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Cost Calc" sheetId="4" state="hidden" r:id="rId5"/>
    <sheet name="2b.  Complex Form Data Entry" sheetId="5" state="hidden" r:id="rId6"/>
    <sheet name="3b.  Complex Form Fiscal Note" sheetId="6" state="hidden" r:id="rId7"/>
  </sheets>
  <definedNames>
    <definedName function="false" hidden="false" localSheetId="2" name="_xlnm.Print_Area" vbProcedure="false">'3a.  Simple Form Fiscal Note'!$A$1:$S$121</definedName>
    <definedName function="false" hidden="false" localSheetId="5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195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15 Nickerson - First Amendment to Lease #1945</t>
  </si>
  <si>
    <t xml:space="preserve">Title:   </t>
  </si>
  <si>
    <t xml:space="preserve">Include property name and related agency/service/function.</t>
  </si>
  <si>
    <t xml:space="preserve">15 Nickerson Lease Amendment</t>
  </si>
  <si>
    <t xml:space="preserve">Affected Agency and/or Agencies:   </t>
  </si>
  <si>
    <t xml:space="preserve">Applicable division and department names.</t>
  </si>
  <si>
    <t xml:space="preserve">DNRP/WLRD</t>
  </si>
  <si>
    <t xml:space="preserve">Legal Transaction Type:</t>
  </si>
  <si>
    <t xml:space="preserve">Sale, lease renewal, new lease for new service, relocation, other.</t>
  </si>
  <si>
    <t xml:space="preserve">Lease Renewal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phanie Clabaugh</t>
  </si>
  <si>
    <t xml:space="preserve">Date Prepared:</t>
  </si>
  <si>
    <t xml:space="preserve">Date in XX/XX/XX text format (i.e., 'XX/XX/XX)</t>
  </si>
  <si>
    <t xml:space="preserve">7/16/19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74100</t>
  </si>
  <si>
    <t xml:space="preserve">0741</t>
  </si>
  <si>
    <t xml:space="preserve">Projects Impacted:</t>
  </si>
  <si>
    <t xml:space="preserve">Project numbers impacted by this transaction (enter as 7 digit number with', i.e., 'XXXXXXX).</t>
  </si>
  <si>
    <t xml:space="preserve">1044908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…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0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0"/>
        <charset val="1"/>
      </rPr>
      <t xml:space="preserve">fund balance</t>
    </r>
    <r>
      <rPr>
        <sz val="11"/>
        <rFont val="Univers"/>
        <family val="0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0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0"/>
        <charset val="1"/>
      </rPr>
      <t xml:space="preserve">reallocation of grants</t>
    </r>
    <r>
      <rPr>
        <sz val="11"/>
        <rFont val="Univers"/>
        <family val="0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&amp; Operating Costs 7/1/2019 - 6/30/2024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Biennial costs based on 7/1/2019 start date.</t>
  </si>
  <si>
    <t xml:space="preserve">- Operating costs estimated at $300/year with 3% annual increases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0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0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</si>
  <si>
    <r>
      <rPr>
        <b val="true"/>
        <sz val="10.5"/>
        <rFont val="Univers"/>
        <family val="0"/>
        <charset val="1"/>
      </rPr>
      <t xml:space="preserve">Revenue to: </t>
    </r>
    <r>
      <rPr>
        <vertAlign val="superscript"/>
        <sz val="10.5"/>
        <rFont val="Univers"/>
        <family val="0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0"/>
        <charset val="1"/>
      </rPr>
      <t xml:space="preserve">Expenditures from:</t>
    </r>
    <r>
      <rPr>
        <sz val="10.5"/>
        <rFont val="Univers"/>
        <family val="0"/>
        <charset val="1"/>
      </rPr>
      <t xml:space="preserve"> </t>
    </r>
    <r>
      <rPr>
        <vertAlign val="superscript"/>
        <sz val="10.5"/>
        <rFont val="Univers"/>
        <family val="0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budget appropriation</t>
    </r>
    <r>
      <rPr>
        <sz val="10.5"/>
        <rFont val="Univers"/>
        <family val="0"/>
        <charset val="1"/>
      </rPr>
      <t xml:space="preserve"> of King County is </t>
    </r>
    <r>
      <rPr>
        <i val="true"/>
        <sz val="10.5"/>
        <rFont val="Univers"/>
        <family val="0"/>
        <charset val="1"/>
      </rPr>
      <t xml:space="preserve">estimated</t>
    </r>
    <r>
      <rPr>
        <sz val="10.5"/>
        <rFont val="Univers"/>
        <family val="0"/>
        <charset val="1"/>
      </rPr>
      <t xml:space="preserve"> 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15 Nickerson - First Amendment</t>
  </si>
  <si>
    <t xml:space="preserve">Effective 7/1/2019</t>
  </si>
  <si>
    <t xml:space="preserve">Base Rent</t>
  </si>
  <si>
    <t xml:space="preserve">Months</t>
  </si>
  <si>
    <t xml:space="preserve">Monthly Rate</t>
  </si>
  <si>
    <t xml:space="preserve">         M 1 </t>
  </si>
  <si>
    <t xml:space="preserve">M 1 - 12</t>
  </si>
  <si>
    <t xml:space="preserve">M 13 - 24</t>
  </si>
  <si>
    <t xml:space="preserve">M 25 - 36</t>
  </si>
  <si>
    <t xml:space="preserve">M 37  -48</t>
  </si>
  <si>
    <t xml:space="preserve">M 49 - 60</t>
  </si>
  <si>
    <t xml:space="preserve">M 61  - 72</t>
  </si>
  <si>
    <t xml:space="preserve">M 73  - 84</t>
  </si>
  <si>
    <t xml:space="preserve">M 85  - 96</t>
  </si>
  <si>
    <t xml:space="preserve">M 97  - 108</t>
  </si>
  <si>
    <t xml:space="preserve">M 109 - 120</t>
  </si>
  <si>
    <t xml:space="preserve">Annual Base Rent Total</t>
  </si>
  <si>
    <t xml:space="preserve">OPEX Additional Rent</t>
  </si>
  <si>
    <t xml:space="preserve">Year</t>
  </si>
  <si>
    <t xml:space="preserve">Monthly Opex </t>
  </si>
  <si>
    <t xml:space="preserve">Note:  OPEX reconciliations/estimates run on a calendar year; OPEX estimated to increase 3% annually</t>
  </si>
  <si>
    <t xml:space="preserve">Annual Total Base and OPEX </t>
  </si>
  <si>
    <t xml:space="preserve">Total Biennium Total Costs</t>
  </si>
  <si>
    <t xml:space="preserve">*Bienniums color coded by yellow/green </t>
  </si>
  <si>
    <t xml:space="preserve">Total Lease Cost</t>
  </si>
  <si>
    <t xml:space="preserve">Complex Form Data Entry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b val="true"/>
        <sz val="10.5"/>
        <rFont val="Univers"/>
        <family val="0"/>
        <charset val="1"/>
      </rPr>
      <t xml:space="preserve">Expenditures from:</t>
    </r>
    <r>
      <rPr>
        <vertAlign val="superscript"/>
        <sz val="10.5"/>
        <rFont val="Univers"/>
        <family val="0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\$#,##0.00"/>
    <numFmt numFmtId="177" formatCode="m/d/yyyy"/>
  </numFmts>
  <fonts count="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0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0"/>
      <charset val="1"/>
    </font>
    <font>
      <i val="true"/>
      <sz val="10.5"/>
      <color rgb="FF4F81BD"/>
      <name val="Univers"/>
      <family val="0"/>
      <charset val="1"/>
    </font>
    <font>
      <sz val="11"/>
      <color rgb="FF000000"/>
      <name val="Arial"/>
      <family val="2"/>
      <charset val="1"/>
    </font>
    <font>
      <sz val="11"/>
      <name val="Univers"/>
      <family val="0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0"/>
      <charset val="1"/>
    </font>
    <font>
      <b val="true"/>
      <sz val="12"/>
      <name val="Univers"/>
      <family val="0"/>
      <charset val="1"/>
    </font>
    <font>
      <b val="true"/>
      <sz val="10.5"/>
      <name val="Univers"/>
      <family val="0"/>
      <charset val="1"/>
    </font>
    <font>
      <b val="true"/>
      <u val="single"/>
      <sz val="11"/>
      <name val="Univers"/>
      <family val="0"/>
      <charset val="1"/>
    </font>
    <font>
      <i val="true"/>
      <sz val="11"/>
      <color rgb="FFC00000"/>
      <name val="Univers"/>
      <family val="0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0"/>
      <charset val="1"/>
    </font>
    <font>
      <sz val="11"/>
      <color rgb="FF000000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0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2"/>
      <name val="Univers"/>
      <family val="2"/>
      <charset val="1"/>
    </font>
    <font>
      <sz val="10.5"/>
      <name val="Univers"/>
      <family val="0"/>
      <charset val="1"/>
    </font>
    <font>
      <b val="true"/>
      <sz val="10.5"/>
      <color rgb="FF000000"/>
      <name val="Univers"/>
      <family val="0"/>
      <charset val="1"/>
    </font>
    <font>
      <sz val="10.5"/>
      <color rgb="FF000000"/>
      <name val="Univers"/>
      <family val="0"/>
      <charset val="1"/>
    </font>
    <font>
      <b val="true"/>
      <i val="true"/>
      <sz val="10.5"/>
      <color rgb="FF000000"/>
      <name val="Univers"/>
      <family val="0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0"/>
      <charset val="1"/>
    </font>
    <font>
      <b val="true"/>
      <sz val="11"/>
      <name val="Univers"/>
      <family val="2"/>
      <charset val="1"/>
    </font>
    <font>
      <b val="true"/>
      <vertAlign val="superscript"/>
      <sz val="10.5"/>
      <name val="Univers"/>
      <family val="0"/>
      <charset val="1"/>
    </font>
    <font>
      <b val="true"/>
      <u val="single"/>
      <sz val="10.5"/>
      <name val="Univers"/>
      <family val="0"/>
      <charset val="1"/>
    </font>
    <font>
      <i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strike val="true"/>
      <sz val="10.5"/>
      <name val="Univers"/>
      <family val="0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0"/>
      <charset val="1"/>
    </font>
    <font>
      <b val="true"/>
      <sz val="10.5"/>
      <color rgb="FF000000"/>
      <name val="Univers"/>
      <family val="2"/>
      <charset val="1"/>
    </font>
    <font>
      <i val="true"/>
      <u val="single"/>
      <sz val="10.5"/>
      <name val="Univers"/>
      <family val="0"/>
      <charset val="1"/>
    </font>
    <font>
      <i val="true"/>
      <sz val="10"/>
      <color rgb="FF4F81BD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3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9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9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 t="s">
        <v>42</v>
      </c>
      <c r="K21" s="58" t="s">
        <v>43</v>
      </c>
      <c r="L21" s="58" t="n">
        <v>121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 t="s">
        <v>46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19</v>
      </c>
      <c r="H57" s="106" t="n">
        <f aca="false">G57+1</f>
        <v>2020</v>
      </c>
      <c r="I57" s="106" t="n">
        <f aca="false">H57+1</f>
        <v>2021</v>
      </c>
      <c r="J57" s="106" t="n">
        <f aca="false">I57+1</f>
        <v>2022</v>
      </c>
      <c r="K57" s="106" t="n">
        <f aca="false">J57+1</f>
        <v>2023</v>
      </c>
      <c r="L57" s="106" t="n">
        <f aca="false">K57+1</f>
        <v>2024</v>
      </c>
      <c r="M57" s="107" t="s">
        <v>69</v>
      </c>
      <c r="N57" s="107" t="str">
        <f aca="false">CONCATENATE("Sum of Revenues Prior to ",G$19)</f>
        <v>Sum of Revenues Prior to 2019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 t="s">
        <v>16</v>
      </c>
      <c r="F80" s="62"/>
      <c r="G80" s="49" t="s">
        <v>88</v>
      </c>
      <c r="H80" s="61"/>
      <c r="I80" s="141" t="s">
        <v>46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9</v>
      </c>
      <c r="H81" s="106" t="n">
        <f aca="false">G81+1</f>
        <v>2020</v>
      </c>
      <c r="I81" s="106" t="n">
        <f aca="false">H81+1</f>
        <v>2021</v>
      </c>
      <c r="J81" s="106" t="n">
        <f aca="false">I81+1</f>
        <v>2022</v>
      </c>
      <c r="K81" s="106" t="n">
        <f aca="false">J81+1</f>
        <v>2023</v>
      </c>
      <c r="L81" s="106" t="n">
        <f aca="false">K81+1</f>
        <v>2024</v>
      </c>
      <c r="M81" s="107" t="s">
        <v>69</v>
      </c>
      <c r="N81" s="107" t="str">
        <f aca="false">CONCATENATE("Sum of Expenditures Prior to ",G$19)</f>
        <v>Sum of Expenditures Prior to 2019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 t="s">
        <v>91</v>
      </c>
      <c r="F84" s="146"/>
      <c r="G84" s="147" t="n">
        <v>10950</v>
      </c>
      <c r="H84" s="111" t="n">
        <v>22233</v>
      </c>
      <c r="I84" s="115" t="n">
        <v>22900</v>
      </c>
      <c r="J84" s="111" t="n">
        <v>23587</v>
      </c>
      <c r="K84" s="111" t="n">
        <v>24295</v>
      </c>
      <c r="L84" s="111" t="n">
        <v>12329</v>
      </c>
      <c r="M84" s="111"/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9</v>
      </c>
      <c r="H92" s="106" t="n">
        <f aca="false">G92+1</f>
        <v>2020</v>
      </c>
      <c r="I92" s="106" t="n">
        <f aca="false">H92+1</f>
        <v>2021</v>
      </c>
      <c r="J92" s="106" t="n">
        <f aca="false">I92+1</f>
        <v>2022</v>
      </c>
      <c r="K92" s="106" t="n">
        <f aca="false">J92+1</f>
        <v>2023</v>
      </c>
      <c r="L92" s="106" t="n">
        <f aca="false">K92+1</f>
        <v>2024</v>
      </c>
      <c r="M92" s="107" t="s">
        <v>69</v>
      </c>
      <c r="N92" s="107" t="str">
        <f aca="false">CONCATENATE("Sum of Expenditures Prior to ",G$19)</f>
        <v>Sum of Expenditures Prior to 2019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tru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tru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tru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9</v>
      </c>
      <c r="H103" s="106" t="n">
        <f aca="false">G103+1</f>
        <v>2020</v>
      </c>
      <c r="I103" s="106" t="n">
        <f aca="false">H103+1</f>
        <v>2021</v>
      </c>
      <c r="J103" s="106" t="n">
        <f aca="false">I103+1</f>
        <v>2022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9</v>
      </c>
      <c r="O103" s="25"/>
    </row>
    <row r="104" customFormat="false" ht="15" hidden="tru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tru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tru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9</v>
      </c>
      <c r="H114" s="157" t="n">
        <f aca="false">G114+1</f>
        <v>2020</v>
      </c>
      <c r="I114" s="157" t="n">
        <f aca="false">H114+1</f>
        <v>2021</v>
      </c>
      <c r="J114" s="157" t="n">
        <f aca="false">I114+1</f>
        <v>2022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9</v>
      </c>
      <c r="O114" s="25"/>
    </row>
    <row r="115" customFormat="false" ht="15" hidden="tru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tru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tru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9</v>
      </c>
      <c r="H125" s="157" t="n">
        <f aca="false">G125+1</f>
        <v>2020</v>
      </c>
      <c r="I125" s="157" t="n">
        <f aca="false">H125+1</f>
        <v>2021</v>
      </c>
      <c r="J125" s="157" t="n">
        <f aca="false">I125+1</f>
        <v>2022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9</v>
      </c>
      <c r="O125" s="25"/>
    </row>
    <row r="126" customFormat="false" ht="15" hidden="tru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tru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tru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9</v>
      </c>
      <c r="H136" s="157" t="n">
        <f aca="false">G136+1</f>
        <v>2020</v>
      </c>
      <c r="I136" s="157" t="n">
        <f aca="false">H136+1</f>
        <v>2021</v>
      </c>
      <c r="J136" s="157" t="n">
        <f aca="false">I136+1</f>
        <v>2022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9</v>
      </c>
      <c r="O136" s="25"/>
    </row>
    <row r="137" customFormat="false" ht="15" hidden="tru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2.7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101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101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9</v>
      </c>
      <c r="H155" s="176" t="n">
        <f aca="false">IF(OR(G19=2013, G19=2015, G19=2017, G19=2019), G19+1, "NA")</f>
        <v>2020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45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tru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79"/>
      <c r="J159" s="179"/>
      <c r="K159" s="182"/>
      <c r="L159" s="182"/>
      <c r="M159" s="62"/>
      <c r="N159" s="62"/>
      <c r="O159" s="25"/>
    </row>
    <row r="160" customFormat="false" ht="15" hidden="tru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79"/>
      <c r="J160" s="179"/>
      <c r="K160" s="182"/>
      <c r="L160" s="182"/>
      <c r="M160" s="62"/>
      <c r="N160" s="62"/>
      <c r="O160" s="25"/>
    </row>
    <row r="161" customFormat="false" ht="15" hidden="tru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79"/>
      <c r="J161" s="179"/>
      <c r="K161" s="182"/>
      <c r="L161" s="182"/>
      <c r="M161" s="62"/>
      <c r="N161" s="62"/>
      <c r="O161" s="25"/>
    </row>
    <row r="162" customFormat="false" ht="15" hidden="tru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79"/>
      <c r="J162" s="179"/>
      <c r="K162" s="182"/>
      <c r="L162" s="182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52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16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17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18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19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19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19.5" hidden="false" customHeight="true" outlineLevel="0" collapsed="false">
      <c r="B178" s="22"/>
      <c r="C178" s="169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2" t="s">
        <v>120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24"/>
      <c r="O179" s="25"/>
    </row>
    <row r="180" customFormat="false" ht="15" hidden="false" customHeight="false" outlineLevel="0" collapsed="false">
      <c r="B180" s="69"/>
      <c r="C180" s="188"/>
      <c r="D180" s="188"/>
      <c r="E180" s="188"/>
      <c r="F180" s="188"/>
      <c r="G180" s="188"/>
      <c r="H180" s="188"/>
      <c r="I180" s="188"/>
      <c r="J180" s="189"/>
      <c r="K180" s="189"/>
      <c r="L180" s="189"/>
      <c r="M180" s="189"/>
      <c r="N180" s="189"/>
      <c r="O180" s="71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90" t="s">
        <v>121</v>
      </c>
      <c r="D195" s="191"/>
      <c r="E195" s="191"/>
      <c r="F195" s="191"/>
      <c r="G195" s="191"/>
      <c r="H195" s="191"/>
      <c r="I195" s="191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C196" s="191" t="str">
        <f aca="false">IF(F167="N", "The transaction is not backed by new revenue. ", "The transaction is backed by new revenue. ")</f>
        <v>The transaction is not backed by new revenue. 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0" t="str">
        <f aca="false">IF(F167="N", "", IF(F168="N", "The new revenue does not include grant revenue. ", "The new revenue includes grant revenue. "))</f>
        <v/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 ", IF(F168="N", " ", IF(F169="N", "The grant has not been awarded. ", "The grant has been awarded. ")))</f>
        <v> </v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1" t="str">
        <f aca="false">IF(F167="N", " ", IF(F170="N", "The new revenue has not been received. ", "The new revenue has been received. "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2" t="str">
        <f aca="false">IF(F167="N", " ", IF(F170="N", F171, "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">
        <v>122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</row>
    <row r="203" customFormat="false" ht="12.75" hidden="false" customHeight="false" outlineLevel="0" collapsed="false">
      <c r="C203" s="191"/>
      <c r="D203" s="191"/>
      <c r="E203" s="191"/>
      <c r="F203" s="191"/>
      <c r="G203" s="191"/>
      <c r="H203" s="191"/>
      <c r="I203" s="191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C204" s="194" t="str">
        <f aca="false">G29</f>
        <v>1044908</v>
      </c>
      <c r="D204" s="190" t="s">
        <v>101</v>
      </c>
      <c r="E204" s="191" t="str">
        <f aca="false">IF(D52="Y", CONCATENATE(F52, " in fund balance is being used to cover indicated expenditures.  "), "")</f>
        <v/>
      </c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H29</f>
        <v>0</v>
      </c>
      <c r="D205" s="190" t="s">
        <v>52</v>
      </c>
      <c r="E205" s="191" t="str">
        <f aca="false">IF(D54="Y", CONCATENATE(F54, " in reallocated grant funding is being used to cover indicated expenditures.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I29</f>
        <v>0</v>
      </c>
      <c r="D206" s="191"/>
      <c r="E206" s="191"/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30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G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H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str">
        <f aca="false">I31</f>
        <v>NA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J31</f>
        <v> 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5"/>
      <c r="D212" s="190" t="n">
        <v>300</v>
      </c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4"/>
      <c r="D213" s="190" t="s">
        <v>33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6"/>
      <c r="D214" s="168"/>
      <c r="E214" s="168"/>
      <c r="F214" s="168"/>
      <c r="G214" s="168"/>
      <c r="H214" s="168"/>
      <c r="I214" s="168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68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5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a.  Simple Form Data Entry'!G11="", "   ",'2a.  Simple Form Data Entry'!G11)</f>
        <v>15 Nickerson Lease Amendment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n">
        <f aca="false">IF('2a.  Simple Form Data Entry'!G17="", "   ",'2a.  Simple Form Data Entry'!G17)</f>
        <v>5</v>
      </c>
      <c r="S6" s="209" t="s">
        <v>126</v>
      </c>
      <c r="T6" s="210"/>
    </row>
    <row r="7" customFormat="false" ht="13.5" hidden="false" customHeight="true" outlineLevel="0" collapsed="false">
      <c r="A7" s="211" t="s">
        <v>127</v>
      </c>
      <c r="B7" s="211"/>
      <c r="C7" s="212" t="str">
        <f aca="false">IF('2a.  Simple Form Data Entry'!G12="", "   ",'2a.  Simple Form Data Entry'!G12)</f>
        <v>DNRP/WLRD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str">
        <f aca="false">'2a.  Simple Form Data Entry'!G18</f>
        <v>NA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a.  Simple Form Data Entry'!G15="", "   ",'2a.  Simple Form Data Entry'!G15)</f>
        <v>Carolyn Mock / Stephanie Clabaugh</v>
      </c>
      <c r="E8" s="212"/>
      <c r="F8" s="218" t="s">
        <v>26</v>
      </c>
      <c r="G8" s="218"/>
      <c r="H8" s="219" t="str">
        <f aca="false">IF('2a.  Simple Form Data Entry'!G15="", " ", '2a.  Simple Form Data Entry'!G16)</f>
        <v>7/16/19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a.  Simple Form Data Entry'!G13="", "   ",'2a.  Simple Form Data Entry'!G13)</f>
        <v>Lease Renewal</v>
      </c>
      <c r="S8" s="222"/>
      <c r="T8" s="212"/>
      <c r="U8" s="212"/>
      <c r="V8" s="212"/>
      <c r="W8" s="212"/>
      <c r="X8" s="212"/>
    </row>
    <row r="9" customFormat="false" ht="13.5" hidden="false" customHeight="true" outlineLevel="0" collapsed="false">
      <c r="A9" s="217" t="s">
        <v>128</v>
      </c>
      <c r="B9" s="217"/>
      <c r="C9" s="218"/>
      <c r="D9" s="212"/>
      <c r="E9" s="212"/>
      <c r="F9" s="218" t="s">
        <v>129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a.  Simple Form Data Entry'!G14="", "   ",'2a.  Simple Form Data Entry'!G14)</f>
        <v>Stand Alone</v>
      </c>
      <c r="S9" s="222"/>
      <c r="T9" s="212"/>
      <c r="U9" s="212"/>
      <c r="V9" s="212"/>
      <c r="W9" s="212"/>
      <c r="X9" s="212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a.  Simple Form Data Entry'!G10="", " ", '2a.  Simple Form Data Entry'!G10)</f>
        <v>15 Nickerson - First Amendment to Lease #1945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0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1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31.5" hidden="false" customHeight="true" outlineLevel="0" collapsed="false">
      <c r="A17" s="232" t="s">
        <v>132</v>
      </c>
      <c r="B17" s="232"/>
      <c r="C17" s="232"/>
      <c r="D17" s="232"/>
      <c r="E17" s="233" t="str">
        <f aca="false">IF('2a.  Simple Form Data Entry'!G39="N", "NA",'2a.  Simple Form Data Entry'!G40)</f>
        <v>NA</v>
      </c>
      <c r="F17" s="233"/>
      <c r="G17" s="233"/>
      <c r="H17" s="234" t="s">
        <v>133</v>
      </c>
      <c r="I17" s="234"/>
      <c r="J17" s="234"/>
      <c r="K17" s="234"/>
      <c r="L17" s="234"/>
      <c r="M17" s="234"/>
      <c r="N17" s="235"/>
      <c r="O17" s="236" t="str">
        <f aca="false">IF('2a.  Simple Form Data Entry'!G39="N", "NA",'2a.  Simple Form Data Entry'!G41)</f>
        <v>NA</v>
      </c>
      <c r="P17" s="236"/>
      <c r="Q17" s="236"/>
      <c r="R17" s="236"/>
      <c r="S17" s="236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4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3.5" hidden="false" customHeight="false" outlineLevel="0" collapsed="false">
      <c r="A21" s="237" t="s">
        <v>135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6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7</v>
      </c>
      <c r="E24" s="242" t="s">
        <v>138</v>
      </c>
      <c r="F24" s="242" t="s">
        <v>39</v>
      </c>
      <c r="G24" s="243" t="s">
        <v>88</v>
      </c>
      <c r="H24" s="242" t="s">
        <v>139</v>
      </c>
      <c r="I24" s="242" t="str">
        <f aca="false">'2a.  Simple Form Data Entry'!N57</f>
        <v>Sum of Revenues Prior to 2019</v>
      </c>
      <c r="J24" s="242" t="n">
        <f aca="false">'2a.  Simple Form Data Entry'!G19</f>
        <v>2019</v>
      </c>
      <c r="K24" s="244" t="n">
        <f aca="false">J24+1</f>
        <v>2020</v>
      </c>
      <c r="L24" s="244" t="str">
        <f aca="false">CONCATENATE(J24," / ",K24)</f>
        <v>2019 / 2020</v>
      </c>
      <c r="M24" s="244" t="n">
        <f aca="false">K24+1</f>
        <v>2021</v>
      </c>
      <c r="N24" s="244" t="n">
        <f aca="false">M24+1</f>
        <v>2022</v>
      </c>
      <c r="O24" s="244" t="str">
        <f aca="false">CONCATENATE(M24," / ",N24)</f>
        <v>2021 / 2022</v>
      </c>
      <c r="P24" s="244" t="n">
        <f aca="false">N24+1</f>
        <v>2023</v>
      </c>
      <c r="Q24" s="244" t="n">
        <f aca="false">P24+1</f>
        <v>2024</v>
      </c>
      <c r="R24" s="244" t="str">
        <f aca="false">CONCATENATE(P24," / ",Q24)</f>
        <v>2023 / 2024</v>
      </c>
      <c r="S24" s="245" t="s">
        <v>140</v>
      </c>
      <c r="T24" s="210"/>
    </row>
    <row r="25" customFormat="false" ht="13.5" hidden="false" customHeight="false" outlineLevel="0" collapsed="false">
      <c r="A25" s="246" t="str">
        <f aca="false">IF('2a.  Simple Form Data Entry'!C58="", "   ", '2a.  Simple Form Data Entry'!C58)</f>
        <v>   </v>
      </c>
      <c r="B25" s="247"/>
      <c r="C25" s="247"/>
      <c r="D25" s="24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0" t="str">
        <f aca="false">IF(A25="", "   ", '2a.  Simple Form Data Entry'!D58)</f>
        <v> </v>
      </c>
      <c r="H25" s="251" t="str">
        <f aca="false">IF('2a.  Simple Form Data Entry'!E58="", "   ",'2a.  Simple Form Data Entry'!E58)</f>
        <v>   </v>
      </c>
      <c r="I25" s="252" t="n">
        <f aca="false">'2a.  Simple Form Data Entry'!N58</f>
        <v>0</v>
      </c>
      <c r="J25" s="252" t="n">
        <f aca="false">'2a.  Simple Form Data Entry'!G58</f>
        <v>0</v>
      </c>
      <c r="K25" s="252" t="n">
        <f aca="false">'2a.  Simple Form Data Entry'!H58</f>
        <v>0</v>
      </c>
      <c r="L25" s="252" t="n">
        <f aca="false">J25+K25</f>
        <v>0</v>
      </c>
      <c r="M25" s="252" t="n">
        <f aca="false">'2a.  Simple Form Data Entry'!I58</f>
        <v>0</v>
      </c>
      <c r="N25" s="252" t="n">
        <f aca="false">'2a.  Simple Form Data Entry'!J58</f>
        <v>0</v>
      </c>
      <c r="O25" s="252" t="n">
        <f aca="false">M25+N25</f>
        <v>0</v>
      </c>
      <c r="P25" s="252" t="n">
        <f aca="false">'2a.  Simple Form Data Entry'!K58</f>
        <v>0</v>
      </c>
      <c r="Q25" s="252" t="n">
        <f aca="false">'2a.  Simple Form Data Entry'!L58</f>
        <v>0</v>
      </c>
      <c r="R25" s="252" t="n">
        <f aca="false">P25+Q25</f>
        <v>0</v>
      </c>
      <c r="S25" s="253" t="n">
        <f aca="false">'2a.  Simple Form Data Entry'!M58</f>
        <v>0</v>
      </c>
      <c r="T25" s="210"/>
    </row>
    <row r="26" customFormat="false" ht="13.5" hidden="false" customHeight="false" outlineLevel="0" collapsed="false">
      <c r="A26" s="254" t="str">
        <f aca="false">IF('2a.  Simple Form Data Entry'!C59="", "   ", '2a.  Simple Form Data Entry'!C59)</f>
        <v>   </v>
      </c>
      <c r="B26" s="255"/>
      <c r="C26" s="255"/>
      <c r="D26" s="24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0" t="str">
        <f aca="false">IF(A26="", "   ", '2a.  Simple Form Data Entry'!D59)</f>
        <v> </v>
      </c>
      <c r="H26" s="256" t="str">
        <f aca="false">IF('2a.  Simple Form Data Entry'!E59="", "   ",'2a.  Simple Form Data Entry'!E59)</f>
        <v>   </v>
      </c>
      <c r="I26" s="252" t="n">
        <f aca="false">'2a.  Simple Form Data Entry'!N59</f>
        <v>0</v>
      </c>
      <c r="J26" s="257" t="n">
        <f aca="false">'2a.  Simple Form Data Entry'!G59</f>
        <v>0</v>
      </c>
      <c r="K26" s="257" t="n">
        <f aca="false">'2a.  Simple Form Data Entry'!H59</f>
        <v>0</v>
      </c>
      <c r="L26" s="252" t="n">
        <f aca="false">J26+K26</f>
        <v>0</v>
      </c>
      <c r="M26" s="257" t="n">
        <f aca="false">'2a.  Simple Form Data Entry'!I59</f>
        <v>0</v>
      </c>
      <c r="N26" s="257" t="n">
        <f aca="false">'2a.  Simple Form Data Entry'!J59</f>
        <v>0</v>
      </c>
      <c r="O26" s="252" t="n">
        <f aca="false">M26+N26</f>
        <v>0</v>
      </c>
      <c r="P26" s="257" t="n">
        <f aca="false">'2a.  Simple Form Data Entry'!K59</f>
        <v>0</v>
      </c>
      <c r="Q26" s="257" t="n">
        <f aca="false">'2a.  Simple Form Data Entry'!L59</f>
        <v>0</v>
      </c>
      <c r="R26" s="252" t="n">
        <f aca="false">P26+Q26</f>
        <v>0</v>
      </c>
      <c r="S26" s="258" t="n">
        <f aca="false">'2a.  Simple Form Data Entry'!M59</f>
        <v>0</v>
      </c>
      <c r="T26" s="210"/>
    </row>
    <row r="27" customFormat="false" ht="13.5" hidden="false" customHeight="false" outlineLevel="0" collapsed="false">
      <c r="A27" s="254" t="str">
        <f aca="false">IF('2a.  Simple Form Data Entry'!C60="", "   ", '2a.  Simple Form Data Entry'!C60)</f>
        <v>   </v>
      </c>
      <c r="B27" s="259"/>
      <c r="C27" s="259"/>
      <c r="D27" s="24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0" t="str">
        <f aca="false">IF(A27="", "   ", '2a.  Simple Form Data Entry'!D60)</f>
        <v> </v>
      </c>
      <c r="H27" s="260" t="str">
        <f aca="false">IF('2a.  Simple Form Data Entry'!E60="", "   ",'2a.  Simple Form Data Entry'!E60)</f>
        <v>   </v>
      </c>
      <c r="I27" s="252" t="n">
        <f aca="false">'2a.  Simple Form Data Entry'!N60</f>
        <v>0</v>
      </c>
      <c r="J27" s="257" t="n">
        <f aca="false">'2a.  Simple Form Data Entry'!G60</f>
        <v>0</v>
      </c>
      <c r="K27" s="257" t="n">
        <f aca="false">'2a.  Simple Form Data Entry'!H60</f>
        <v>0</v>
      </c>
      <c r="L27" s="252" t="n">
        <f aca="false">J27+K27</f>
        <v>0</v>
      </c>
      <c r="M27" s="257" t="n">
        <f aca="false">'2a.  Simple Form Data Entry'!I60</f>
        <v>0</v>
      </c>
      <c r="N27" s="257" t="n">
        <f aca="false">'2a.  Simple Form Data Entry'!J60</f>
        <v>0</v>
      </c>
      <c r="O27" s="252" t="n">
        <f aca="false">M27+N27</f>
        <v>0</v>
      </c>
      <c r="P27" s="257" t="n">
        <f aca="false">'2a.  Simple Form Data Entry'!K60</f>
        <v>0</v>
      </c>
      <c r="Q27" s="257" t="n">
        <f aca="false">'2a.  Simple Form Data Entry'!L60</f>
        <v>0</v>
      </c>
      <c r="R27" s="252" t="n">
        <f aca="false">P27+Q27</f>
        <v>0</v>
      </c>
      <c r="S27" s="258" t="n">
        <f aca="false">'2a.  Simple Form Data Entry'!M60</f>
        <v>0</v>
      </c>
      <c r="T27" s="210"/>
    </row>
    <row r="28" customFormat="false" ht="13.5" hidden="true" customHeight="false" outlineLevel="0" collapsed="false">
      <c r="A28" s="254" t="str">
        <f aca="false">IF('2a.  Simple Form Data Entry'!C61="", "   ", '2a.  Simple Form Data Entry'!C61)</f>
        <v>   </v>
      </c>
      <c r="B28" s="259"/>
      <c r="C28" s="259"/>
      <c r="D28" s="24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0" t="str">
        <f aca="false">IF(A28="", "   ", '2a.  Simple Form Data Entry'!D61)</f>
        <v> </v>
      </c>
      <c r="H28" s="260" t="str">
        <f aca="false">IF('2a.  Simple Form Data Entry'!E61="", "   ",'2a.  Simple Form Data Entry'!E61)</f>
        <v>   </v>
      </c>
      <c r="I28" s="252" t="n">
        <f aca="false">'2a.  Simple Form Data Entry'!N61</f>
        <v>0</v>
      </c>
      <c r="J28" s="257" t="n">
        <f aca="false">'2a.  Simple Form Data Entry'!G61</f>
        <v>0</v>
      </c>
      <c r="K28" s="257" t="n">
        <f aca="false">'2a.  Simple Form Data Entry'!H61</f>
        <v>0</v>
      </c>
      <c r="L28" s="252" t="n">
        <f aca="false">J28+K28</f>
        <v>0</v>
      </c>
      <c r="M28" s="257" t="n">
        <f aca="false">'2a.  Simple Form Data Entry'!I61</f>
        <v>0</v>
      </c>
      <c r="N28" s="257" t="n">
        <f aca="false">'2a.  Simple Form Data Entry'!J61</f>
        <v>0</v>
      </c>
      <c r="O28" s="252" t="n">
        <f aca="false">M28+N28</f>
        <v>0</v>
      </c>
      <c r="P28" s="257" t="n">
        <f aca="false">'2a.  Simple Form Data Entry'!K61</f>
        <v>0</v>
      </c>
      <c r="Q28" s="257" t="n">
        <f aca="false">'2a.  Simple Form Data Entry'!L61</f>
        <v>0</v>
      </c>
      <c r="R28" s="252" t="n">
        <f aca="false">P28+Q28</f>
        <v>0</v>
      </c>
      <c r="S28" s="258" t="n">
        <f aca="false">'2a.  Simple Form Data Entry'!M61</f>
        <v>0</v>
      </c>
      <c r="T28" s="210"/>
    </row>
    <row r="29" customFormat="false" ht="13.5" hidden="true" customHeight="false" outlineLevel="0" collapsed="false">
      <c r="A29" s="254" t="str">
        <f aca="false">IF('2a.  Simple Form Data Entry'!C62="", "   ", '2a.  Simple Form Data Entry'!C62)</f>
        <v>   </v>
      </c>
      <c r="B29" s="261"/>
      <c r="C29" s="261"/>
      <c r="D29" s="24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0" t="str">
        <f aca="false">IF(A29="", "   ", '2a.  Simple Form Data Entry'!D62)</f>
        <v> </v>
      </c>
      <c r="H29" s="260" t="str">
        <f aca="false">IF('2a.  Simple Form Data Entry'!E62="", "   ",'2a.  Simple Form Data Entry'!E62)</f>
        <v>   </v>
      </c>
      <c r="I29" s="252" t="n">
        <f aca="false">'2a.  Simple Form Data Entry'!N62</f>
        <v>0</v>
      </c>
      <c r="J29" s="257" t="n">
        <f aca="false">'2a.  Simple Form Data Entry'!G62</f>
        <v>0</v>
      </c>
      <c r="K29" s="257" t="n">
        <f aca="false">'2a.  Simple Form Data Entry'!H62</f>
        <v>0</v>
      </c>
      <c r="L29" s="252" t="n">
        <f aca="false">J29+K29</f>
        <v>0</v>
      </c>
      <c r="M29" s="257" t="n">
        <f aca="false">'2a.  Simple Form Data Entry'!I62</f>
        <v>0</v>
      </c>
      <c r="N29" s="257" t="n">
        <f aca="false">'2a.  Simple Form Data Entry'!J62</f>
        <v>0</v>
      </c>
      <c r="O29" s="252" t="n">
        <f aca="false">M29+N29</f>
        <v>0</v>
      </c>
      <c r="P29" s="257" t="n">
        <f aca="false">'2a.  Simple Form Data Entry'!K62</f>
        <v>0</v>
      </c>
      <c r="Q29" s="257" t="n">
        <f aca="false">'2a.  Simple Form Data Entry'!L62</f>
        <v>0</v>
      </c>
      <c r="R29" s="252" t="n">
        <f aca="false">P29+Q29</f>
        <v>0</v>
      </c>
      <c r="S29" s="258" t="n">
        <f aca="false">'2a.  Simple Form Data Entry'!M62</f>
        <v>0</v>
      </c>
      <c r="T29" s="210"/>
    </row>
    <row r="30" customFormat="false" ht="13.5" hidden="true" customHeight="false" outlineLevel="0" collapsed="false">
      <c r="A30" s="254" t="str">
        <f aca="false">IF('2a.  Simple Form Data Entry'!C63="", "   ", '2a.  Simple Form Data Entry'!C63)</f>
        <v>   </v>
      </c>
      <c r="B30" s="261"/>
      <c r="C30" s="261"/>
      <c r="D30" s="24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0" t="str">
        <f aca="false">IF(A30="", "   ", '2a.  Simple Form Data Entry'!D63)</f>
        <v> </v>
      </c>
      <c r="H30" s="260" t="str">
        <f aca="false">IF('2a.  Simple Form Data Entry'!E63="", "   ",'2a.  Simple Form Data Entry'!E63)</f>
        <v>   </v>
      </c>
      <c r="I30" s="252" t="n">
        <f aca="false">'2a.  Simple Form Data Entry'!N63</f>
        <v>0</v>
      </c>
      <c r="J30" s="257" t="n">
        <f aca="false">'2a.  Simple Form Data Entry'!G63</f>
        <v>0</v>
      </c>
      <c r="K30" s="257" t="n">
        <f aca="false">'2a.  Simple Form Data Entry'!H63</f>
        <v>0</v>
      </c>
      <c r="L30" s="252" t="n">
        <f aca="false">J30+K30</f>
        <v>0</v>
      </c>
      <c r="M30" s="257" t="n">
        <f aca="false">'2a.  Simple Form Data Entry'!I63</f>
        <v>0</v>
      </c>
      <c r="N30" s="262" t="n">
        <f aca="false">'2a.  Simple Form Data Entry'!J63</f>
        <v>0</v>
      </c>
      <c r="O30" s="252" t="n">
        <f aca="false">M30+N30</f>
        <v>0</v>
      </c>
      <c r="P30" s="262" t="n">
        <f aca="false">'2a.  Simple Form Data Entry'!K63</f>
        <v>0</v>
      </c>
      <c r="Q30" s="262" t="n">
        <f aca="false">'2a.  Simple Form Data Entry'!L63</f>
        <v>0</v>
      </c>
      <c r="R30" s="252" t="n">
        <f aca="false">P30+Q30</f>
        <v>0</v>
      </c>
      <c r="S30" s="258" t="n">
        <f aca="false">'2a.  Simple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1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42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3</v>
      </c>
      <c r="B34" s="240"/>
      <c r="C34" s="241"/>
      <c r="D34" s="242" t="s">
        <v>137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a.  Simple Form Data Entry'!N81</f>
        <v>Sum of Expenditures Prior to 2019</v>
      </c>
      <c r="J34" s="242" t="n">
        <f aca="false">'2a.  Simple Form Data Entry'!G19</f>
        <v>2019</v>
      </c>
      <c r="K34" s="244" t="n">
        <f aca="false">J34+1</f>
        <v>2020</v>
      </c>
      <c r="L34" s="244" t="str">
        <f aca="false">CONCATENATE(J34," / ",K34)</f>
        <v>2019 / 2020</v>
      </c>
      <c r="M34" s="244" t="n">
        <f aca="false">K34+1</f>
        <v>2021</v>
      </c>
      <c r="N34" s="244" t="n">
        <f aca="false">M34+1</f>
        <v>2022</v>
      </c>
      <c r="O34" s="244" t="str">
        <f aca="false">CONCATENATE(M34," / ",N34)</f>
        <v>2021 / 2022</v>
      </c>
      <c r="P34" s="244" t="n">
        <f aca="false">N34+1</f>
        <v>2023</v>
      </c>
      <c r="Q34" s="244" t="n">
        <f aca="false">P34+1</f>
        <v>2024</v>
      </c>
      <c r="R34" s="244" t="str">
        <f aca="false">CONCATENATE(P34," / ",Q34)</f>
        <v>2023 / 2024</v>
      </c>
      <c r="S34" s="245" t="s">
        <v>140</v>
      </c>
      <c r="T34" s="273"/>
    </row>
    <row r="35" customFormat="false" ht="13.5" hidden="false" customHeight="false" outlineLevel="0" collapsed="false">
      <c r="A35" s="274" t="str">
        <f aca="false">IF('2a.  Simple Form Data Entry'!E80="", "   ", '2a.  Simple Form Data Entry'!E80)</f>
        <v>DNRP/WLRD</v>
      </c>
      <c r="B35" s="274"/>
      <c r="C35" s="274"/>
      <c r="D35" s="24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74100</v>
      </c>
      <c r="E35" s="24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0741</v>
      </c>
      <c r="F35" s="248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210</v>
      </c>
      <c r="G35" s="275" t="str">
        <f aca="false">IF('2a.  Simple Form Data Entry'!I80="", "   ", '2a.  Simple Form Data Entry'!I80)</f>
        <v>1044908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a.  Simple Form Data Entry'!E82="", "  ", '2a.  Simple Form Data Entry'!E82)</f>
        <v>  </v>
      </c>
      <c r="I36" s="252" t="n">
        <f aca="false">'2a.  Simple Form Data Entry'!N82</f>
        <v>0</v>
      </c>
      <c r="J36" s="252" t="n">
        <f aca="false">'2a.  Simple Form Data Entry'!G82</f>
        <v>0</v>
      </c>
      <c r="K36" s="252" t="n">
        <f aca="false">'2a.  Simple Form Data Entry'!H82</f>
        <v>0</v>
      </c>
      <c r="L36" s="252" t="n">
        <f aca="false">J36+K36</f>
        <v>0</v>
      </c>
      <c r="M36" s="252" t="n">
        <f aca="false">'2a.  Simple Form Data Entry'!I82</f>
        <v>0</v>
      </c>
      <c r="N36" s="252" t="n">
        <f aca="false">'2a.  Simple Form Data Entry'!J82</f>
        <v>0</v>
      </c>
      <c r="O36" s="252" t="n">
        <f aca="false">M36+N36</f>
        <v>0</v>
      </c>
      <c r="P36" s="252" t="n">
        <f aca="false">'2a.  Simple Form Data Entry'!K82</f>
        <v>0</v>
      </c>
      <c r="Q36" s="252" t="n">
        <f aca="false">'2a.  Simple Form Data Entry'!L82</f>
        <v>0</v>
      </c>
      <c r="R36" s="252" t="n">
        <f aca="false">P36+Q36</f>
        <v>0</v>
      </c>
      <c r="S36" s="286" t="n">
        <f aca="false">'2a.  Simple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a.  Simple Form Data Entry'!E83="", "  ", '2a.  Simple Form Data Entry'!E83)</f>
        <v>  </v>
      </c>
      <c r="I37" s="252" t="n">
        <f aca="false">'2a.  Simple Form Data Entry'!N83</f>
        <v>0</v>
      </c>
      <c r="J37" s="252" t="n">
        <f aca="false">'2a.  Simple Form Data Entry'!G83</f>
        <v>0</v>
      </c>
      <c r="K37" s="252" t="n">
        <f aca="false">'2a.  Simple Form Data Entry'!H83</f>
        <v>0</v>
      </c>
      <c r="L37" s="252" t="n">
        <f aca="false">J37+K37</f>
        <v>0</v>
      </c>
      <c r="M37" s="252" t="n">
        <f aca="false">'2a.  Simple Form Data Entry'!I83</f>
        <v>0</v>
      </c>
      <c r="N37" s="252" t="n">
        <f aca="false">'2a.  Simple Form Data Entry'!J83</f>
        <v>0</v>
      </c>
      <c r="O37" s="252" t="n">
        <f aca="false">M37+N37</f>
        <v>0</v>
      </c>
      <c r="P37" s="252" t="n">
        <f aca="false">'2a.  Simple Form Data Entry'!K83</f>
        <v>0</v>
      </c>
      <c r="Q37" s="252" t="n">
        <f aca="false">'2a.  Simple Form Data Entry'!L83</f>
        <v>0</v>
      </c>
      <c r="R37" s="252" t="n">
        <f aca="false">P37+Q37</f>
        <v>0</v>
      </c>
      <c r="S37" s="286" t="n">
        <f aca="false">'2a.  Simple Form Data Entry'!M83</f>
        <v>0</v>
      </c>
      <c r="T37" s="273"/>
    </row>
    <row r="38" customFormat="false" ht="13.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a.  Simple Form Data Entry'!E84="", "  ", '2a.  Simple Form Data Entry'!E84)</f>
        <v>Rent &amp; Operating Costs 7/1/2019 - 6/30/2024</v>
      </c>
      <c r="I38" s="252" t="n">
        <f aca="false">'2a.  Simple Form Data Entry'!N84</f>
        <v>0</v>
      </c>
      <c r="J38" s="252" t="n">
        <f aca="false">'2a.  Simple Form Data Entry'!G84</f>
        <v>10950</v>
      </c>
      <c r="K38" s="252" t="n">
        <f aca="false">'2a.  Simple Form Data Entry'!H84</f>
        <v>22233</v>
      </c>
      <c r="L38" s="252" t="n">
        <f aca="false">J38+K38</f>
        <v>33183</v>
      </c>
      <c r="M38" s="252" t="n">
        <f aca="false">'2a.  Simple Form Data Entry'!I84</f>
        <v>22900</v>
      </c>
      <c r="N38" s="252" t="n">
        <f aca="false">'2a.  Simple Form Data Entry'!J84</f>
        <v>23587</v>
      </c>
      <c r="O38" s="252" t="n">
        <f aca="false">M38+N38</f>
        <v>46487</v>
      </c>
      <c r="P38" s="252" t="n">
        <f aca="false">'2a.  Simple Form Data Entry'!K84</f>
        <v>24295</v>
      </c>
      <c r="Q38" s="252" t="n">
        <f aca="false">'2a.  Simple Form Data Entry'!L84</f>
        <v>12329</v>
      </c>
      <c r="R38" s="252" t="n">
        <f aca="false">P38+Q38</f>
        <v>36624</v>
      </c>
      <c r="S38" s="286" t="n">
        <f aca="false">'2a.  Simple Form Data Entry'!M84</f>
        <v>0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a.  Simple Form Data Entry'!E85="", "  ", '2a.  Simple Form Data Entry'!E85)</f>
        <v>  </v>
      </c>
      <c r="I39" s="252" t="n">
        <f aca="false">'2a.  Simple Form Data Entry'!N85</f>
        <v>0</v>
      </c>
      <c r="J39" s="252" t="n">
        <f aca="false">'2a.  Simple Form Data Entry'!G85</f>
        <v>0</v>
      </c>
      <c r="K39" s="252" t="n">
        <f aca="false">'2a.  Simple Form Data Entry'!H85</f>
        <v>0</v>
      </c>
      <c r="L39" s="252" t="n">
        <f aca="false">J39+K39</f>
        <v>0</v>
      </c>
      <c r="M39" s="252" t="n">
        <f aca="false">'2a.  Simple Form Data Entry'!I85</f>
        <v>0</v>
      </c>
      <c r="N39" s="252" t="n">
        <f aca="false">'2a.  Simple Form Data Entry'!J85</f>
        <v>0</v>
      </c>
      <c r="O39" s="252" t="n">
        <f aca="false">M39+N39</f>
        <v>0</v>
      </c>
      <c r="P39" s="252" t="n">
        <f aca="false">'2a.  Simple Form Data Entry'!K85</f>
        <v>0</v>
      </c>
      <c r="Q39" s="252" t="n">
        <f aca="false">'2a.  Simple Form Data Entry'!L85</f>
        <v>0</v>
      </c>
      <c r="R39" s="252" t="n">
        <f aca="false">P39+Q39</f>
        <v>0</v>
      </c>
      <c r="S39" s="286" t="n">
        <f aca="false">'2a.  Simple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a.  Simple Form Data Entry'!E86="", "  ", '2a.  Simple Form Data Entry'!E86)</f>
        <v>  </v>
      </c>
      <c r="I40" s="252" t="n">
        <f aca="false">'2a.  Simple Form Data Entry'!N86</f>
        <v>0</v>
      </c>
      <c r="J40" s="252" t="n">
        <f aca="false">'2a.  Simple Form Data Entry'!G86</f>
        <v>0</v>
      </c>
      <c r="K40" s="252" t="n">
        <f aca="false">'2a.  Simple Form Data Entry'!H86</f>
        <v>0</v>
      </c>
      <c r="L40" s="252" t="n">
        <f aca="false">J40+K40</f>
        <v>0</v>
      </c>
      <c r="M40" s="252" t="n">
        <f aca="false">'2a.  Simple Form Data Entry'!I86</f>
        <v>0</v>
      </c>
      <c r="N40" s="252" t="n">
        <f aca="false">'2a.  Simple Form Data Entry'!J86</f>
        <v>0</v>
      </c>
      <c r="O40" s="252" t="n">
        <f aca="false">M40+N40</f>
        <v>0</v>
      </c>
      <c r="P40" s="252" t="n">
        <f aca="false">'2a.  Simple Form Data Entry'!K86</f>
        <v>0</v>
      </c>
      <c r="Q40" s="252" t="n">
        <f aca="false">'2a.  Simple Form Data Entry'!L86</f>
        <v>0</v>
      </c>
      <c r="R40" s="252" t="n">
        <f aca="false">P40+Q40</f>
        <v>0</v>
      </c>
      <c r="S40" s="286" t="n">
        <f aca="false">'2a.  Simple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a.  Simple Form Data Entry'!E87="", "  ", '2a.  Simple Form Data Entry'!E87)</f>
        <v>  </v>
      </c>
      <c r="I41" s="252" t="n">
        <f aca="false">'2a.  Simple Form Data Entry'!N87</f>
        <v>0</v>
      </c>
      <c r="J41" s="252" t="n">
        <f aca="false">'2a.  Simple Form Data Entry'!G87</f>
        <v>0</v>
      </c>
      <c r="K41" s="252" t="n">
        <f aca="false">'2a.  Simple Form Data Entry'!H87</f>
        <v>0</v>
      </c>
      <c r="L41" s="252" t="n">
        <f aca="false">J41+K41</f>
        <v>0</v>
      </c>
      <c r="M41" s="252" t="n">
        <f aca="false">'2a.  Simple Form Data Entry'!I87</f>
        <v>0</v>
      </c>
      <c r="N41" s="252" t="n">
        <f aca="false">'2a.  Simple Form Data Entry'!J87</f>
        <v>0</v>
      </c>
      <c r="O41" s="252" t="n">
        <f aca="false">M41+N41</f>
        <v>0</v>
      </c>
      <c r="P41" s="252" t="n">
        <f aca="false">'2a.  Simple Form Data Entry'!K87</f>
        <v>0</v>
      </c>
      <c r="Q41" s="252" t="n">
        <f aca="false">'2a.  Simple Form Data Entry'!L87</f>
        <v>0</v>
      </c>
      <c r="R41" s="252" t="n">
        <f aca="false">P41+Q41</f>
        <v>0</v>
      </c>
      <c r="S41" s="286" t="n">
        <f aca="false">'2a.  Simple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a.  Simple Form Data Entry'!E88="", "  ", '2a.  Simple Form Data Entry'!E88)</f>
        <v>  </v>
      </c>
      <c r="I42" s="252" t="n">
        <f aca="false">'2a.  Simple Form Data Entry'!N88</f>
        <v>0</v>
      </c>
      <c r="J42" s="252" t="n">
        <f aca="false">'2a.  Simple Form Data Entry'!G88</f>
        <v>0</v>
      </c>
      <c r="K42" s="252" t="n">
        <f aca="false">'2a.  Simple Form Data Entry'!H88</f>
        <v>0</v>
      </c>
      <c r="L42" s="252" t="n">
        <f aca="false">J42+K42</f>
        <v>0</v>
      </c>
      <c r="M42" s="252" t="n">
        <f aca="false">'2a.  Simple Form Data Entry'!I88</f>
        <v>0</v>
      </c>
      <c r="N42" s="252" t="n">
        <f aca="false">'2a.  Simple Form Data Entry'!J88</f>
        <v>0</v>
      </c>
      <c r="O42" s="252" t="n">
        <f aca="false">M42+N42</f>
        <v>0</v>
      </c>
      <c r="P42" s="252" t="n">
        <f aca="false">'2a.  Simple Form Data Entry'!K88</f>
        <v>0</v>
      </c>
      <c r="Q42" s="252" t="n">
        <f aca="false">'2a.  Simple Form Data Entry'!L88</f>
        <v>0</v>
      </c>
      <c r="R42" s="252" t="n">
        <f aca="false">P42+Q42</f>
        <v>0</v>
      </c>
      <c r="S42" s="286" t="n">
        <f aca="false">'2a.  Simple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4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10950</v>
      </c>
      <c r="K43" s="295" t="n">
        <f aca="false">SUM(K36:K42)</f>
        <v>22233</v>
      </c>
      <c r="L43" s="295" t="n">
        <f aca="false">J43+K43</f>
        <v>33183</v>
      </c>
      <c r="M43" s="295" t="n">
        <f aca="false">SUM(M36:M42)</f>
        <v>22900</v>
      </c>
      <c r="N43" s="295" t="n">
        <f aca="false">SUM(N36:N42)</f>
        <v>23587</v>
      </c>
      <c r="O43" s="295" t="n">
        <f aca="false">M43+N43</f>
        <v>46487</v>
      </c>
      <c r="P43" s="295" t="n">
        <f aca="false">SUM(P36:P42)</f>
        <v>24295</v>
      </c>
      <c r="Q43" s="295" t="n">
        <f aca="false">SUM(Q36:Q42)</f>
        <v>12329</v>
      </c>
      <c r="R43" s="295" t="n">
        <f aca="false">P43+Q43</f>
        <v>36624</v>
      </c>
      <c r="S43" s="296" t="n">
        <f aca="false">SUM(S36:S42)</f>
        <v>0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a.  Simple Form Data Entry'!E91="", "   ", '2a.  Simple Form Data Entry'!E91)</f>
        <v>   </v>
      </c>
      <c r="B45" s="304"/>
      <c r="C45" s="304"/>
      <c r="D45" s="24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8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5" t="str">
        <f aca="false">IF('2a.  Simple Form Data Entry'!I91="", "   ", '2a.  Simple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a.  Simple Form Data Entry'!E93="", "  ", '2a.  Simple Form Data Entry'!E93)</f>
        <v>  </v>
      </c>
      <c r="I46" s="310" t="n">
        <f aca="false">'2a.  Simple Form Data Entry'!N93</f>
        <v>0</v>
      </c>
      <c r="J46" s="310" t="n">
        <f aca="false">'2a.  Simple Form Data Entry'!G93</f>
        <v>0</v>
      </c>
      <c r="K46" s="310" t="n">
        <f aca="false">'2a.  Simple Form Data Entry'!H93</f>
        <v>0</v>
      </c>
      <c r="L46" s="252" t="n">
        <f aca="false">J46+K46</f>
        <v>0</v>
      </c>
      <c r="M46" s="310" t="n">
        <f aca="false">'2a.  Simple Form Data Entry'!I93</f>
        <v>0</v>
      </c>
      <c r="N46" s="310" t="n">
        <f aca="false">'2a.  Simple Form Data Entry'!J93</f>
        <v>0</v>
      </c>
      <c r="O46" s="252" t="n">
        <f aca="false">M46+N46</f>
        <v>0</v>
      </c>
      <c r="P46" s="310" t="n">
        <f aca="false">'2a.  Simple Form Data Entry'!K93</f>
        <v>0</v>
      </c>
      <c r="Q46" s="310" t="n">
        <f aca="false">'2a.  Simple Form Data Entry'!L93</f>
        <v>0</v>
      </c>
      <c r="R46" s="252" t="n">
        <f aca="false">P46+Q46</f>
        <v>0</v>
      </c>
      <c r="S46" s="286" t="n">
        <f aca="false">'2a.  Simple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a.  Simple Form Data Entry'!E94="", "  ", '2a.  Simple Form Data Entry'!E94)</f>
        <v>  </v>
      </c>
      <c r="I47" s="310" t="n">
        <f aca="false">'2a.  Simple Form Data Entry'!N94</f>
        <v>0</v>
      </c>
      <c r="J47" s="310" t="n">
        <f aca="false">'2a.  Simple Form Data Entry'!G94</f>
        <v>0</v>
      </c>
      <c r="K47" s="310" t="n">
        <f aca="false">'2a.  Simple Form Data Entry'!H94</f>
        <v>0</v>
      </c>
      <c r="L47" s="252" t="n">
        <f aca="false">J47+K47</f>
        <v>0</v>
      </c>
      <c r="M47" s="310" t="n">
        <f aca="false">'2a.  Simple Form Data Entry'!I94</f>
        <v>0</v>
      </c>
      <c r="N47" s="310" t="n">
        <f aca="false">'2a.  Simple Form Data Entry'!J94</f>
        <v>0</v>
      </c>
      <c r="O47" s="252" t="n">
        <f aca="false">M47+N47</f>
        <v>0</v>
      </c>
      <c r="P47" s="310" t="n">
        <f aca="false">'2a.  Simple Form Data Entry'!K94</f>
        <v>0</v>
      </c>
      <c r="Q47" s="310" t="n">
        <f aca="false">'2a.  Simple Form Data Entry'!L94</f>
        <v>0</v>
      </c>
      <c r="R47" s="252" t="n">
        <f aca="false">P47+Q47</f>
        <v>0</v>
      </c>
      <c r="S47" s="286" t="n">
        <f aca="false">'2a.  Simple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a.  Simple Form Data Entry'!E95="", "  ", '2a.  Simple Form Data Entry'!E95)</f>
        <v>  </v>
      </c>
      <c r="I48" s="310" t="n">
        <f aca="false">'2a.  Simple Form Data Entry'!N95</f>
        <v>0</v>
      </c>
      <c r="J48" s="310" t="n">
        <f aca="false">'2a.  Simple Form Data Entry'!G95</f>
        <v>0</v>
      </c>
      <c r="K48" s="310" t="n">
        <f aca="false">'2a.  Simple Form Data Entry'!H95</f>
        <v>0</v>
      </c>
      <c r="L48" s="252" t="n">
        <f aca="false">J48+K48</f>
        <v>0</v>
      </c>
      <c r="M48" s="310" t="n">
        <f aca="false">'2a.  Simple Form Data Entry'!I95</f>
        <v>0</v>
      </c>
      <c r="N48" s="310" t="n">
        <f aca="false">'2a.  Simple Form Data Entry'!J95</f>
        <v>0</v>
      </c>
      <c r="O48" s="252" t="n">
        <f aca="false">M48+N48</f>
        <v>0</v>
      </c>
      <c r="P48" s="310" t="n">
        <f aca="false">'2a.  Simple Form Data Entry'!K95</f>
        <v>0</v>
      </c>
      <c r="Q48" s="310" t="n">
        <f aca="false">'2a.  Simple Form Data Entry'!L95</f>
        <v>0</v>
      </c>
      <c r="R48" s="252" t="n">
        <f aca="false">P48+Q48</f>
        <v>0</v>
      </c>
      <c r="S48" s="286" t="n">
        <f aca="false">'2a.  Simple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a.  Simple Form Data Entry'!E96="", "  ", '2a.  Simple Form Data Entry'!E96)</f>
        <v>  </v>
      </c>
      <c r="I49" s="310" t="n">
        <f aca="false">'2a.  Simple Form Data Entry'!N96</f>
        <v>0</v>
      </c>
      <c r="J49" s="310" t="n">
        <f aca="false">'2a.  Simple Form Data Entry'!G96</f>
        <v>0</v>
      </c>
      <c r="K49" s="310" t="n">
        <f aca="false">'2a.  Simple Form Data Entry'!H96</f>
        <v>0</v>
      </c>
      <c r="L49" s="252" t="n">
        <f aca="false">J49+K49</f>
        <v>0</v>
      </c>
      <c r="M49" s="310" t="n">
        <f aca="false">'2a.  Simple Form Data Entry'!I96</f>
        <v>0</v>
      </c>
      <c r="N49" s="310" t="n">
        <f aca="false">'2a.  Simple Form Data Entry'!J96</f>
        <v>0</v>
      </c>
      <c r="O49" s="252" t="n">
        <f aca="false">M49+N49</f>
        <v>0</v>
      </c>
      <c r="P49" s="310" t="n">
        <f aca="false">'2a.  Simple Form Data Entry'!K96</f>
        <v>0</v>
      </c>
      <c r="Q49" s="310" t="n">
        <f aca="false">'2a.  Simple Form Data Entry'!L96</f>
        <v>0</v>
      </c>
      <c r="R49" s="252" t="n">
        <f aca="false">P49+Q49</f>
        <v>0</v>
      </c>
      <c r="S49" s="286" t="n">
        <f aca="false">'2a.  Simple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a.  Simple Form Data Entry'!E97="", "  ", '2a.  Simple Form Data Entry'!E97)</f>
        <v>  </v>
      </c>
      <c r="I50" s="310" t="n">
        <f aca="false">'2a.  Simple Form Data Entry'!N97</f>
        <v>0</v>
      </c>
      <c r="J50" s="310" t="n">
        <f aca="false">'2a.  Simple Form Data Entry'!G97</f>
        <v>0</v>
      </c>
      <c r="K50" s="310" t="n">
        <f aca="false">'2a.  Simple Form Data Entry'!H97</f>
        <v>0</v>
      </c>
      <c r="L50" s="252" t="n">
        <f aca="false">J50+K50</f>
        <v>0</v>
      </c>
      <c r="M50" s="310" t="n">
        <f aca="false">'2a.  Simple Form Data Entry'!I97</f>
        <v>0</v>
      </c>
      <c r="N50" s="310" t="n">
        <f aca="false">'2a.  Simple Form Data Entry'!J97</f>
        <v>0</v>
      </c>
      <c r="O50" s="252" t="n">
        <f aca="false">M50+N50</f>
        <v>0</v>
      </c>
      <c r="P50" s="310" t="n">
        <f aca="false">'2a.  Simple Form Data Entry'!K97</f>
        <v>0</v>
      </c>
      <c r="Q50" s="310" t="n">
        <f aca="false">'2a.  Simple Form Data Entry'!L97</f>
        <v>0</v>
      </c>
      <c r="R50" s="252" t="n">
        <f aca="false">P50+Q50</f>
        <v>0</v>
      </c>
      <c r="S50" s="286" t="n">
        <f aca="false">'2a.  Simple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a.  Simple Form Data Entry'!E98="", "  ", '2a.  Simple Form Data Entry'!E98)</f>
        <v>  </v>
      </c>
      <c r="I51" s="310" t="n">
        <f aca="false">'2a.  Simple Form Data Entry'!N98</f>
        <v>0</v>
      </c>
      <c r="J51" s="310" t="n">
        <f aca="false">'2a.  Simple Form Data Entry'!G98</f>
        <v>0</v>
      </c>
      <c r="K51" s="310" t="n">
        <f aca="false">'2a.  Simple Form Data Entry'!H98</f>
        <v>0</v>
      </c>
      <c r="L51" s="252" t="n">
        <f aca="false">J51+K51</f>
        <v>0</v>
      </c>
      <c r="M51" s="310" t="n">
        <f aca="false">'2a.  Simple Form Data Entry'!I98</f>
        <v>0</v>
      </c>
      <c r="N51" s="310" t="n">
        <f aca="false">'2a.  Simple Form Data Entry'!J98</f>
        <v>0</v>
      </c>
      <c r="O51" s="252" t="n">
        <f aca="false">M51+N51</f>
        <v>0</v>
      </c>
      <c r="P51" s="310" t="n">
        <f aca="false">'2a.  Simple Form Data Entry'!K98</f>
        <v>0</v>
      </c>
      <c r="Q51" s="310" t="n">
        <f aca="false">'2a.  Simple Form Data Entry'!L98</f>
        <v>0</v>
      </c>
      <c r="R51" s="252" t="n">
        <f aca="false">P51+Q51</f>
        <v>0</v>
      </c>
      <c r="S51" s="286" t="n">
        <f aca="false">'2a.  Simple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a.  Simple Form Data Entry'!E99="", "  ", '2a.  Simple Form Data Entry'!E99)</f>
        <v>  </v>
      </c>
      <c r="I52" s="310" t="n">
        <f aca="false">'2a.  Simple Form Data Entry'!N99</f>
        <v>0</v>
      </c>
      <c r="J52" s="310" t="n">
        <f aca="false">'2a.  Simple Form Data Entry'!G99</f>
        <v>0</v>
      </c>
      <c r="K52" s="310" t="n">
        <f aca="false">'2a.  Simple Form Data Entry'!H99</f>
        <v>0</v>
      </c>
      <c r="L52" s="252" t="n">
        <f aca="false">J52+K52</f>
        <v>0</v>
      </c>
      <c r="M52" s="310" t="n">
        <f aca="false">'2a.  Simple Form Data Entry'!I99</f>
        <v>0</v>
      </c>
      <c r="N52" s="310" t="n">
        <f aca="false">'2a.  Simple Form Data Entry'!J99</f>
        <v>0</v>
      </c>
      <c r="O52" s="252" t="n">
        <f aca="false">M52+N52</f>
        <v>0</v>
      </c>
      <c r="P52" s="310" t="n">
        <f aca="false">'2a.  Simple Form Data Entry'!K99</f>
        <v>0</v>
      </c>
      <c r="Q52" s="310" t="n">
        <f aca="false">'2a.  Simple Form Data Entry'!L99</f>
        <v>0</v>
      </c>
      <c r="R52" s="252" t="n">
        <f aca="false">P52+Q52</f>
        <v>0</v>
      </c>
      <c r="S52" s="286" t="n">
        <f aca="false">'2a.  Simple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4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true" customHeight="false" outlineLevel="0" collapsed="false">
      <c r="A55" s="304" t="str">
        <f aca="false">IF('2a.  Simple Form Data Entry'!E102="", "   ", '2a.  Simple Form Data Entry'!E102)</f>
        <v>   </v>
      </c>
      <c r="B55" s="304"/>
      <c r="C55" s="304"/>
      <c r="D55" s="24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5" t="str">
        <f aca="false">IF('2a.  Simple Form Data Entry'!I102="", "   ", '2a.  Simple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tru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a.  Simple Form Data Entry'!E104="", "  ", '2a.  Simple Form Data Entry'!E104)</f>
        <v>  </v>
      </c>
      <c r="I56" s="310" t="n">
        <f aca="false">'2a.  Simple Form Data Entry'!N104</f>
        <v>0</v>
      </c>
      <c r="J56" s="310" t="n">
        <f aca="false">'2a.  Simple Form Data Entry'!G104</f>
        <v>0</v>
      </c>
      <c r="K56" s="310" t="n">
        <f aca="false">'2a.  Simple Form Data Entry'!H104</f>
        <v>0</v>
      </c>
      <c r="L56" s="252" t="n">
        <f aca="false">J56+K56</f>
        <v>0</v>
      </c>
      <c r="M56" s="310" t="n">
        <f aca="false">'2a.  Simple Form Data Entry'!I104</f>
        <v>0</v>
      </c>
      <c r="N56" s="310" t="n">
        <f aca="false">'2a.  Simple Form Data Entry'!J104</f>
        <v>0</v>
      </c>
      <c r="O56" s="252" t="n">
        <f aca="false">M56+N56</f>
        <v>0</v>
      </c>
      <c r="P56" s="310" t="n">
        <f aca="false">'2a.  Simple Form Data Entry'!K104</f>
        <v>0</v>
      </c>
      <c r="Q56" s="310" t="n">
        <f aca="false">'2a.  Simple Form Data Entry'!L104</f>
        <v>0</v>
      </c>
      <c r="R56" s="252" t="n">
        <f aca="false">P56+Q56</f>
        <v>0</v>
      </c>
      <c r="S56" s="286" t="n">
        <f aca="false">'2a.  Simple Form Data Entry'!M104</f>
        <v>0</v>
      </c>
      <c r="T56" s="273"/>
    </row>
    <row r="57" customFormat="false" ht="13.5" hidden="tru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a.  Simple Form Data Entry'!E105="", "  ", '2a.  Simple Form Data Entry'!E105)</f>
        <v>  </v>
      </c>
      <c r="I57" s="310" t="n">
        <f aca="false">'2a.  Simple Form Data Entry'!N105</f>
        <v>0</v>
      </c>
      <c r="J57" s="310" t="n">
        <f aca="false">'2a.  Simple Form Data Entry'!G105</f>
        <v>0</v>
      </c>
      <c r="K57" s="310" t="n">
        <f aca="false">'2a.  Simple Form Data Entry'!H105</f>
        <v>0</v>
      </c>
      <c r="L57" s="252" t="n">
        <f aca="false">J57+K57</f>
        <v>0</v>
      </c>
      <c r="M57" s="310" t="n">
        <f aca="false">'2a.  Simple Form Data Entry'!I105</f>
        <v>0</v>
      </c>
      <c r="N57" s="310" t="n">
        <f aca="false">'2a.  Simple Form Data Entry'!J105</f>
        <v>0</v>
      </c>
      <c r="O57" s="252" t="n">
        <f aca="false">M57+N57</f>
        <v>0</v>
      </c>
      <c r="P57" s="310" t="n">
        <f aca="false">'2a.  Simple Form Data Entry'!K105</f>
        <v>0</v>
      </c>
      <c r="Q57" s="310" t="n">
        <f aca="false">'2a.  Simple Form Data Entry'!L105</f>
        <v>0</v>
      </c>
      <c r="R57" s="252" t="n">
        <f aca="false">P57+Q57</f>
        <v>0</v>
      </c>
      <c r="S57" s="286" t="n">
        <f aca="false">'2a.  Simple Form Data Entry'!M105</f>
        <v>0</v>
      </c>
      <c r="T57" s="273"/>
    </row>
    <row r="58" customFormat="false" ht="13.5" hidden="tru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a.  Simple Form Data Entry'!E106="", "  ", '2a.  Simple Form Data Entry'!E106)</f>
        <v>  </v>
      </c>
      <c r="I58" s="310" t="n">
        <f aca="false">'2a.  Simple Form Data Entry'!N106</f>
        <v>0</v>
      </c>
      <c r="J58" s="310" t="n">
        <f aca="false">'2a.  Simple Form Data Entry'!G106</f>
        <v>0</v>
      </c>
      <c r="K58" s="310" t="n">
        <f aca="false">'2a.  Simple Form Data Entry'!H106</f>
        <v>0</v>
      </c>
      <c r="L58" s="252" t="n">
        <f aca="false">J58+K58</f>
        <v>0</v>
      </c>
      <c r="M58" s="310" t="n">
        <f aca="false">'2a.  Simple Form Data Entry'!I106</f>
        <v>0</v>
      </c>
      <c r="N58" s="310" t="n">
        <f aca="false">'2a.  Simple Form Data Entry'!J106</f>
        <v>0</v>
      </c>
      <c r="O58" s="252" t="n">
        <f aca="false">M58+N58</f>
        <v>0</v>
      </c>
      <c r="P58" s="310" t="n">
        <f aca="false">'2a.  Simple Form Data Entry'!K106</f>
        <v>0</v>
      </c>
      <c r="Q58" s="310" t="n">
        <f aca="false">'2a.  Simple Form Data Entry'!L106</f>
        <v>0</v>
      </c>
      <c r="R58" s="252" t="n">
        <f aca="false">P58+Q58</f>
        <v>0</v>
      </c>
      <c r="S58" s="286" t="n">
        <f aca="false">'2a.  Simple Form Data Entry'!M106</f>
        <v>0</v>
      </c>
      <c r="T58" s="273"/>
    </row>
    <row r="59" customFormat="false" ht="13.5" hidden="tru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a.  Simple Form Data Entry'!E107="", "  ", '2a.  Simple Form Data Entry'!E107)</f>
        <v>  </v>
      </c>
      <c r="I59" s="310" t="n">
        <f aca="false">'2a.  Simple Form Data Entry'!N107</f>
        <v>0</v>
      </c>
      <c r="J59" s="310" t="n">
        <f aca="false">'2a.  Simple Form Data Entry'!G107</f>
        <v>0</v>
      </c>
      <c r="K59" s="310" t="n">
        <f aca="false">'2a.  Simple Form Data Entry'!H107</f>
        <v>0</v>
      </c>
      <c r="L59" s="252" t="n">
        <f aca="false">J59+K59</f>
        <v>0</v>
      </c>
      <c r="M59" s="310" t="n">
        <f aca="false">'2a.  Simple Form Data Entry'!I107</f>
        <v>0</v>
      </c>
      <c r="N59" s="310" t="n">
        <f aca="false">'2a.  Simple Form Data Entry'!J107</f>
        <v>0</v>
      </c>
      <c r="O59" s="252" t="n">
        <f aca="false">M59+N59</f>
        <v>0</v>
      </c>
      <c r="P59" s="310" t="n">
        <f aca="false">'2a.  Simple Form Data Entry'!K107</f>
        <v>0</v>
      </c>
      <c r="Q59" s="310" t="n">
        <f aca="false">'2a.  Simple Form Data Entry'!L107</f>
        <v>0</v>
      </c>
      <c r="R59" s="252" t="n">
        <f aca="false">P59+Q59</f>
        <v>0</v>
      </c>
      <c r="S59" s="286" t="n">
        <f aca="false">'2a.  Simple Form Data Entry'!M107</f>
        <v>0</v>
      </c>
      <c r="T59" s="273"/>
    </row>
    <row r="60" customFormat="false" ht="13.5" hidden="tru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a.  Simple Form Data Entry'!E108="", "  ", '2a.  Simple Form Data Entry'!E108)</f>
        <v>  </v>
      </c>
      <c r="I60" s="310" t="n">
        <f aca="false">'2a.  Simple Form Data Entry'!N108</f>
        <v>0</v>
      </c>
      <c r="J60" s="310" t="n">
        <f aca="false">'2a.  Simple Form Data Entry'!G108</f>
        <v>0</v>
      </c>
      <c r="K60" s="310" t="n">
        <f aca="false">'2a.  Simple Form Data Entry'!H108</f>
        <v>0</v>
      </c>
      <c r="L60" s="252" t="n">
        <f aca="false">J60+K60</f>
        <v>0</v>
      </c>
      <c r="M60" s="310" t="n">
        <f aca="false">'2a.  Simple Form Data Entry'!I108</f>
        <v>0</v>
      </c>
      <c r="N60" s="310" t="n">
        <f aca="false">'2a.  Simple Form Data Entry'!J108</f>
        <v>0</v>
      </c>
      <c r="O60" s="252" t="n">
        <f aca="false">M60+N60</f>
        <v>0</v>
      </c>
      <c r="P60" s="310" t="n">
        <f aca="false">'2a.  Simple Form Data Entry'!K108</f>
        <v>0</v>
      </c>
      <c r="Q60" s="310" t="n">
        <f aca="false">'2a.  Simple Form Data Entry'!L108</f>
        <v>0</v>
      </c>
      <c r="R60" s="252" t="n">
        <f aca="false">P60+Q60</f>
        <v>0</v>
      </c>
      <c r="S60" s="286" t="n">
        <f aca="false">'2a.  Simple Form Data Entry'!M108</f>
        <v>0</v>
      </c>
      <c r="T60" s="273"/>
    </row>
    <row r="61" customFormat="false" ht="13.5" hidden="tru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a.  Simple Form Data Entry'!E109="", "  ", '2a.  Simple Form Data Entry'!E109)</f>
        <v>  </v>
      </c>
      <c r="I61" s="310" t="n">
        <f aca="false">'2a.  Simple Form Data Entry'!N109</f>
        <v>0</v>
      </c>
      <c r="J61" s="310" t="n">
        <f aca="false">'2a.  Simple Form Data Entry'!G109</f>
        <v>0</v>
      </c>
      <c r="K61" s="310" t="n">
        <f aca="false">'2a.  Simple Form Data Entry'!H109</f>
        <v>0</v>
      </c>
      <c r="L61" s="252" t="n">
        <f aca="false">J61+K61</f>
        <v>0</v>
      </c>
      <c r="M61" s="310" t="n">
        <f aca="false">'2a.  Simple Form Data Entry'!I109</f>
        <v>0</v>
      </c>
      <c r="N61" s="310" t="n">
        <f aca="false">'2a.  Simple Form Data Entry'!J109</f>
        <v>0</v>
      </c>
      <c r="O61" s="252" t="n">
        <f aca="false">M61+N61</f>
        <v>0</v>
      </c>
      <c r="P61" s="310" t="n">
        <f aca="false">'2a.  Simple Form Data Entry'!K109</f>
        <v>0</v>
      </c>
      <c r="Q61" s="310" t="n">
        <f aca="false">'2a.  Simple Form Data Entry'!L109</f>
        <v>0</v>
      </c>
      <c r="R61" s="252" t="n">
        <f aca="false">P61+Q61</f>
        <v>0</v>
      </c>
      <c r="S61" s="286" t="n">
        <f aca="false">'2a.  Simple Form Data Entry'!M109</f>
        <v>0</v>
      </c>
      <c r="T61" s="273"/>
    </row>
    <row r="62" customFormat="false" ht="13.5" hidden="tru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a.  Simple Form Data Entry'!E110="", "  ", '2a.  Simple Form Data Entry'!E110)</f>
        <v>  </v>
      </c>
      <c r="I62" s="310" t="n">
        <f aca="false">'2a.  Simple Form Data Entry'!N110</f>
        <v>0</v>
      </c>
      <c r="J62" s="310" t="n">
        <f aca="false">'2a.  Simple Form Data Entry'!G110</f>
        <v>0</v>
      </c>
      <c r="K62" s="310" t="n">
        <f aca="false">'2a.  Simple Form Data Entry'!H110</f>
        <v>0</v>
      </c>
      <c r="L62" s="252" t="n">
        <f aca="false">J62+K62</f>
        <v>0</v>
      </c>
      <c r="M62" s="310" t="n">
        <f aca="false">'2a.  Simple Form Data Entry'!I110</f>
        <v>0</v>
      </c>
      <c r="N62" s="310" t="n">
        <f aca="false">'2a.  Simple Form Data Entry'!J110</f>
        <v>0</v>
      </c>
      <c r="O62" s="252" t="n">
        <f aca="false">M62+N62</f>
        <v>0</v>
      </c>
      <c r="P62" s="310" t="n">
        <f aca="false">'2a.  Simple Form Data Entry'!K110</f>
        <v>0</v>
      </c>
      <c r="Q62" s="310" t="n">
        <f aca="false">'2a.  Simple Form Data Entry'!L110</f>
        <v>0</v>
      </c>
      <c r="R62" s="252" t="n">
        <f aca="false">P62+Q62</f>
        <v>0</v>
      </c>
      <c r="S62" s="286" t="n">
        <f aca="false">'2a.  Simple Form Data Entry'!M110</f>
        <v>0</v>
      </c>
      <c r="T62" s="273"/>
    </row>
    <row r="63" customFormat="false" ht="13.5" hidden="true" customHeight="false" outlineLevel="0" collapsed="false">
      <c r="A63" s="290"/>
      <c r="B63" s="291"/>
      <c r="C63" s="292" t="s">
        <v>144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52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52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52" t="n">
        <f aca="false">P63+Q63</f>
        <v>0</v>
      </c>
      <c r="S63" s="296" t="n">
        <f aca="false">SUM(S56:S62)</f>
        <v>0</v>
      </c>
      <c r="T63" s="273"/>
    </row>
    <row r="64" customFormat="false" ht="3" hidden="tru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true" customHeight="false" outlineLevel="0" collapsed="false">
      <c r="A65" s="304" t="str">
        <f aca="false">IF('2a.  Simple Form Data Entry'!E113="", "   ", '2a.  Simple Form Data Entry'!E113)</f>
        <v>   </v>
      </c>
      <c r="B65" s="304"/>
      <c r="C65" s="304"/>
      <c r="D65" s="24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5" t="str">
        <f aca="false">IF('2a.  Simple Form Data Entry'!I113="", "   ", '2a.  Simple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tru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a.  Simple Form Data Entry'!E115="", "  ", '2a.  Simple Form Data Entry'!E115)</f>
        <v>  </v>
      </c>
      <c r="I66" s="310" t="n">
        <f aca="false">'2a.  Simple Form Data Entry'!N115</f>
        <v>0</v>
      </c>
      <c r="J66" s="310" t="n">
        <f aca="false">'2a.  Simple Form Data Entry'!G115</f>
        <v>0</v>
      </c>
      <c r="K66" s="310" t="n">
        <f aca="false">'2a.  Simple Form Data Entry'!H115</f>
        <v>0</v>
      </c>
      <c r="L66" s="252" t="n">
        <f aca="false">J66+K66</f>
        <v>0</v>
      </c>
      <c r="M66" s="310" t="n">
        <f aca="false">'2a.  Simple Form Data Entry'!I115</f>
        <v>0</v>
      </c>
      <c r="N66" s="310" t="n">
        <f aca="false">'2a.  Simple Form Data Entry'!J115</f>
        <v>0</v>
      </c>
      <c r="O66" s="252" t="n">
        <f aca="false">M66+N66</f>
        <v>0</v>
      </c>
      <c r="P66" s="310" t="n">
        <f aca="false">'2a.  Simple Form Data Entry'!K115</f>
        <v>0</v>
      </c>
      <c r="Q66" s="310" t="n">
        <f aca="false">'2a.  Simple Form Data Entry'!L115</f>
        <v>0</v>
      </c>
      <c r="R66" s="252" t="n">
        <f aca="false">P66+Q66</f>
        <v>0</v>
      </c>
      <c r="S66" s="286" t="n">
        <f aca="false">'2a.  Simple Form Data Entry'!M115</f>
        <v>0</v>
      </c>
      <c r="T66" s="273"/>
    </row>
    <row r="67" customFormat="false" ht="13.5" hidden="tru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a.  Simple Form Data Entry'!E116="", "  ", '2a.  Simple Form Data Entry'!E116)</f>
        <v>  </v>
      </c>
      <c r="I67" s="310" t="n">
        <f aca="false">'2a.  Simple Form Data Entry'!N116</f>
        <v>0</v>
      </c>
      <c r="J67" s="310" t="n">
        <f aca="false">'2a.  Simple Form Data Entry'!G116</f>
        <v>0</v>
      </c>
      <c r="K67" s="310" t="n">
        <f aca="false">'2a.  Simple Form Data Entry'!H116</f>
        <v>0</v>
      </c>
      <c r="L67" s="252" t="n">
        <f aca="false">J67+K67</f>
        <v>0</v>
      </c>
      <c r="M67" s="310" t="n">
        <f aca="false">'2a.  Simple Form Data Entry'!I116</f>
        <v>0</v>
      </c>
      <c r="N67" s="310" t="n">
        <f aca="false">'2a.  Simple Form Data Entry'!J116</f>
        <v>0</v>
      </c>
      <c r="O67" s="252" t="n">
        <f aca="false">M67+N67</f>
        <v>0</v>
      </c>
      <c r="P67" s="310" t="n">
        <f aca="false">'2a.  Simple Form Data Entry'!K116</f>
        <v>0</v>
      </c>
      <c r="Q67" s="310" t="n">
        <f aca="false">'2a.  Simple Form Data Entry'!L116</f>
        <v>0</v>
      </c>
      <c r="R67" s="252" t="n">
        <f aca="false">P67+Q67</f>
        <v>0</v>
      </c>
      <c r="S67" s="286" t="n">
        <f aca="false">'2a.  Simple Form Data Entry'!M116</f>
        <v>0</v>
      </c>
      <c r="T67" s="273"/>
    </row>
    <row r="68" customFormat="false" ht="13.5" hidden="tru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a.  Simple Form Data Entry'!E117="", "  ", '2a.  Simple Form Data Entry'!E117)</f>
        <v>  </v>
      </c>
      <c r="I68" s="310" t="n">
        <f aca="false">'2a.  Simple Form Data Entry'!N117</f>
        <v>0</v>
      </c>
      <c r="J68" s="310" t="n">
        <f aca="false">'2a.  Simple Form Data Entry'!G117</f>
        <v>0</v>
      </c>
      <c r="K68" s="310" t="n">
        <f aca="false">'2a.  Simple Form Data Entry'!H117</f>
        <v>0</v>
      </c>
      <c r="L68" s="252" t="n">
        <f aca="false">J68+K68</f>
        <v>0</v>
      </c>
      <c r="M68" s="310" t="n">
        <f aca="false">'2a.  Simple Form Data Entry'!I117</f>
        <v>0</v>
      </c>
      <c r="N68" s="310" t="n">
        <f aca="false">'2a.  Simple Form Data Entry'!J117</f>
        <v>0</v>
      </c>
      <c r="O68" s="252" t="n">
        <f aca="false">M68+N68</f>
        <v>0</v>
      </c>
      <c r="P68" s="310" t="n">
        <f aca="false">'2a.  Simple Form Data Entry'!K117</f>
        <v>0</v>
      </c>
      <c r="Q68" s="310" t="n">
        <f aca="false">'2a.  Simple Form Data Entry'!L117</f>
        <v>0</v>
      </c>
      <c r="R68" s="252" t="n">
        <f aca="false">P68+Q68</f>
        <v>0</v>
      </c>
      <c r="S68" s="286" t="n">
        <f aca="false">'2a.  Simple Form Data Entry'!M117</f>
        <v>0</v>
      </c>
      <c r="T68" s="273"/>
    </row>
    <row r="69" customFormat="false" ht="13.5" hidden="tru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a.  Simple Form Data Entry'!E118="", "  ", '2a.  Simple Form Data Entry'!E118)</f>
        <v>  </v>
      </c>
      <c r="I69" s="310" t="n">
        <f aca="false">'2a.  Simple Form Data Entry'!N118</f>
        <v>0</v>
      </c>
      <c r="J69" s="310" t="n">
        <f aca="false">'2a.  Simple Form Data Entry'!G118</f>
        <v>0</v>
      </c>
      <c r="K69" s="310" t="n">
        <f aca="false">'2a.  Simple Form Data Entry'!H118</f>
        <v>0</v>
      </c>
      <c r="L69" s="252" t="n">
        <f aca="false">J69+K69</f>
        <v>0</v>
      </c>
      <c r="M69" s="310" t="n">
        <f aca="false">'2a.  Simple Form Data Entry'!I118</f>
        <v>0</v>
      </c>
      <c r="N69" s="310" t="n">
        <f aca="false">'2a.  Simple Form Data Entry'!J118</f>
        <v>0</v>
      </c>
      <c r="O69" s="252" t="n">
        <f aca="false">M69+N69</f>
        <v>0</v>
      </c>
      <c r="P69" s="310" t="n">
        <f aca="false">'2a.  Simple Form Data Entry'!K118</f>
        <v>0</v>
      </c>
      <c r="Q69" s="310" t="n">
        <f aca="false">'2a.  Simple Form Data Entry'!L118</f>
        <v>0</v>
      </c>
      <c r="R69" s="252" t="n">
        <f aca="false">P69+Q69</f>
        <v>0</v>
      </c>
      <c r="S69" s="286" t="n">
        <f aca="false">'2a.  Simple Form Data Entry'!M118</f>
        <v>0</v>
      </c>
      <c r="T69" s="273"/>
    </row>
    <row r="70" customFormat="false" ht="13.5" hidden="tru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a.  Simple Form Data Entry'!E119="", "  ", '2a.  Simple Form Data Entry'!E119)</f>
        <v>  </v>
      </c>
      <c r="I70" s="310" t="n">
        <f aca="false">'2a.  Simple Form Data Entry'!N119</f>
        <v>0</v>
      </c>
      <c r="J70" s="310" t="n">
        <f aca="false">'2a.  Simple Form Data Entry'!G119</f>
        <v>0</v>
      </c>
      <c r="K70" s="310" t="n">
        <f aca="false">'2a.  Simple Form Data Entry'!H119</f>
        <v>0</v>
      </c>
      <c r="L70" s="252" t="n">
        <f aca="false">J70+K70</f>
        <v>0</v>
      </c>
      <c r="M70" s="310" t="n">
        <f aca="false">'2a.  Simple Form Data Entry'!I119</f>
        <v>0</v>
      </c>
      <c r="N70" s="310" t="n">
        <f aca="false">'2a.  Simple Form Data Entry'!J119</f>
        <v>0</v>
      </c>
      <c r="O70" s="252" t="n">
        <f aca="false">M70+N70</f>
        <v>0</v>
      </c>
      <c r="P70" s="310" t="n">
        <f aca="false">'2a.  Simple Form Data Entry'!K119</f>
        <v>0</v>
      </c>
      <c r="Q70" s="310" t="n">
        <f aca="false">'2a.  Simple Form Data Entry'!L119</f>
        <v>0</v>
      </c>
      <c r="R70" s="252" t="n">
        <f aca="false">P70+Q70</f>
        <v>0</v>
      </c>
      <c r="S70" s="286" t="n">
        <f aca="false">'2a.  Simple Form Data Entry'!M119</f>
        <v>0</v>
      </c>
      <c r="T70" s="273"/>
    </row>
    <row r="71" customFormat="false" ht="13.5" hidden="tru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a.  Simple Form Data Entry'!E120="", "  ", '2a.  Simple Form Data Entry'!E120)</f>
        <v>  </v>
      </c>
      <c r="I71" s="310" t="n">
        <f aca="false">'2a.  Simple Form Data Entry'!N120</f>
        <v>0</v>
      </c>
      <c r="J71" s="310" t="n">
        <f aca="false">'2a.  Simple Form Data Entry'!G120</f>
        <v>0</v>
      </c>
      <c r="K71" s="310" t="n">
        <f aca="false">'2a.  Simple Form Data Entry'!H120</f>
        <v>0</v>
      </c>
      <c r="L71" s="252" t="n">
        <f aca="false">J71+K71</f>
        <v>0</v>
      </c>
      <c r="M71" s="310" t="n">
        <f aca="false">'2a.  Simple Form Data Entry'!I120</f>
        <v>0</v>
      </c>
      <c r="N71" s="310" t="n">
        <f aca="false">'2a.  Simple Form Data Entry'!J120</f>
        <v>0</v>
      </c>
      <c r="O71" s="252" t="n">
        <f aca="false">M71+N71</f>
        <v>0</v>
      </c>
      <c r="P71" s="310" t="n">
        <f aca="false">'2a.  Simple Form Data Entry'!K120</f>
        <v>0</v>
      </c>
      <c r="Q71" s="310" t="n">
        <f aca="false">'2a.  Simple Form Data Entry'!L120</f>
        <v>0</v>
      </c>
      <c r="R71" s="252" t="n">
        <f aca="false">P71+Q71</f>
        <v>0</v>
      </c>
      <c r="S71" s="286" t="n">
        <f aca="false">'2a.  Simple Form Data Entry'!M120</f>
        <v>0</v>
      </c>
      <c r="T71" s="273"/>
    </row>
    <row r="72" customFormat="false" ht="13.5" hidden="tru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a.  Simple Form Data Entry'!E121="", "  ", '2a.  Simple Form Data Entry'!E121)</f>
        <v>  </v>
      </c>
      <c r="I72" s="310" t="n">
        <f aca="false">'2a.  Simple Form Data Entry'!N121</f>
        <v>0</v>
      </c>
      <c r="J72" s="310" t="n">
        <f aca="false">'2a.  Simple Form Data Entry'!G121</f>
        <v>0</v>
      </c>
      <c r="K72" s="310" t="n">
        <f aca="false">'2a.  Simple Form Data Entry'!H121</f>
        <v>0</v>
      </c>
      <c r="L72" s="252" t="n">
        <f aca="false">J72+K72</f>
        <v>0</v>
      </c>
      <c r="M72" s="310" t="n">
        <f aca="false">'2a.  Simple Form Data Entry'!I121</f>
        <v>0</v>
      </c>
      <c r="N72" s="310" t="n">
        <f aca="false">'2a.  Simple Form Data Entry'!J121</f>
        <v>0</v>
      </c>
      <c r="O72" s="252" t="n">
        <f aca="false">M72+N72</f>
        <v>0</v>
      </c>
      <c r="P72" s="310" t="n">
        <f aca="false">'2a.  Simple Form Data Entry'!K121</f>
        <v>0</v>
      </c>
      <c r="Q72" s="310" t="n">
        <f aca="false">'2a.  Simple Form Data Entry'!L121</f>
        <v>0</v>
      </c>
      <c r="R72" s="252" t="n">
        <f aca="false">P72+Q72</f>
        <v>0</v>
      </c>
      <c r="S72" s="286" t="n">
        <f aca="false">'2a.  Simple Form Data Entry'!M121</f>
        <v>0</v>
      </c>
      <c r="T72" s="273"/>
    </row>
    <row r="73" customFormat="false" ht="13.5" hidden="true" customHeight="false" outlineLevel="0" collapsed="false">
      <c r="A73" s="290"/>
      <c r="B73" s="291"/>
      <c r="C73" s="292" t="s">
        <v>144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52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52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52" t="n">
        <f aca="false">P73+Q73</f>
        <v>0</v>
      </c>
      <c r="S73" s="296" t="n">
        <f aca="false">SUM(S66:S72)</f>
        <v>0</v>
      </c>
      <c r="T73" s="273"/>
    </row>
    <row r="74" customFormat="false" ht="3" hidden="tru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true" customHeight="false" outlineLevel="0" collapsed="false">
      <c r="A75" s="304" t="str">
        <f aca="false">IF('2a.  Simple Form Data Entry'!E124="", "   ", '2a.  Simple Form Data Entry'!E124)</f>
        <v>   </v>
      </c>
      <c r="B75" s="304"/>
      <c r="C75" s="304"/>
      <c r="D75" s="24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5" t="str">
        <f aca="false">IF('2a.  Simple Form Data Entry'!I124="", "   ", '2a.  Simple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tru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a.  Simple Form Data Entry'!E126="", "  ", '2a.  Simple Form Data Entry'!E126)</f>
        <v>  </v>
      </c>
      <c r="I76" s="310" t="n">
        <f aca="false">'2a.  Simple Form Data Entry'!N126</f>
        <v>0</v>
      </c>
      <c r="J76" s="310" t="n">
        <f aca="false">'2a.  Simple Form Data Entry'!G126</f>
        <v>0</v>
      </c>
      <c r="K76" s="310" t="n">
        <f aca="false">'2a.  Simple Form Data Entry'!H126</f>
        <v>0</v>
      </c>
      <c r="L76" s="252" t="n">
        <f aca="false">J76+K76</f>
        <v>0</v>
      </c>
      <c r="M76" s="310" t="n">
        <f aca="false">'2a.  Simple Form Data Entry'!I126</f>
        <v>0</v>
      </c>
      <c r="N76" s="310" t="n">
        <f aca="false">'2a.  Simple Form Data Entry'!J126</f>
        <v>0</v>
      </c>
      <c r="O76" s="252" t="n">
        <f aca="false">M76+N76</f>
        <v>0</v>
      </c>
      <c r="P76" s="310" t="n">
        <f aca="false">'2a.  Simple Form Data Entry'!K126</f>
        <v>0</v>
      </c>
      <c r="Q76" s="310" t="n">
        <f aca="false">'2a.  Simple Form Data Entry'!L126</f>
        <v>0</v>
      </c>
      <c r="R76" s="252" t="n">
        <f aca="false">P76+Q76</f>
        <v>0</v>
      </c>
      <c r="S76" s="319" t="n">
        <f aca="false">'2a.  Simple Form Data Entry'!M126</f>
        <v>0</v>
      </c>
      <c r="T76" s="273"/>
    </row>
    <row r="77" customFormat="false" ht="13.5" hidden="tru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a.  Simple Form Data Entry'!E127="", "  ", '2a.  Simple Form Data Entry'!E127)</f>
        <v>  </v>
      </c>
      <c r="I77" s="310" t="n">
        <f aca="false">'2a.  Simple Form Data Entry'!N127</f>
        <v>0</v>
      </c>
      <c r="J77" s="310" t="n">
        <f aca="false">'2a.  Simple Form Data Entry'!G127</f>
        <v>0</v>
      </c>
      <c r="K77" s="310" t="n">
        <f aca="false">'2a.  Simple Form Data Entry'!H127</f>
        <v>0</v>
      </c>
      <c r="L77" s="252" t="n">
        <f aca="false">J77+K77</f>
        <v>0</v>
      </c>
      <c r="M77" s="310" t="n">
        <f aca="false">'2a.  Simple Form Data Entry'!I127</f>
        <v>0</v>
      </c>
      <c r="N77" s="310" t="n">
        <f aca="false">'2a.  Simple Form Data Entry'!J127</f>
        <v>0</v>
      </c>
      <c r="O77" s="252" t="n">
        <f aca="false">M77+N77</f>
        <v>0</v>
      </c>
      <c r="P77" s="310" t="n">
        <f aca="false">'2a.  Simple Form Data Entry'!K127</f>
        <v>0</v>
      </c>
      <c r="Q77" s="310" t="n">
        <f aca="false">'2a.  Simple Form Data Entry'!L127</f>
        <v>0</v>
      </c>
      <c r="R77" s="252" t="n">
        <f aca="false">P77+Q77</f>
        <v>0</v>
      </c>
      <c r="S77" s="319" t="n">
        <f aca="false">'2a.  Simple Form Data Entry'!M127</f>
        <v>0</v>
      </c>
      <c r="T77" s="273"/>
    </row>
    <row r="78" customFormat="false" ht="13.5" hidden="tru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a.  Simple Form Data Entry'!E128="", "  ", '2a.  Simple Form Data Entry'!E128)</f>
        <v>  </v>
      </c>
      <c r="I78" s="310" t="n">
        <f aca="false">'2a.  Simple Form Data Entry'!N128</f>
        <v>0</v>
      </c>
      <c r="J78" s="310" t="n">
        <f aca="false">'2a.  Simple Form Data Entry'!G128</f>
        <v>0</v>
      </c>
      <c r="K78" s="310" t="n">
        <f aca="false">'2a.  Simple Form Data Entry'!H128</f>
        <v>0</v>
      </c>
      <c r="L78" s="252" t="n">
        <f aca="false">J78+K78</f>
        <v>0</v>
      </c>
      <c r="M78" s="310" t="n">
        <f aca="false">'2a.  Simple Form Data Entry'!I128</f>
        <v>0</v>
      </c>
      <c r="N78" s="310" t="n">
        <f aca="false">'2a.  Simple Form Data Entry'!J128</f>
        <v>0</v>
      </c>
      <c r="O78" s="252" t="n">
        <f aca="false">M78+N78</f>
        <v>0</v>
      </c>
      <c r="P78" s="310" t="n">
        <f aca="false">'2a.  Simple Form Data Entry'!K128</f>
        <v>0</v>
      </c>
      <c r="Q78" s="310" t="n">
        <f aca="false">'2a.  Simple Form Data Entry'!L128</f>
        <v>0</v>
      </c>
      <c r="R78" s="252" t="n">
        <f aca="false">P78+Q78</f>
        <v>0</v>
      </c>
      <c r="S78" s="319" t="n">
        <f aca="false">'2a.  Simple Form Data Entry'!M128</f>
        <v>0</v>
      </c>
      <c r="T78" s="273"/>
    </row>
    <row r="79" customFormat="false" ht="13.5" hidden="tru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a.  Simple Form Data Entry'!E129="", "  ", '2a.  Simple Form Data Entry'!E129)</f>
        <v>  </v>
      </c>
      <c r="I79" s="310" t="n">
        <f aca="false">'2a.  Simple Form Data Entry'!N129</f>
        <v>0</v>
      </c>
      <c r="J79" s="310" t="n">
        <f aca="false">'2a.  Simple Form Data Entry'!G129</f>
        <v>0</v>
      </c>
      <c r="K79" s="310" t="n">
        <f aca="false">'2a.  Simple Form Data Entry'!H129</f>
        <v>0</v>
      </c>
      <c r="L79" s="252" t="n">
        <f aca="false">J79+K79</f>
        <v>0</v>
      </c>
      <c r="M79" s="310" t="n">
        <f aca="false">'2a.  Simple Form Data Entry'!I129</f>
        <v>0</v>
      </c>
      <c r="N79" s="310" t="n">
        <f aca="false">'2a.  Simple Form Data Entry'!J129</f>
        <v>0</v>
      </c>
      <c r="O79" s="252" t="n">
        <f aca="false">M79+N79</f>
        <v>0</v>
      </c>
      <c r="P79" s="310" t="n">
        <f aca="false">'2a.  Simple Form Data Entry'!K129</f>
        <v>0</v>
      </c>
      <c r="Q79" s="310" t="n">
        <f aca="false">'2a.  Simple Form Data Entry'!L129</f>
        <v>0</v>
      </c>
      <c r="R79" s="252" t="n">
        <f aca="false">P79+Q79</f>
        <v>0</v>
      </c>
      <c r="S79" s="319" t="n">
        <f aca="false">'2a.  Simple Form Data Entry'!M129</f>
        <v>0</v>
      </c>
      <c r="T79" s="273"/>
    </row>
    <row r="80" customFormat="false" ht="13.5" hidden="tru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a.  Simple Form Data Entry'!E130="", "  ", '2a.  Simple Form Data Entry'!E130)</f>
        <v>  </v>
      </c>
      <c r="I80" s="310" t="n">
        <f aca="false">'2a.  Simple Form Data Entry'!N130</f>
        <v>0</v>
      </c>
      <c r="J80" s="310" t="n">
        <f aca="false">'2a.  Simple Form Data Entry'!G130</f>
        <v>0</v>
      </c>
      <c r="K80" s="310" t="n">
        <f aca="false">'2a.  Simple Form Data Entry'!H130</f>
        <v>0</v>
      </c>
      <c r="L80" s="252" t="n">
        <f aca="false">J80+K80</f>
        <v>0</v>
      </c>
      <c r="M80" s="310" t="n">
        <f aca="false">'2a.  Simple Form Data Entry'!I130</f>
        <v>0</v>
      </c>
      <c r="N80" s="310" t="n">
        <f aca="false">'2a.  Simple Form Data Entry'!J130</f>
        <v>0</v>
      </c>
      <c r="O80" s="252" t="n">
        <f aca="false">M80+N80</f>
        <v>0</v>
      </c>
      <c r="P80" s="310" t="n">
        <f aca="false">'2a.  Simple Form Data Entry'!K130</f>
        <v>0</v>
      </c>
      <c r="Q80" s="310" t="n">
        <f aca="false">'2a.  Simple Form Data Entry'!L130</f>
        <v>0</v>
      </c>
      <c r="R80" s="252" t="n">
        <f aca="false">P80+Q80</f>
        <v>0</v>
      </c>
      <c r="S80" s="319" t="n">
        <f aca="false">'2a.  Simple Form Data Entry'!M130</f>
        <v>0</v>
      </c>
      <c r="T80" s="273"/>
    </row>
    <row r="81" customFormat="false" ht="13.5" hidden="tru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a.  Simple Form Data Entry'!E131="", "  ", '2a.  Simple Form Data Entry'!E131)</f>
        <v>  </v>
      </c>
      <c r="I81" s="310" t="n">
        <f aca="false">'2a.  Simple Form Data Entry'!N131</f>
        <v>0</v>
      </c>
      <c r="J81" s="310" t="n">
        <f aca="false">'2a.  Simple Form Data Entry'!G131</f>
        <v>0</v>
      </c>
      <c r="K81" s="310" t="n">
        <f aca="false">'2a.  Simple Form Data Entry'!H131</f>
        <v>0</v>
      </c>
      <c r="L81" s="252" t="n">
        <f aca="false">J81+K81</f>
        <v>0</v>
      </c>
      <c r="M81" s="310" t="n">
        <f aca="false">'2a.  Simple Form Data Entry'!I131</f>
        <v>0</v>
      </c>
      <c r="N81" s="310" t="n">
        <f aca="false">'2a.  Simple Form Data Entry'!J131</f>
        <v>0</v>
      </c>
      <c r="O81" s="252" t="n">
        <f aca="false">M81+N81</f>
        <v>0</v>
      </c>
      <c r="P81" s="310" t="n">
        <f aca="false">'2a.  Simple Form Data Entry'!K131</f>
        <v>0</v>
      </c>
      <c r="Q81" s="310" t="n">
        <f aca="false">'2a.  Simple Form Data Entry'!L131</f>
        <v>0</v>
      </c>
      <c r="R81" s="252" t="n">
        <f aca="false">P81+Q81</f>
        <v>0</v>
      </c>
      <c r="S81" s="319" t="n">
        <f aca="false">'2a.  Simple Form Data Entry'!M131</f>
        <v>0</v>
      </c>
      <c r="T81" s="273"/>
    </row>
    <row r="82" customFormat="false" ht="13.5" hidden="tru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a.  Simple Form Data Entry'!E132="", "  ", '2a.  Simple Form Data Entry'!E132)</f>
        <v>  </v>
      </c>
      <c r="I82" s="310" t="n">
        <f aca="false">'2a.  Simple Form Data Entry'!N132</f>
        <v>0</v>
      </c>
      <c r="J82" s="310" t="n">
        <f aca="false">'2a.  Simple Form Data Entry'!G132</f>
        <v>0</v>
      </c>
      <c r="K82" s="310" t="n">
        <f aca="false">'2a.  Simple Form Data Entry'!H132</f>
        <v>0</v>
      </c>
      <c r="L82" s="252" t="n">
        <f aca="false">J82+K82</f>
        <v>0</v>
      </c>
      <c r="M82" s="310" t="n">
        <f aca="false">'2a.  Simple Form Data Entry'!I132</f>
        <v>0</v>
      </c>
      <c r="N82" s="310" t="n">
        <f aca="false">'2a.  Simple Form Data Entry'!J132</f>
        <v>0</v>
      </c>
      <c r="O82" s="252" t="n">
        <f aca="false">M82+N82</f>
        <v>0</v>
      </c>
      <c r="P82" s="310" t="n">
        <f aca="false">'2a.  Simple Form Data Entry'!K132</f>
        <v>0</v>
      </c>
      <c r="Q82" s="310" t="n">
        <f aca="false">'2a.  Simple Form Data Entry'!L132</f>
        <v>0</v>
      </c>
      <c r="R82" s="252" t="n">
        <f aca="false">P82+Q82</f>
        <v>0</v>
      </c>
      <c r="S82" s="319" t="n">
        <f aca="false">'2a.  Simple Form Data Entry'!M132</f>
        <v>0</v>
      </c>
      <c r="T82" s="273"/>
    </row>
    <row r="83" customFormat="false" ht="13.5" hidden="true" customHeight="false" outlineLevel="0" collapsed="false">
      <c r="A83" s="290"/>
      <c r="B83" s="291"/>
      <c r="C83" s="292" t="s">
        <v>144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52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52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52" t="n">
        <f aca="false">P83+Q83</f>
        <v>0</v>
      </c>
      <c r="S83" s="296" t="n">
        <f aca="false">SUM(S76:S82)</f>
        <v>0</v>
      </c>
      <c r="T83" s="273"/>
    </row>
    <row r="84" customFormat="false" ht="3" hidden="tru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true" customHeight="false" outlineLevel="0" collapsed="false">
      <c r="A85" s="304" t="str">
        <f aca="false">IF('2a.  Simple Form Data Entry'!E135="", "   ", '2a.  Simple Form Data Entry'!E135)</f>
        <v>   </v>
      </c>
      <c r="B85" s="304"/>
      <c r="C85" s="304"/>
      <c r="D85" s="24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5" t="str">
        <f aca="false">IF('2a.  Simple Form Data Entry'!I135="", "   ", '2a.  Simple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tru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a.  Simple Form Data Entry'!E137="", "  ", '2a.  Simple Form Data Entry'!E137)</f>
        <v>  </v>
      </c>
      <c r="I86" s="310" t="n">
        <f aca="false">'2a.  Simple Form Data Entry'!N137</f>
        <v>0</v>
      </c>
      <c r="J86" s="310" t="n">
        <f aca="false">'2a.  Simple Form Data Entry'!G137</f>
        <v>0</v>
      </c>
      <c r="K86" s="310" t="n">
        <f aca="false">'2a.  Simple Form Data Entry'!H137</f>
        <v>0</v>
      </c>
      <c r="L86" s="252" t="n">
        <f aca="false">J86+K86</f>
        <v>0</v>
      </c>
      <c r="M86" s="310" t="n">
        <f aca="false">'2a.  Simple Form Data Entry'!I137</f>
        <v>0</v>
      </c>
      <c r="N86" s="310" t="n">
        <f aca="false">'2a.  Simple Form Data Entry'!J137</f>
        <v>0</v>
      </c>
      <c r="O86" s="252" t="n">
        <f aca="false">M86+N86</f>
        <v>0</v>
      </c>
      <c r="P86" s="310" t="n">
        <f aca="false">'2a.  Simple Form Data Entry'!K137</f>
        <v>0</v>
      </c>
      <c r="Q86" s="310" t="n">
        <f aca="false">'2a.  Simple Form Data Entry'!L137</f>
        <v>0</v>
      </c>
      <c r="R86" s="252" t="n">
        <f aca="false">P86+Q86</f>
        <v>0</v>
      </c>
      <c r="S86" s="319" t="n">
        <f aca="false">'2a.  Simple Form Data Entry'!M137</f>
        <v>0</v>
      </c>
      <c r="T86" s="273"/>
    </row>
    <row r="87" customFormat="false" ht="13.5" hidden="tru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a.  Simple Form Data Entry'!E138="", "  ", '2a.  Simple Form Data Entry'!E138)</f>
        <v>  </v>
      </c>
      <c r="I87" s="310" t="n">
        <f aca="false">'2a.  Simple Form Data Entry'!N138</f>
        <v>0</v>
      </c>
      <c r="J87" s="310" t="n">
        <f aca="false">'2a.  Simple Form Data Entry'!G138</f>
        <v>0</v>
      </c>
      <c r="K87" s="310" t="n">
        <f aca="false">'2a.  Simple Form Data Entry'!H138</f>
        <v>0</v>
      </c>
      <c r="L87" s="252" t="n">
        <f aca="false">J87+K87</f>
        <v>0</v>
      </c>
      <c r="M87" s="310" t="n">
        <f aca="false">'2a.  Simple Form Data Entry'!I138</f>
        <v>0</v>
      </c>
      <c r="N87" s="310" t="n">
        <f aca="false">'2a.  Simple Form Data Entry'!J138</f>
        <v>0</v>
      </c>
      <c r="O87" s="252" t="n">
        <f aca="false">M87+N87</f>
        <v>0</v>
      </c>
      <c r="P87" s="310" t="n">
        <f aca="false">'2a.  Simple Form Data Entry'!K138</f>
        <v>0</v>
      </c>
      <c r="Q87" s="310" t="n">
        <f aca="false">'2a.  Simple Form Data Entry'!L138</f>
        <v>0</v>
      </c>
      <c r="R87" s="252" t="n">
        <f aca="false">P87+Q87</f>
        <v>0</v>
      </c>
      <c r="S87" s="319" t="n">
        <f aca="false">'2a.  Simple Form Data Entry'!M138</f>
        <v>0</v>
      </c>
      <c r="T87" s="273"/>
    </row>
    <row r="88" customFormat="false" ht="13.5" hidden="tru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a.  Simple Form Data Entry'!E139="", "  ", '2a.  Simple Form Data Entry'!E139)</f>
        <v>  </v>
      </c>
      <c r="I88" s="310" t="n">
        <f aca="false">'2a.  Simple Form Data Entry'!N139</f>
        <v>0</v>
      </c>
      <c r="J88" s="310" t="n">
        <f aca="false">'2a.  Simple Form Data Entry'!G139</f>
        <v>0</v>
      </c>
      <c r="K88" s="310" t="n">
        <f aca="false">'2a.  Simple Form Data Entry'!H139</f>
        <v>0</v>
      </c>
      <c r="L88" s="252" t="n">
        <f aca="false">J88+K88</f>
        <v>0</v>
      </c>
      <c r="M88" s="310" t="n">
        <f aca="false">'2a.  Simple Form Data Entry'!I139</f>
        <v>0</v>
      </c>
      <c r="N88" s="310" t="n">
        <f aca="false">'2a.  Simple Form Data Entry'!J139</f>
        <v>0</v>
      </c>
      <c r="O88" s="252" t="n">
        <f aca="false">M88+N88</f>
        <v>0</v>
      </c>
      <c r="P88" s="310" t="n">
        <f aca="false">'2a.  Simple Form Data Entry'!K139</f>
        <v>0</v>
      </c>
      <c r="Q88" s="310" t="n">
        <f aca="false">'2a.  Simple Form Data Entry'!L139</f>
        <v>0</v>
      </c>
      <c r="R88" s="252" t="n">
        <f aca="false">P88+Q88</f>
        <v>0</v>
      </c>
      <c r="S88" s="319" t="n">
        <f aca="false">'2a.  Simple Form Data Entry'!M139</f>
        <v>0</v>
      </c>
      <c r="T88" s="273"/>
    </row>
    <row r="89" customFormat="false" ht="13.5" hidden="tru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a.  Simple Form Data Entry'!E140="", "  ", '2a.  Simple Form Data Entry'!E140)</f>
        <v>  </v>
      </c>
      <c r="I89" s="310" t="n">
        <f aca="false">'2a.  Simple Form Data Entry'!N140</f>
        <v>0</v>
      </c>
      <c r="J89" s="310" t="n">
        <f aca="false">'2a.  Simple Form Data Entry'!G140</f>
        <v>0</v>
      </c>
      <c r="K89" s="310" t="n">
        <f aca="false">'2a.  Simple Form Data Entry'!H140</f>
        <v>0</v>
      </c>
      <c r="L89" s="252" t="n">
        <f aca="false">J89+K89</f>
        <v>0</v>
      </c>
      <c r="M89" s="310" t="n">
        <f aca="false">'2a.  Simple Form Data Entry'!I140</f>
        <v>0</v>
      </c>
      <c r="N89" s="310" t="n">
        <f aca="false">'2a.  Simple Form Data Entry'!J140</f>
        <v>0</v>
      </c>
      <c r="O89" s="252" t="n">
        <f aca="false">M89+N89</f>
        <v>0</v>
      </c>
      <c r="P89" s="310" t="n">
        <f aca="false">'2a.  Simple Form Data Entry'!K140</f>
        <v>0</v>
      </c>
      <c r="Q89" s="310" t="n">
        <f aca="false">'2a.  Simple Form Data Entry'!L140</f>
        <v>0</v>
      </c>
      <c r="R89" s="252" t="n">
        <f aca="false">P89+Q89</f>
        <v>0</v>
      </c>
      <c r="S89" s="319" t="n">
        <f aca="false">'2a.  Simple Form Data Entry'!M140</f>
        <v>0</v>
      </c>
      <c r="T89" s="273"/>
    </row>
    <row r="90" customFormat="false" ht="13.5" hidden="tru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a.  Simple Form Data Entry'!E141="", "  ", '2a.  Simple Form Data Entry'!E141)</f>
        <v>  </v>
      </c>
      <c r="I90" s="310" t="n">
        <f aca="false">'2a.  Simple Form Data Entry'!N141</f>
        <v>0</v>
      </c>
      <c r="J90" s="310" t="n">
        <f aca="false">'2a.  Simple Form Data Entry'!G141</f>
        <v>0</v>
      </c>
      <c r="K90" s="310" t="n">
        <f aca="false">'2a.  Simple Form Data Entry'!H141</f>
        <v>0</v>
      </c>
      <c r="L90" s="252" t="n">
        <f aca="false">J90+K90</f>
        <v>0</v>
      </c>
      <c r="M90" s="310" t="n">
        <f aca="false">'2a.  Simple Form Data Entry'!I141</f>
        <v>0</v>
      </c>
      <c r="N90" s="310" t="n">
        <f aca="false">'2a.  Simple Form Data Entry'!J141</f>
        <v>0</v>
      </c>
      <c r="O90" s="252" t="n">
        <f aca="false">M90+N90</f>
        <v>0</v>
      </c>
      <c r="P90" s="310" t="n">
        <f aca="false">'2a.  Simple Form Data Entry'!K141</f>
        <v>0</v>
      </c>
      <c r="Q90" s="310" t="n">
        <f aca="false">'2a.  Simple Form Data Entry'!L141</f>
        <v>0</v>
      </c>
      <c r="R90" s="252" t="n">
        <f aca="false">P90+Q90</f>
        <v>0</v>
      </c>
      <c r="S90" s="319" t="n">
        <f aca="false">'2a.  Simple Form Data Entry'!M141</f>
        <v>0</v>
      </c>
      <c r="T90" s="273"/>
    </row>
    <row r="91" customFormat="false" ht="13.5" hidden="tru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a.  Simple Form Data Entry'!E142="", "  ", '2a.  Simple Form Data Entry'!E142)</f>
        <v>  </v>
      </c>
      <c r="I91" s="310" t="n">
        <f aca="false">'2a.  Simple Form Data Entry'!N142</f>
        <v>0</v>
      </c>
      <c r="J91" s="310" t="n">
        <f aca="false">'2a.  Simple Form Data Entry'!G142</f>
        <v>0</v>
      </c>
      <c r="K91" s="310" t="n">
        <f aca="false">'2a.  Simple Form Data Entry'!H142</f>
        <v>0</v>
      </c>
      <c r="L91" s="252" t="n">
        <f aca="false">J91+K91</f>
        <v>0</v>
      </c>
      <c r="M91" s="310" t="n">
        <f aca="false">'2a.  Simple Form Data Entry'!I142</f>
        <v>0</v>
      </c>
      <c r="N91" s="310" t="n">
        <f aca="false">'2a.  Simple Form Data Entry'!J142</f>
        <v>0</v>
      </c>
      <c r="O91" s="252" t="n">
        <f aca="false">M91+N91</f>
        <v>0</v>
      </c>
      <c r="P91" s="310" t="n">
        <f aca="false">'2a.  Simple Form Data Entry'!K142</f>
        <v>0</v>
      </c>
      <c r="Q91" s="310" t="n">
        <f aca="false">'2a.  Simple Form Data Entry'!L142</f>
        <v>0</v>
      </c>
      <c r="R91" s="252" t="n">
        <f aca="false">P91+Q91</f>
        <v>0</v>
      </c>
      <c r="S91" s="319" t="n">
        <f aca="false">'2a.  Simple Form Data Entry'!M142</f>
        <v>0</v>
      </c>
      <c r="T91" s="273"/>
    </row>
    <row r="92" customFormat="false" ht="13.5" hidden="tru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a.  Simple Form Data Entry'!E143="", "  ", '2a.  Simple Form Data Entry'!E143)</f>
        <v>  </v>
      </c>
      <c r="I92" s="310" t="n">
        <f aca="false">'2a.  Simple Form Data Entry'!N143</f>
        <v>0</v>
      </c>
      <c r="J92" s="310" t="n">
        <f aca="false">'2a.  Simple Form Data Entry'!G143</f>
        <v>0</v>
      </c>
      <c r="K92" s="310" t="n">
        <f aca="false">'2a.  Simple Form Data Entry'!H143</f>
        <v>0</v>
      </c>
      <c r="L92" s="252" t="n">
        <f aca="false">J92+K92</f>
        <v>0</v>
      </c>
      <c r="M92" s="310" t="n">
        <f aca="false">'2a.  Simple Form Data Entry'!I143</f>
        <v>0</v>
      </c>
      <c r="N92" s="310" t="n">
        <f aca="false">'2a.  Simple Form Data Entry'!J143</f>
        <v>0</v>
      </c>
      <c r="O92" s="252" t="n">
        <f aca="false">M92+N92</f>
        <v>0</v>
      </c>
      <c r="P92" s="310" t="n">
        <f aca="false">'2a.  Simple Form Data Entry'!K143</f>
        <v>0</v>
      </c>
      <c r="Q92" s="310" t="n">
        <f aca="false">'2a.  Simple Form Data Entry'!L143</f>
        <v>0</v>
      </c>
      <c r="R92" s="252" t="n">
        <f aca="false">P92+Q92</f>
        <v>0</v>
      </c>
      <c r="S92" s="319" t="n">
        <f aca="false">'2a.  Simple Form Data Entry'!M143</f>
        <v>0</v>
      </c>
      <c r="T92" s="273"/>
    </row>
    <row r="93" customFormat="false" ht="12.75" hidden="true" customHeight="true" outlineLevel="0" collapsed="false">
      <c r="A93" s="290"/>
      <c r="B93" s="291"/>
      <c r="C93" s="292" t="s">
        <v>144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52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52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52" t="n">
        <f aca="false">P93+Q93</f>
        <v>0</v>
      </c>
      <c r="S93" s="296" t="n">
        <f aca="false">SUM(S86:S92)</f>
        <v>0</v>
      </c>
      <c r="T93" s="273"/>
    </row>
    <row r="94" customFormat="false" ht="3" hidden="tru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5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10950</v>
      </c>
      <c r="K95" s="268" t="n">
        <f aca="false">K73+K63+K53+K43+K83+K93</f>
        <v>22233</v>
      </c>
      <c r="L95" s="268" t="n">
        <f aca="false">J95+K95</f>
        <v>33183</v>
      </c>
      <c r="M95" s="268" t="n">
        <f aca="false">M73+M63+M53+M43+M83+M93</f>
        <v>22900</v>
      </c>
      <c r="N95" s="268" t="n">
        <f aca="false">N73+N63+N53+N43+N83+N93</f>
        <v>23587</v>
      </c>
      <c r="O95" s="268" t="n">
        <f aca="false">M95+N95</f>
        <v>46487</v>
      </c>
      <c r="P95" s="268" t="n">
        <f aca="false">P73+P63+P53+P43+P83+P93</f>
        <v>24295</v>
      </c>
      <c r="Q95" s="268" t="n">
        <f aca="false">Q73+Q63+Q53+Q43+Q83+Q93</f>
        <v>12329</v>
      </c>
      <c r="R95" s="268" t="n">
        <f aca="false">P95+Q95</f>
        <v>36624</v>
      </c>
      <c r="S95" s="269" t="n">
        <f aca="false">S73+S63+S53+S43+S83+S93</f>
        <v>0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22.5" hidden="false" customHeight="true" outlineLevel="0" collapsed="false">
      <c r="A97" s="335" t="s">
        <v>146</v>
      </c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2"/>
    </row>
    <row r="98" customFormat="false" ht="3" hidden="false" customHeight="true" outlineLevel="0" collapsed="false">
      <c r="A98" s="230"/>
      <c r="B98" s="230"/>
      <c r="C98" s="230"/>
      <c r="D98" s="230"/>
      <c r="E98" s="230"/>
      <c r="F98" s="230"/>
      <c r="G98" s="333"/>
      <c r="H98" s="333"/>
      <c r="I98" s="333"/>
      <c r="J98" s="334"/>
      <c r="K98" s="334"/>
      <c r="L98" s="334"/>
      <c r="M98" s="334"/>
      <c r="N98" s="334"/>
      <c r="O98" s="334"/>
      <c r="P98" s="334"/>
      <c r="Q98" s="334"/>
      <c r="R98" s="334"/>
      <c r="S98" s="332"/>
      <c r="T98" s="332"/>
    </row>
    <row r="99" customFormat="false" ht="15.75" hidden="false" customHeight="false" outlineLevel="0" collapsed="false">
      <c r="A99" s="237" t="s">
        <v>147</v>
      </c>
      <c r="B99" s="230"/>
      <c r="C99" s="230"/>
      <c r="D99" s="230"/>
      <c r="E99" s="230"/>
      <c r="F99" s="230"/>
      <c r="G99" s="333"/>
      <c r="H99" s="333"/>
      <c r="I99" s="333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</row>
    <row r="100" customFormat="false" ht="3" hidden="false" customHeight="true" outlineLevel="0" collapsed="false">
      <c r="A100" s="230"/>
      <c r="B100" s="230"/>
      <c r="C100" s="230"/>
      <c r="D100" s="230"/>
      <c r="E100" s="230"/>
      <c r="F100" s="230"/>
      <c r="G100" s="333"/>
      <c r="H100" s="333"/>
      <c r="I100" s="333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</row>
    <row r="101" customFormat="false" ht="15" hidden="false" customHeight="true" outlineLevel="0" collapsed="false">
      <c r="A101" s="336" t="s">
        <v>87</v>
      </c>
      <c r="B101" s="336"/>
      <c r="C101" s="336"/>
      <c r="D101" s="337" t="s">
        <v>148</v>
      </c>
      <c r="E101" s="337" t="s">
        <v>38</v>
      </c>
      <c r="F101" s="242" t="s">
        <v>39</v>
      </c>
      <c r="G101" s="337" t="s">
        <v>88</v>
      </c>
      <c r="H101" s="338" t="s">
        <v>104</v>
      </c>
      <c r="I101" s="339"/>
      <c r="J101" s="340" t="n">
        <f aca="false">'2a.  Simple Form Data Entry'!G19</f>
        <v>2019</v>
      </c>
      <c r="K101" s="341" t="n">
        <f aca="false">'2a.  Simple Form Data Entry'!H155</f>
        <v>2020</v>
      </c>
      <c r="L101" s="342" t="str">
        <f aca="false">CONCATENATE(L24, " Appropriation Change")</f>
        <v>2019 / 2020 Appropriation Change</v>
      </c>
      <c r="P101" s="334"/>
      <c r="Q101" s="343"/>
      <c r="R101" s="344" t="s">
        <v>149</v>
      </c>
      <c r="S101" s="344"/>
      <c r="T101" s="334"/>
    </row>
    <row r="102" customFormat="false" ht="27.75" hidden="false" customHeight="true" outlineLevel="0" collapsed="false">
      <c r="A102" s="336"/>
      <c r="B102" s="336"/>
      <c r="C102" s="336"/>
      <c r="D102" s="337"/>
      <c r="E102" s="337"/>
      <c r="F102" s="242"/>
      <c r="G102" s="337"/>
      <c r="H102" s="338"/>
      <c r="I102" s="345"/>
      <c r="J102" s="346" t="s">
        <v>106</v>
      </c>
      <c r="K102" s="347" t="str">
        <f aca="false">'2a.  Simple Form Data Entry'!H156</f>
        <v>Allocation Change</v>
      </c>
      <c r="L102" s="342"/>
      <c r="P102" s="334"/>
      <c r="Q102" s="343"/>
      <c r="R102" s="344"/>
      <c r="S102" s="344"/>
      <c r="T102" s="334"/>
    </row>
    <row r="103" customFormat="false" ht="47.25" hidden="false" customHeight="true" outlineLevel="0" collapsed="false">
      <c r="A103" s="348" t="str">
        <f aca="false">IF('2a.  Simple Form Data Entry'!C157="", "   ",'2a.  Simple Form Data Entry'!C157)</f>
        <v>   </v>
      </c>
      <c r="B103" s="247"/>
      <c r="C103" s="247"/>
      <c r="D103" s="24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0" t="str">
        <f aca="false">IF('2a.  Simple Form Data Entry'!C157="", "   ", '2a.  Simple Form Data Entry'!D157)</f>
        <v>   </v>
      </c>
      <c r="H103" s="349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50"/>
      <c r="J103" s="351" t="n">
        <f aca="false">'2a.  Simple Form Data Entry'!G157</f>
        <v>0</v>
      </c>
      <c r="K103" s="351" t="n">
        <f aca="false">'2a.  Simple Form Data Entry'!H157</f>
        <v>0</v>
      </c>
      <c r="L103" s="352" t="n">
        <f aca="false">J103+K103</f>
        <v>0</v>
      </c>
      <c r="P103" s="334"/>
      <c r="Q103" s="353"/>
      <c r="R103" s="354" t="n">
        <f aca="false">'2a.  Simple Form Data Entry'!J157</f>
        <v>0</v>
      </c>
      <c r="S103" s="354"/>
      <c r="T103" s="334"/>
    </row>
    <row r="104" customFormat="false" ht="13.5" hidden="false" customHeight="false" outlineLevel="0" collapsed="false">
      <c r="A104" s="348" t="str">
        <f aca="false">IF('2a.  Simple Form Data Entry'!C158="", "   ",'2a.  Simple Form Data Entry'!C158)</f>
        <v>   </v>
      </c>
      <c r="B104" s="255"/>
      <c r="C104" s="255"/>
      <c r="D104" s="24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0" t="str">
        <f aca="false">IF('2a.  Simple Form Data Entry'!C158="", "   ", '2a.  Simple Form Data Entry'!D158)</f>
        <v>   </v>
      </c>
      <c r="H104" s="285" t="str">
        <f aca="false">IF('2a.  Simple Form Data Entry'!E158=0, "  ", '2a.  Simple Form Data Entry'!E158)</f>
        <v>  </v>
      </c>
      <c r="I104" s="350"/>
      <c r="J104" s="355" t="n">
        <f aca="false">'2a.  Simple Form Data Entry'!G158</f>
        <v>0</v>
      </c>
      <c r="K104" s="355" t="n">
        <f aca="false">'2a.  Simple Form Data Entry'!H158</f>
        <v>0</v>
      </c>
      <c r="L104" s="352" t="n">
        <f aca="false">J104+K104</f>
        <v>0</v>
      </c>
      <c r="P104" s="334"/>
      <c r="Q104" s="356"/>
      <c r="R104" s="357" t="n">
        <f aca="false">'2a.  Simple Form Data Entry'!J158</f>
        <v>0</v>
      </c>
      <c r="S104" s="357"/>
      <c r="T104" s="334"/>
    </row>
    <row r="105" customFormat="false" ht="13.5" hidden="false" customHeight="false" outlineLevel="0" collapsed="false">
      <c r="A105" s="348" t="str">
        <f aca="false">IF('2a.  Simple Form Data Entry'!C159="", "   ",'2a.  Simple Form Data Entry'!C159)</f>
        <v>   </v>
      </c>
      <c r="B105" s="255"/>
      <c r="C105" s="255"/>
      <c r="D105" s="24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0" t="str">
        <f aca="false">IF('2a.  Simple Form Data Entry'!C159="", "   ", '2a.  Simple Form Data Entry'!D159)</f>
        <v>   </v>
      </c>
      <c r="H105" s="285" t="str">
        <f aca="false">IF('2a.  Simple Form Data Entry'!E159=0, "  ", '2a.  Simple Form Data Entry'!E159)</f>
        <v>  </v>
      </c>
      <c r="I105" s="350"/>
      <c r="J105" s="355" t="n">
        <f aca="false">'2a.  Simple Form Data Entry'!G159</f>
        <v>0</v>
      </c>
      <c r="K105" s="355" t="n">
        <f aca="false">'2a.  Simple Form Data Entry'!H159</f>
        <v>0</v>
      </c>
      <c r="L105" s="352" t="n">
        <f aca="false">J105+K105</f>
        <v>0</v>
      </c>
      <c r="P105" s="334"/>
      <c r="Q105" s="353"/>
      <c r="R105" s="357" t="n">
        <f aca="false">'2a.  Simple Form Data Entry'!J159</f>
        <v>0</v>
      </c>
      <c r="S105" s="357"/>
      <c r="T105" s="334"/>
    </row>
    <row r="106" customFormat="false" ht="13.5" hidden="true" customHeight="false" outlineLevel="0" collapsed="false">
      <c r="A106" s="348" t="str">
        <f aca="false">IF('2a.  Simple Form Data Entry'!C160="", "   ",'2a.  Simple Form Data Entry'!C160)</f>
        <v>   </v>
      </c>
      <c r="B106" s="255"/>
      <c r="C106" s="255"/>
      <c r="D106" s="24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0" t="str">
        <f aca="false">IF('2a.  Simple Form Data Entry'!C160="", "   ", '2a.  Simple Form Data Entry'!D160)</f>
        <v>   </v>
      </c>
      <c r="H106" s="285" t="str">
        <f aca="false">IF('2a.  Simple Form Data Entry'!E160=0, "  ", '2a.  Simple Form Data Entry'!E160)</f>
        <v>  </v>
      </c>
      <c r="I106" s="350"/>
      <c r="J106" s="355" t="n">
        <f aca="false">'2a.  Simple Form Data Entry'!G160</f>
        <v>0</v>
      </c>
      <c r="K106" s="355" t="n">
        <f aca="false">'2a.  Simple Form Data Entry'!H160</f>
        <v>0</v>
      </c>
      <c r="L106" s="352" t="n">
        <f aca="false">J106+K106</f>
        <v>0</v>
      </c>
      <c r="P106" s="334"/>
      <c r="Q106" s="353"/>
      <c r="R106" s="357" t="n">
        <f aca="false">'2a.  Simple Form Data Entry'!J160</f>
        <v>0</v>
      </c>
      <c r="S106" s="357"/>
      <c r="T106" s="334"/>
    </row>
    <row r="107" customFormat="false" ht="13.5" hidden="true" customHeight="false" outlineLevel="0" collapsed="false">
      <c r="A107" s="348" t="str">
        <f aca="false">IF('2a.  Simple Form Data Entry'!C161="", "   ",'2a.  Simple Form Data Entry'!C161)</f>
        <v>   </v>
      </c>
      <c r="B107" s="255"/>
      <c r="C107" s="255"/>
      <c r="D107" s="24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0" t="str">
        <f aca="false">IF('2a.  Simple Form Data Entry'!C161="", "   ", '2a.  Simple Form Data Entry'!D161)</f>
        <v>   </v>
      </c>
      <c r="H107" s="285" t="str">
        <f aca="false">IF('2a.  Simple Form Data Entry'!E161=0, "  ", '2a.  Simple Form Data Entry'!E161)</f>
        <v>  </v>
      </c>
      <c r="I107" s="350"/>
      <c r="J107" s="355" t="n">
        <f aca="false">'2a.  Simple Form Data Entry'!G161</f>
        <v>0</v>
      </c>
      <c r="K107" s="355" t="n">
        <f aca="false">'2a.  Simple Form Data Entry'!H161</f>
        <v>0</v>
      </c>
      <c r="L107" s="352" t="n">
        <f aca="false">J107+K107</f>
        <v>0</v>
      </c>
      <c r="P107" s="334"/>
      <c r="Q107" s="353"/>
      <c r="R107" s="357" t="n">
        <f aca="false">'2a.  Simple Form Data Entry'!J161</f>
        <v>0</v>
      </c>
      <c r="S107" s="357"/>
      <c r="T107" s="334"/>
    </row>
    <row r="108" customFormat="false" ht="13.5" hidden="true" customHeight="false" outlineLevel="0" collapsed="false">
      <c r="A108" s="348" t="str">
        <f aca="false">IF('2a.  Simple Form Data Entry'!C162="", "   ",'2a.  Simple Form Data Entry'!C162)</f>
        <v>   </v>
      </c>
      <c r="B108" s="255"/>
      <c r="C108" s="255"/>
      <c r="D108" s="24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0" t="str">
        <f aca="false">IF('2a.  Simple Form Data Entry'!C162="", "   ", '2a.  Simple Form Data Entry'!D162)</f>
        <v>   </v>
      </c>
      <c r="H108" s="285" t="str">
        <f aca="false">IF('2a.  Simple Form Data Entry'!E162=0, "  ", '2a.  Simple Form Data Entry'!E162)</f>
        <v>  </v>
      </c>
      <c r="I108" s="350"/>
      <c r="J108" s="355" t="n">
        <f aca="false">'2a.  Simple Form Data Entry'!G162</f>
        <v>0</v>
      </c>
      <c r="K108" s="355" t="n">
        <f aca="false">'2a.  Simple Form Data Entry'!H162</f>
        <v>0</v>
      </c>
      <c r="L108" s="352" t="n">
        <f aca="false">J108+K108</f>
        <v>0</v>
      </c>
      <c r="P108" s="334"/>
      <c r="Q108" s="353"/>
      <c r="R108" s="357" t="n">
        <f aca="false">'2a.  Simple Form Data Entry'!J162</f>
        <v>0</v>
      </c>
      <c r="S108" s="357"/>
      <c r="T108" s="334"/>
    </row>
    <row r="109" customFormat="false" ht="14.25" hidden="false" customHeight="false" outlineLevel="0" collapsed="false">
      <c r="A109" s="263"/>
      <c r="B109" s="264"/>
      <c r="C109" s="358" t="s">
        <v>141</v>
      </c>
      <c r="D109" s="359"/>
      <c r="E109" s="359"/>
      <c r="F109" s="359"/>
      <c r="G109" s="359"/>
      <c r="H109" s="360"/>
      <c r="I109" s="361"/>
      <c r="J109" s="362" t="n">
        <f aca="false">SUM(J103:J108)</f>
        <v>0</v>
      </c>
      <c r="K109" s="362" t="n">
        <f aca="false">SUM(K103:K108)</f>
        <v>0</v>
      </c>
      <c r="L109" s="363" t="n">
        <f aca="false">J109+K109</f>
        <v>0</v>
      </c>
      <c r="P109" s="334"/>
      <c r="Q109" s="364"/>
      <c r="R109" s="365" t="n">
        <f aca="false">SUM(R103:S107)</f>
        <v>0</v>
      </c>
      <c r="S109" s="365"/>
      <c r="T109" s="334"/>
    </row>
    <row r="110" customFormat="false" ht="3" hidden="false" customHeight="true" outlineLevel="0" collapsed="false">
      <c r="A110" s="230"/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13.5" hidden="false" customHeight="false" outlineLevel="0" collapsed="false">
      <c r="A111" s="366" t="s">
        <v>150</v>
      </c>
      <c r="B111" s="229"/>
      <c r="C111" s="229"/>
      <c r="D111" s="229"/>
      <c r="E111" s="229"/>
      <c r="F111" s="229"/>
      <c r="G111" s="229"/>
      <c r="H111" s="229"/>
      <c r="I111" s="229"/>
      <c r="J111" s="270"/>
      <c r="K111" s="270"/>
      <c r="L111" s="270"/>
      <c r="M111" s="270"/>
      <c r="N111" s="270"/>
      <c r="O111" s="270"/>
      <c r="P111" s="270"/>
      <c r="Q111" s="270"/>
      <c r="R111" s="270"/>
      <c r="S111" s="332"/>
      <c r="T111" s="332"/>
    </row>
    <row r="112" customFormat="false" ht="23.25" hidden="false" customHeight="true" outlineLevel="0" collapsed="false">
      <c r="A112" s="367" t="s">
        <v>151</v>
      </c>
      <c r="B112" s="368" t="str">
        <f aca="false">IF('2a.  Simple Form Data Entry'!G39="Y", "See note 5 below.", '2a.  Simple Form Data Entry'!D43)</f>
        <v>An NPV analysis was not performed because …</v>
      </c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32"/>
    </row>
    <row r="113" customFormat="false" ht="13.5" hidden="false" customHeight="false" outlineLevel="0" collapsed="false">
      <c r="A113" s="367" t="s">
        <v>152</v>
      </c>
      <c r="B113" s="230" t="s">
        <v>153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332"/>
    </row>
    <row r="114" customFormat="false" ht="15" hidden="false" customHeight="true" outlineLevel="0" collapsed="false">
      <c r="A114" s="369" t="s">
        <v>154</v>
      </c>
      <c r="B114" s="370" t="s">
        <v>155</v>
      </c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32"/>
    </row>
    <row r="115" customFormat="false" ht="13.5" hidden="false" customHeight="false" outlineLevel="0" collapsed="false">
      <c r="A115" s="369" t="s">
        <v>156</v>
      </c>
      <c r="B115" s="371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32"/>
    </row>
    <row r="116" customFormat="false" ht="13.5" hidden="false" customHeight="true" outlineLevel="0" collapsed="false">
      <c r="A116" s="372" t="s">
        <v>157</v>
      </c>
      <c r="B116" s="373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32"/>
    </row>
    <row r="117" customFormat="false" ht="16.5" hidden="false" customHeight="true" outlineLevel="0" collapsed="false">
      <c r="A117" s="372" t="s">
        <v>158</v>
      </c>
      <c r="B117" s="374" t="s">
        <v>159</v>
      </c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32"/>
    </row>
    <row r="118" customFormat="false" ht="14.25" hidden="false" customHeight="true" outlineLevel="0" collapsed="false">
      <c r="A118" s="372"/>
      <c r="B118" s="375" t="str">
        <f aca="false">'2a.  Simple Form Data Entry'!C174</f>
        <v>- Biennial costs based on 7/1/2019 start date.</v>
      </c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</row>
    <row r="119" customFormat="false" ht="13.5" hidden="false" customHeight="false" outlineLevel="0" collapsed="false">
      <c r="A119" s="372"/>
      <c r="B119" s="375" t="str">
        <f aca="false">'2a.  Simple Form Data Entry'!C175</f>
        <v>- Operating costs estimated at $300/year with 3% annual increases</v>
      </c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</row>
    <row r="120" customFormat="false" ht="12.75" hidden="false" customHeight="true" outlineLevel="0" collapsed="false">
      <c r="A120" s="372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</row>
    <row r="121" customFormat="false" ht="15" hidden="false" customHeight="true" outlineLevel="0" collapsed="false">
      <c r="A121" s="372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13.5" hidden="false" customHeight="false" outlineLevel="0" collapsed="false">
      <c r="A122" s="372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32"/>
    </row>
    <row r="123" customFormat="false" ht="13.5" hidden="false" customHeight="false" outlineLevel="0" collapsed="false">
      <c r="A123" s="372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</row>
    <row r="125" customFormat="false" ht="13.5" hidden="false" customHeight="false" outlineLevel="0" collapsed="false">
      <c r="A125" s="369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</row>
    <row r="126" customFormat="false" ht="13.5" hidden="false" customHeight="false" outlineLevel="0" collapsed="false">
      <c r="A126" s="369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</row>
    <row r="127" customFormat="false" ht="13.5" hidden="false" customHeight="false" outlineLevel="0" collapsed="false">
      <c r="A127" s="369"/>
      <c r="D127" s="376"/>
      <c r="E127" s="377"/>
      <c r="F127" s="377"/>
    </row>
    <row r="128" customFormat="false" ht="12.75" hidden="false" customHeight="false" outlineLevel="0" collapsed="false">
      <c r="D128" s="376"/>
      <c r="E128" s="377"/>
      <c r="F128" s="377"/>
    </row>
    <row r="129" customFormat="false" ht="12.75" hidden="false" customHeight="false" outlineLevel="0" collapsed="false">
      <c r="C129" s="378"/>
      <c r="D129" s="376"/>
      <c r="E129" s="377"/>
      <c r="F129" s="377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9" width="13"/>
    <col collapsed="false" customWidth="true" hidden="false" outlineLevel="0" max="2" min="2" style="379" width="16.71"/>
    <col collapsed="false" customWidth="true" hidden="true" outlineLevel="0" max="3" min="3" style="379" width="8.86"/>
    <col collapsed="false" customWidth="true" hidden="false" outlineLevel="0" max="4" min="4" style="379" width="10.14"/>
    <col collapsed="false" customWidth="true" hidden="false" outlineLevel="0" max="5" min="5" style="379" width="10.85"/>
    <col collapsed="false" customWidth="true" hidden="false" outlineLevel="0" max="6" min="6" style="379" width="10.29"/>
    <col collapsed="false" customWidth="true" hidden="false" outlineLevel="0" max="7" min="7" style="379" width="11.43"/>
    <col collapsed="false" customWidth="true" hidden="false" outlineLevel="0" max="8" min="8" style="379" width="10.42"/>
    <col collapsed="false" customWidth="true" hidden="false" outlineLevel="0" max="9" min="9" style="379" width="13.57"/>
    <col collapsed="false" customWidth="true" hidden="false" outlineLevel="0" max="10" min="10" style="379" width="13"/>
    <col collapsed="false" customWidth="true" hidden="false" outlineLevel="0" max="12" min="11" style="379" width="12.57"/>
    <col collapsed="false" customWidth="true" hidden="false" outlineLevel="0" max="13" min="13" style="379" width="13.15"/>
    <col collapsed="false" customWidth="false" hidden="false" outlineLevel="0" max="16384" min="14" style="379" width="9.14"/>
  </cols>
  <sheetData>
    <row r="1" customFormat="false" ht="15" hidden="false" customHeight="false" outlineLevel="0" collapsed="false">
      <c r="A1" s="380" t="s">
        <v>160</v>
      </c>
    </row>
    <row r="2" customFormat="false" ht="15" hidden="false" customHeight="false" outlineLevel="0" collapsed="false">
      <c r="A2" s="380" t="s">
        <v>161</v>
      </c>
    </row>
    <row r="4" customFormat="false" ht="15.75" hidden="false" customHeight="false" outlineLevel="0" collapsed="false">
      <c r="A4" s="380" t="s">
        <v>162</v>
      </c>
    </row>
    <row r="5" customFormat="false" ht="15.75" hidden="false" customHeight="false" outlineLevel="0" collapsed="false">
      <c r="A5" s="381" t="s">
        <v>163</v>
      </c>
      <c r="B5" s="382" t="s">
        <v>164</v>
      </c>
      <c r="C5" s="383" t="n">
        <v>2017</v>
      </c>
      <c r="D5" s="384" t="n">
        <v>2019</v>
      </c>
      <c r="E5" s="384" t="n">
        <v>2020</v>
      </c>
      <c r="F5" s="383" t="n">
        <v>2021</v>
      </c>
      <c r="G5" s="383" t="n">
        <v>2022</v>
      </c>
      <c r="H5" s="384" t="n">
        <v>2023</v>
      </c>
      <c r="I5" s="384" t="n">
        <v>2024</v>
      </c>
      <c r="J5" s="383" t="n">
        <v>2025</v>
      </c>
      <c r="K5" s="383" t="n">
        <v>2026</v>
      </c>
      <c r="L5" s="385" t="n">
        <v>2027</v>
      </c>
      <c r="M5" s="385" t="n">
        <v>2028</v>
      </c>
    </row>
    <row r="6" customFormat="false" ht="15" hidden="true" customHeight="false" outlineLevel="0" collapsed="false">
      <c r="A6" s="386" t="s">
        <v>165</v>
      </c>
      <c r="B6" s="387" t="n">
        <v>0</v>
      </c>
      <c r="C6" s="388" t="n">
        <v>0</v>
      </c>
      <c r="D6" s="388"/>
      <c r="E6" s="388"/>
      <c r="F6" s="388"/>
      <c r="G6" s="388"/>
      <c r="H6" s="388"/>
      <c r="I6" s="388"/>
      <c r="J6" s="388"/>
      <c r="K6" s="388"/>
      <c r="L6" s="388"/>
      <c r="M6" s="389"/>
    </row>
    <row r="7" customFormat="false" ht="15" hidden="false" customHeight="false" outlineLevel="0" collapsed="false">
      <c r="A7" s="386" t="s">
        <v>166</v>
      </c>
      <c r="B7" s="387" t="n">
        <v>1800</v>
      </c>
      <c r="C7" s="388"/>
      <c r="D7" s="388" t="n">
        <f aca="false">B7*6</f>
        <v>10800</v>
      </c>
      <c r="E7" s="388" t="n">
        <f aca="false">+B7*6</f>
        <v>10800</v>
      </c>
      <c r="F7" s="388"/>
      <c r="G7" s="388"/>
      <c r="H7" s="388"/>
      <c r="I7" s="388"/>
      <c r="J7" s="388"/>
      <c r="K7" s="388"/>
      <c r="L7" s="388"/>
      <c r="M7" s="389"/>
    </row>
    <row r="8" customFormat="false" ht="15" hidden="false" customHeight="false" outlineLevel="0" collapsed="false">
      <c r="A8" s="386" t="s">
        <v>167</v>
      </c>
      <c r="B8" s="387" t="n">
        <v>1854</v>
      </c>
      <c r="C8" s="388"/>
      <c r="D8" s="388"/>
      <c r="E8" s="388" t="n">
        <f aca="false">+B8*6</f>
        <v>11124</v>
      </c>
      <c r="F8" s="388" t="n">
        <f aca="false">+B8*6</f>
        <v>11124</v>
      </c>
      <c r="G8" s="388"/>
      <c r="H8" s="388"/>
      <c r="I8" s="388"/>
      <c r="J8" s="388"/>
      <c r="K8" s="388"/>
      <c r="L8" s="388"/>
      <c r="M8" s="389"/>
    </row>
    <row r="9" customFormat="false" ht="15" hidden="false" customHeight="false" outlineLevel="0" collapsed="false">
      <c r="A9" s="386" t="s">
        <v>168</v>
      </c>
      <c r="B9" s="387" t="n">
        <v>1909.62</v>
      </c>
      <c r="C9" s="388"/>
      <c r="D9" s="388"/>
      <c r="E9" s="388"/>
      <c r="F9" s="388" t="n">
        <f aca="false">+B9*6</f>
        <v>11457.72</v>
      </c>
      <c r="G9" s="388" t="n">
        <f aca="false">+B9*6</f>
        <v>11457.72</v>
      </c>
      <c r="H9" s="388"/>
      <c r="I9" s="388"/>
      <c r="J9" s="388"/>
      <c r="K9" s="388"/>
      <c r="L9" s="388"/>
      <c r="M9" s="389"/>
    </row>
    <row r="10" customFormat="false" ht="15" hidden="false" customHeight="false" outlineLevel="0" collapsed="false">
      <c r="A10" s="386" t="s">
        <v>169</v>
      </c>
      <c r="B10" s="387" t="n">
        <v>1966.91</v>
      </c>
      <c r="C10" s="388"/>
      <c r="D10" s="388"/>
      <c r="E10" s="388"/>
      <c r="F10" s="388"/>
      <c r="G10" s="388" t="n">
        <f aca="false">+B10*6</f>
        <v>11801.46</v>
      </c>
      <c r="H10" s="388" t="n">
        <f aca="false">+B10*6</f>
        <v>11801.46</v>
      </c>
      <c r="I10" s="388"/>
      <c r="J10" s="388"/>
      <c r="K10" s="388"/>
      <c r="L10" s="388"/>
      <c r="M10" s="389"/>
    </row>
    <row r="11" customFormat="false" ht="15" hidden="false" customHeight="false" outlineLevel="0" collapsed="false">
      <c r="A11" s="386" t="s">
        <v>170</v>
      </c>
      <c r="B11" s="387" t="n">
        <v>2025.92</v>
      </c>
      <c r="C11" s="388"/>
      <c r="D11" s="388"/>
      <c r="E11" s="388"/>
      <c r="F11" s="388"/>
      <c r="G11" s="388"/>
      <c r="H11" s="388" t="n">
        <f aca="false">+B11*6</f>
        <v>12155.52</v>
      </c>
      <c r="I11" s="388" t="n">
        <f aca="false">+B11*6</f>
        <v>12155.52</v>
      </c>
      <c r="J11" s="388"/>
      <c r="K11" s="388"/>
      <c r="L11" s="388"/>
      <c r="M11" s="389"/>
    </row>
    <row r="12" customFormat="false" ht="15" hidden="false" customHeight="false" outlineLevel="0" collapsed="false">
      <c r="A12" s="386" t="s">
        <v>171</v>
      </c>
      <c r="B12" s="387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9"/>
    </row>
    <row r="13" customFormat="false" ht="15" hidden="false" customHeight="false" outlineLevel="0" collapsed="false">
      <c r="A13" s="386" t="s">
        <v>172</v>
      </c>
      <c r="B13" s="387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9"/>
    </row>
    <row r="14" customFormat="false" ht="15" hidden="false" customHeight="false" outlineLevel="0" collapsed="false">
      <c r="A14" s="386" t="s">
        <v>173</v>
      </c>
      <c r="B14" s="387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9"/>
    </row>
    <row r="15" customFormat="false" ht="15" hidden="false" customHeight="false" outlineLevel="0" collapsed="false">
      <c r="A15" s="386" t="s">
        <v>174</v>
      </c>
      <c r="B15" s="387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9"/>
    </row>
    <row r="16" customFormat="false" ht="15.75" hidden="false" customHeight="false" outlineLevel="0" collapsed="false">
      <c r="A16" s="386" t="s">
        <v>175</v>
      </c>
      <c r="B16" s="387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1"/>
    </row>
    <row r="17" customFormat="false" ht="15.75" hidden="false" customHeight="false" outlineLevel="0" collapsed="false">
      <c r="A17" s="392" t="s">
        <v>176</v>
      </c>
      <c r="B17" s="393"/>
      <c r="C17" s="394" t="n">
        <v>0</v>
      </c>
      <c r="D17" s="395" t="n">
        <f aca="false">SUM(D6:D16)</f>
        <v>10800</v>
      </c>
      <c r="E17" s="395" t="n">
        <f aca="false">SUM(E6:E16)</f>
        <v>21924</v>
      </c>
      <c r="F17" s="395" t="n">
        <f aca="false">SUM(F6:F16)</f>
        <v>22581.72</v>
      </c>
      <c r="G17" s="395" t="n">
        <f aca="false">SUM(G6:G16)</f>
        <v>23259.18</v>
      </c>
      <c r="H17" s="395" t="n">
        <f aca="false">SUM(H6:H16)</f>
        <v>23956.98</v>
      </c>
      <c r="I17" s="395" t="n">
        <f aca="false">SUM(I6:I16)</f>
        <v>12155.52</v>
      </c>
      <c r="J17" s="395" t="n">
        <f aca="false">SUM(J6:J16)</f>
        <v>0</v>
      </c>
      <c r="K17" s="395" t="n">
        <f aca="false">SUM(K6:K16)</f>
        <v>0</v>
      </c>
      <c r="L17" s="395" t="n">
        <f aca="false">SUM(L6:L16)</f>
        <v>0</v>
      </c>
      <c r="M17" s="396" t="n">
        <f aca="false">SUM(M6:M16)</f>
        <v>0</v>
      </c>
    </row>
    <row r="18" customFormat="false" ht="15" hidden="false" customHeight="false" outlineLevel="0" collapsed="false">
      <c r="A18" s="397"/>
    </row>
    <row r="19" customFormat="false" ht="15" hidden="false" customHeight="false" outlineLevel="0" collapsed="false">
      <c r="A19" s="398"/>
      <c r="B19" s="399"/>
      <c r="C19" s="399"/>
      <c r="D19" s="400"/>
      <c r="E19" s="400"/>
      <c r="F19" s="400"/>
      <c r="G19" s="400"/>
      <c r="H19" s="400"/>
      <c r="I19" s="400"/>
      <c r="J19" s="400"/>
      <c r="K19" s="400"/>
      <c r="L19" s="400"/>
      <c r="M19" s="400"/>
    </row>
    <row r="20" customFormat="false" ht="15.75" hidden="false" customHeight="false" outlineLevel="0" collapsed="false">
      <c r="A20" s="401" t="s">
        <v>177</v>
      </c>
    </row>
    <row r="21" customFormat="false" ht="15.75" hidden="false" customHeight="false" outlineLevel="0" collapsed="false">
      <c r="A21" s="402" t="s">
        <v>178</v>
      </c>
      <c r="B21" s="403" t="s">
        <v>179</v>
      </c>
      <c r="C21" s="383" t="n">
        <v>2017</v>
      </c>
      <c r="D21" s="384" t="n">
        <v>2019</v>
      </c>
      <c r="E21" s="384" t="n">
        <v>2020</v>
      </c>
      <c r="F21" s="383" t="n">
        <v>2021</v>
      </c>
      <c r="G21" s="383" t="n">
        <v>2022</v>
      </c>
      <c r="H21" s="384" t="n">
        <v>2023</v>
      </c>
      <c r="I21" s="384" t="n">
        <v>2024</v>
      </c>
      <c r="J21" s="383" t="n">
        <v>2025</v>
      </c>
      <c r="K21" s="383" t="n">
        <v>2026</v>
      </c>
      <c r="L21" s="385" t="n">
        <v>2027</v>
      </c>
      <c r="M21" s="385" t="n">
        <v>2028</v>
      </c>
    </row>
    <row r="22" customFormat="false" ht="15" hidden="false" customHeight="false" outlineLevel="0" collapsed="false">
      <c r="A22" s="386" t="n">
        <v>2019</v>
      </c>
      <c r="B22" s="404" t="n">
        <v>25</v>
      </c>
      <c r="C22" s="388"/>
      <c r="D22" s="388" t="n">
        <f aca="false">B22*6</f>
        <v>150</v>
      </c>
      <c r="E22" s="388"/>
      <c r="F22" s="388"/>
      <c r="G22" s="388"/>
      <c r="H22" s="388"/>
      <c r="I22" s="388"/>
      <c r="J22" s="388"/>
      <c r="K22" s="388"/>
      <c r="L22" s="388"/>
      <c r="M22" s="389"/>
    </row>
    <row r="23" customFormat="false" ht="15" hidden="false" customHeight="false" outlineLevel="0" collapsed="false">
      <c r="A23" s="386" t="n">
        <v>2020</v>
      </c>
      <c r="B23" s="404" t="n">
        <f aca="false">+B22*1.03</f>
        <v>25.75</v>
      </c>
      <c r="C23" s="388"/>
      <c r="D23" s="388"/>
      <c r="E23" s="388" t="n">
        <f aca="false">B23*12</f>
        <v>309</v>
      </c>
      <c r="F23" s="388"/>
      <c r="G23" s="388"/>
      <c r="H23" s="388"/>
      <c r="I23" s="388"/>
      <c r="J23" s="388"/>
      <c r="K23" s="388"/>
      <c r="L23" s="388"/>
      <c r="M23" s="389"/>
    </row>
    <row r="24" customFormat="false" ht="15" hidden="false" customHeight="false" outlineLevel="0" collapsed="false">
      <c r="A24" s="386" t="n">
        <v>2021</v>
      </c>
      <c r="B24" s="404" t="n">
        <f aca="false">+B23*1.03</f>
        <v>26.5225</v>
      </c>
      <c r="C24" s="388"/>
      <c r="D24" s="388"/>
      <c r="E24" s="388"/>
      <c r="F24" s="388" t="n">
        <f aca="false">B24*12</f>
        <v>318.27</v>
      </c>
      <c r="G24" s="388"/>
      <c r="H24" s="388"/>
      <c r="I24" s="388"/>
      <c r="J24" s="388"/>
      <c r="K24" s="388"/>
      <c r="L24" s="388"/>
      <c r="M24" s="389"/>
    </row>
    <row r="25" customFormat="false" ht="15" hidden="false" customHeight="false" outlineLevel="0" collapsed="false">
      <c r="A25" s="386" t="n">
        <v>2022</v>
      </c>
      <c r="B25" s="404" t="n">
        <f aca="false">+B24*1.03</f>
        <v>27.318175</v>
      </c>
      <c r="C25" s="388"/>
      <c r="D25" s="388"/>
      <c r="E25" s="388"/>
      <c r="F25" s="388"/>
      <c r="G25" s="388" t="n">
        <f aca="false">B25*12</f>
        <v>327.8181</v>
      </c>
      <c r="H25" s="388"/>
      <c r="I25" s="388"/>
      <c r="J25" s="388"/>
      <c r="K25" s="388"/>
      <c r="L25" s="388"/>
      <c r="M25" s="389"/>
    </row>
    <row r="26" customFormat="false" ht="15" hidden="false" customHeight="false" outlineLevel="0" collapsed="false">
      <c r="A26" s="386" t="n">
        <v>2023</v>
      </c>
      <c r="B26" s="404" t="n">
        <f aca="false">+B25*1.03</f>
        <v>28.13772025</v>
      </c>
      <c r="C26" s="388"/>
      <c r="D26" s="388"/>
      <c r="E26" s="388"/>
      <c r="F26" s="388"/>
      <c r="G26" s="388"/>
      <c r="H26" s="388" t="n">
        <f aca="false">B26*12</f>
        <v>337.652643</v>
      </c>
      <c r="I26" s="388"/>
      <c r="J26" s="388"/>
      <c r="K26" s="388"/>
      <c r="L26" s="388"/>
      <c r="M26" s="389"/>
    </row>
    <row r="27" customFormat="false" ht="15" hidden="false" customHeight="false" outlineLevel="0" collapsed="false">
      <c r="A27" s="386" t="n">
        <v>2024</v>
      </c>
      <c r="B27" s="404" t="n">
        <f aca="false">+B26*1.03</f>
        <v>28.9818518575</v>
      </c>
      <c r="C27" s="388"/>
      <c r="D27" s="388"/>
      <c r="E27" s="388"/>
      <c r="F27" s="388"/>
      <c r="G27" s="388"/>
      <c r="H27" s="388"/>
      <c r="I27" s="405" t="n">
        <f aca="false">B27*6</f>
        <v>173.891111145</v>
      </c>
      <c r="J27" s="388"/>
      <c r="K27" s="388"/>
      <c r="L27" s="388"/>
      <c r="M27" s="389"/>
    </row>
    <row r="28" customFormat="false" ht="15" hidden="false" customHeight="false" outlineLevel="0" collapsed="false">
      <c r="A28" s="386" t="n">
        <v>2025</v>
      </c>
      <c r="B28" s="404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9"/>
    </row>
    <row r="29" customFormat="false" ht="15" hidden="false" customHeight="false" outlineLevel="0" collapsed="false">
      <c r="A29" s="386" t="n">
        <v>2026</v>
      </c>
      <c r="B29" s="404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9"/>
    </row>
    <row r="30" customFormat="false" ht="15" hidden="false" customHeight="false" outlineLevel="0" collapsed="false">
      <c r="A30" s="386" t="n">
        <v>2027</v>
      </c>
      <c r="B30" s="404"/>
      <c r="C30" s="388"/>
      <c r="D30" s="388"/>
      <c r="E30" s="388"/>
      <c r="F30" s="388"/>
      <c r="G30" s="388"/>
      <c r="H30" s="388"/>
      <c r="I30" s="388"/>
      <c r="J30" s="388"/>
      <c r="K30" s="388"/>
      <c r="L30" s="405"/>
      <c r="M30" s="389"/>
    </row>
    <row r="31" customFormat="false" ht="15.75" hidden="false" customHeight="false" outlineLevel="0" collapsed="false">
      <c r="A31" s="406" t="n">
        <v>2028</v>
      </c>
      <c r="B31" s="407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1"/>
    </row>
    <row r="32" customFormat="false" ht="15" hidden="false" customHeight="false" outlineLevel="0" collapsed="false">
      <c r="A32" s="408" t="s">
        <v>180</v>
      </c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</row>
    <row r="33" customFormat="false" ht="15.75" hidden="false" customHeight="fals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</row>
    <row r="34" customFormat="false" ht="15" hidden="false" customHeight="false" outlineLevel="0" collapsed="false">
      <c r="A34" s="409"/>
      <c r="B34" s="410"/>
      <c r="C34" s="411" t="n">
        <v>2017</v>
      </c>
      <c r="D34" s="412" t="n">
        <v>2019</v>
      </c>
      <c r="E34" s="412" t="n">
        <v>2020</v>
      </c>
      <c r="F34" s="411" t="n">
        <v>2021</v>
      </c>
      <c r="G34" s="411" t="n">
        <v>2022</v>
      </c>
      <c r="H34" s="412" t="n">
        <v>2023</v>
      </c>
      <c r="I34" s="412" t="n">
        <v>2024</v>
      </c>
      <c r="J34" s="411" t="n">
        <v>2025</v>
      </c>
      <c r="K34" s="411" t="n">
        <v>2026</v>
      </c>
      <c r="L34" s="413" t="n">
        <v>2027</v>
      </c>
      <c r="M34" s="413" t="n">
        <v>2028</v>
      </c>
    </row>
    <row r="35" customFormat="false" ht="24" hidden="false" customHeight="true" outlineLevel="0" collapsed="false">
      <c r="A35" s="414" t="s">
        <v>181</v>
      </c>
      <c r="B35" s="415"/>
      <c r="C35" s="416" t="e">
        <f aca="false">SUM(C6+#REF!)</f>
        <v>#REF!</v>
      </c>
      <c r="D35" s="416" t="n">
        <f aca="false">SUM(D17+D22)</f>
        <v>10950</v>
      </c>
      <c r="E35" s="416" t="n">
        <f aca="false">SUM(E17+E23)</f>
        <v>22233</v>
      </c>
      <c r="F35" s="416" t="n">
        <f aca="false">SUM(F17+F24)</f>
        <v>22899.99</v>
      </c>
      <c r="G35" s="416" t="n">
        <f aca="false">SUM(G17+G25)</f>
        <v>23586.9981</v>
      </c>
      <c r="H35" s="416" t="n">
        <f aca="false">SUM(H17+H26)</f>
        <v>24294.632643</v>
      </c>
      <c r="I35" s="416" t="n">
        <f aca="false">SUM(I17+I27)</f>
        <v>12329.411111145</v>
      </c>
      <c r="J35" s="416" t="n">
        <f aca="false">SUM(J17+J28)</f>
        <v>0</v>
      </c>
      <c r="K35" s="416" t="n">
        <f aca="false">SUM(K17+K29)</f>
        <v>0</v>
      </c>
      <c r="L35" s="416" t="n">
        <f aca="false">SUM(L17+L30)</f>
        <v>0</v>
      </c>
      <c r="M35" s="417" t="n">
        <f aca="false">SUM(M17+M31)</f>
        <v>0</v>
      </c>
    </row>
    <row r="36" customFormat="false" ht="18.75" hidden="false" customHeight="false" outlineLevel="0" collapsed="false">
      <c r="A36" s="418" t="s">
        <v>182</v>
      </c>
      <c r="B36" s="419"/>
      <c r="C36" s="420"/>
      <c r="D36" s="421"/>
      <c r="E36" s="421" t="n">
        <f aca="false">SUM(D35:E35)</f>
        <v>33183</v>
      </c>
      <c r="F36" s="422"/>
      <c r="G36" s="422" t="n">
        <f aca="false">SUM(F35:G35)</f>
        <v>46486.9881</v>
      </c>
      <c r="H36" s="421"/>
      <c r="I36" s="421" t="n">
        <f aca="false">SUM(H35:I35)</f>
        <v>36624.043754145</v>
      </c>
      <c r="J36" s="422"/>
      <c r="K36" s="422" t="n">
        <f aca="false">SUM(J35:K35)</f>
        <v>0</v>
      </c>
      <c r="L36" s="421"/>
      <c r="M36" s="423" t="n">
        <f aca="false">SUM(L35:M35)</f>
        <v>0</v>
      </c>
    </row>
    <row r="37" customFormat="false" ht="15.75" hidden="false" customHeight="false" outlineLevel="0" collapsed="false">
      <c r="A37" s="424"/>
      <c r="B37" s="424"/>
      <c r="C37" s="424"/>
      <c r="D37" s="424"/>
      <c r="E37" s="424"/>
      <c r="F37" s="424"/>
      <c r="G37" s="408"/>
      <c r="H37" s="408"/>
      <c r="I37" s="408"/>
      <c r="J37" s="408"/>
      <c r="K37" s="408"/>
      <c r="L37" s="408"/>
      <c r="M37" s="408"/>
    </row>
    <row r="38" customFormat="false" ht="20.25" hidden="false" customHeight="true" outlineLevel="0" collapsed="false">
      <c r="A38" s="408" t="s">
        <v>183</v>
      </c>
      <c r="B38" s="408"/>
      <c r="C38" s="408"/>
      <c r="D38" s="408"/>
      <c r="E38" s="408"/>
      <c r="F38" s="408"/>
      <c r="G38" s="408"/>
      <c r="H38" s="408"/>
      <c r="I38" s="408"/>
      <c r="J38" s="425" t="s">
        <v>184</v>
      </c>
      <c r="K38" s="426"/>
      <c r="L38" s="427"/>
      <c r="M38" s="428" t="n">
        <f aca="false">SUM(C36:M36)</f>
        <v>116294.031854145</v>
      </c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8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29"/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9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31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430" t="n">
        <v>3000000</v>
      </c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430" t="n">
        <v>4000000</v>
      </c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 t="s">
        <v>186</v>
      </c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 t="s">
        <v>187</v>
      </c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19</v>
      </c>
      <c r="H57" s="106" t="n">
        <f aca="false">G57+1</f>
        <v>2020</v>
      </c>
      <c r="I57" s="106" t="n">
        <f aca="false">H57+1</f>
        <v>2021</v>
      </c>
      <c r="J57" s="106" t="n">
        <f aca="false">I57+1</f>
        <v>2022</v>
      </c>
      <c r="K57" s="106" t="n">
        <f aca="false">J57+1</f>
        <v>2023</v>
      </c>
      <c r="L57" s="106" t="n">
        <f aca="false">K57+1</f>
        <v>2024</v>
      </c>
      <c r="M57" s="107" t="s">
        <v>69</v>
      </c>
      <c r="N57" s="107" t="str">
        <f aca="false">CONCATENATE("Sum of Revenues Prior to ",G$19)</f>
        <v>Sum of Revenues Prior to 2019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5"/>
      <c r="K58" s="115"/>
      <c r="L58" s="115"/>
      <c r="M58" s="115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fals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5"/>
      <c r="K60" s="115"/>
      <c r="L60" s="115"/>
      <c r="M60" s="115"/>
      <c r="N60" s="112"/>
      <c r="O60" s="25"/>
    </row>
    <row r="61" customFormat="false" ht="15" hidden="fals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5"/>
      <c r="K61" s="115"/>
      <c r="L61" s="115"/>
      <c r="M61" s="115"/>
      <c r="N61" s="112"/>
      <c r="O61" s="25"/>
    </row>
    <row r="62" customFormat="false" ht="15" hidden="fals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5"/>
      <c r="K62" s="115"/>
      <c r="L62" s="115"/>
      <c r="M62" s="115"/>
      <c r="N62" s="112"/>
      <c r="O62" s="25"/>
    </row>
    <row r="63" customFormat="false" ht="15" hidden="fals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5"/>
      <c r="K63" s="115"/>
      <c r="L63" s="115"/>
      <c r="M63" s="115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27"/>
      <c r="L64" s="27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/>
      <c r="F80" s="62"/>
      <c r="G80" s="49" t="s">
        <v>88</v>
      </c>
      <c r="H80" s="61"/>
      <c r="I80" s="141" t="s">
        <v>47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9</v>
      </c>
      <c r="H81" s="106" t="n">
        <f aca="false">G81+1</f>
        <v>2020</v>
      </c>
      <c r="I81" s="106" t="n">
        <f aca="false">H81+1</f>
        <v>2021</v>
      </c>
      <c r="J81" s="106" t="n">
        <f aca="false">I81+1</f>
        <v>2022</v>
      </c>
      <c r="K81" s="106" t="n">
        <f aca="false">J81+1</f>
        <v>2023</v>
      </c>
      <c r="L81" s="106" t="n">
        <f aca="false">K81+1</f>
        <v>2024</v>
      </c>
      <c r="M81" s="107" t="s">
        <v>69</v>
      </c>
      <c r="N81" s="107" t="str">
        <f aca="false">CONCATENATE("Sum of Expenditures Prior to ",G$19)</f>
        <v>Sum of Expenditures Prior to 2019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/>
      <c r="F84" s="146"/>
      <c r="G84" s="147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9</v>
      </c>
      <c r="H92" s="106" t="n">
        <f aca="false">G92+1</f>
        <v>2020</v>
      </c>
      <c r="I92" s="106" t="n">
        <f aca="false">H92+1</f>
        <v>2021</v>
      </c>
      <c r="J92" s="106" t="n">
        <f aca="false">I92+1</f>
        <v>2022</v>
      </c>
      <c r="K92" s="106" t="n">
        <f aca="false">J92+1</f>
        <v>2023</v>
      </c>
      <c r="L92" s="106" t="n">
        <f aca="false">K92+1</f>
        <v>2024</v>
      </c>
      <c r="M92" s="107" t="s">
        <v>69</v>
      </c>
      <c r="N92" s="107" t="str">
        <f aca="false">CONCATENATE("Sum of Expenditures Prior to ",G$19)</f>
        <v>Sum of Expenditures Prior to 2019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fals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fals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fals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fals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9</v>
      </c>
      <c r="H103" s="106" t="n">
        <f aca="false">G103+1</f>
        <v>2020</v>
      </c>
      <c r="I103" s="106" t="n">
        <f aca="false">H103+1</f>
        <v>2021</v>
      </c>
      <c r="J103" s="106" t="n">
        <f aca="false">I103+1</f>
        <v>2022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9</v>
      </c>
      <c r="O103" s="25"/>
    </row>
    <row r="104" customFormat="false" ht="15" hidden="fals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fals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fals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fals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fals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fals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fals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fals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fals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fals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fals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9</v>
      </c>
      <c r="H114" s="157" t="n">
        <f aca="false">G114+1</f>
        <v>2020</v>
      </c>
      <c r="I114" s="157" t="n">
        <f aca="false">H114+1</f>
        <v>2021</v>
      </c>
      <c r="J114" s="157" t="n">
        <f aca="false">I114+1</f>
        <v>2022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9</v>
      </c>
      <c r="O114" s="25"/>
    </row>
    <row r="115" customFormat="false" ht="15" hidden="fals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fals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fals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fals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fals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fals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fals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fals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fals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fals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fals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9</v>
      </c>
      <c r="H125" s="157" t="n">
        <f aca="false">G125+1</f>
        <v>2020</v>
      </c>
      <c r="I125" s="157" t="n">
        <f aca="false">H125+1</f>
        <v>2021</v>
      </c>
      <c r="J125" s="157" t="n">
        <f aca="false">I125+1</f>
        <v>2022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9</v>
      </c>
      <c r="O125" s="25"/>
    </row>
    <row r="126" customFormat="false" ht="15" hidden="fals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fals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fals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fals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fals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fals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fals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fals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fals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fals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fals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9</v>
      </c>
      <c r="H136" s="157" t="n">
        <f aca="false">G136+1</f>
        <v>2020</v>
      </c>
      <c r="I136" s="157" t="n">
        <f aca="false">H136+1</f>
        <v>2021</v>
      </c>
      <c r="J136" s="157" t="n">
        <f aca="false">I136+1</f>
        <v>2022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9</v>
      </c>
      <c r="O136" s="25"/>
    </row>
    <row r="137" customFormat="false" ht="15" hidden="fals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fals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fals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fals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fals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fals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fals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8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5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5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9</v>
      </c>
      <c r="H155" s="176" t="n">
        <f aca="false">IF(OR(G19=2013, G19=2015, G19=2017, G19=2019), G19+1, "NA")</f>
        <v>2020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81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fals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80"/>
      <c r="J159" s="179"/>
      <c r="K159" s="178"/>
      <c r="L159" s="178"/>
      <c r="M159" s="62"/>
      <c r="N159" s="62"/>
      <c r="O159" s="25"/>
    </row>
    <row r="160" customFormat="false" ht="15" hidden="fals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80"/>
      <c r="J160" s="179"/>
      <c r="K160" s="178"/>
      <c r="L160" s="178"/>
      <c r="M160" s="62"/>
      <c r="N160" s="62"/>
      <c r="O160" s="25"/>
    </row>
    <row r="161" customFormat="false" ht="15" hidden="fals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80"/>
      <c r="J161" s="179"/>
      <c r="K161" s="178"/>
      <c r="L161" s="178"/>
      <c r="M161" s="62"/>
      <c r="N161" s="62"/>
      <c r="O161" s="25"/>
    </row>
    <row r="162" customFormat="false" ht="15" hidden="fals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80"/>
      <c r="J162" s="179"/>
      <c r="K162" s="178"/>
      <c r="L162" s="178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10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88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89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19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19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19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34.5" hidden="false" customHeight="true" outlineLevel="0" collapsed="false">
      <c r="B178" s="22"/>
      <c r="C178" s="187" t="s">
        <v>119</v>
      </c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70"/>
    </row>
    <row r="179" customFormat="false" ht="19.5" hidden="false" customHeight="true" outlineLevel="0" collapsed="false">
      <c r="B179" s="22"/>
      <c r="C179" s="169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2" t="s">
        <v>190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24"/>
      <c r="O180" s="25"/>
    </row>
    <row r="181" customFormat="false" ht="15" hidden="false" customHeight="false" outlineLevel="0" collapsed="false">
      <c r="B181" s="69"/>
      <c r="C181" s="188"/>
      <c r="D181" s="188"/>
      <c r="E181" s="188"/>
      <c r="F181" s="188"/>
      <c r="G181" s="188"/>
      <c r="H181" s="188"/>
      <c r="I181" s="188"/>
      <c r="J181" s="189"/>
      <c r="K181" s="189"/>
      <c r="L181" s="189"/>
      <c r="M181" s="189"/>
      <c r="N181" s="189"/>
      <c r="O181" s="71"/>
    </row>
    <row r="182" customFormat="false" ht="13.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68"/>
      <c r="D195" s="168"/>
      <c r="E195" s="168"/>
      <c r="F195" s="168"/>
      <c r="G195" s="168"/>
      <c r="H195" s="168"/>
      <c r="I195" s="168"/>
    </row>
    <row r="196" customFormat="false" ht="12.75" hidden="false" customHeight="false" outlineLevel="0" collapsed="false">
      <c r="C196" s="190" t="s">
        <v>121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1" t="str">
        <f aca="false">IF(F167="N", "The transaction is not backed by new revenue. ", "The transaction is backed by new revenue. ")</f>
        <v>The transaction is not backed by new revenue. </v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", IF(F168="N", "The new revenue does not include grant revenue. ", "The new revenue includes grant revenue. "))</f>
        <v/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0" t="str">
        <f aca="false">IF(F167="N", " ", IF(F168="N", " ", IF(F169="N", "The grant has not been awarded. ", "The grant has been awarded. ")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1" t="str">
        <f aca="false">IF(F167="N", " ", IF(F170="N", "The new revenue has not been received. ", "The new revenue has been received.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tr">
        <f aca="false">IF(F167="N", " ", IF(F170="N", F171, " "))</f>
        <v> 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C202" s="190" t="s">
        <v>122</v>
      </c>
      <c r="D202" s="191"/>
      <c r="E202" s="191"/>
      <c r="F202" s="191"/>
      <c r="G202" s="191"/>
      <c r="H202" s="191"/>
      <c r="I202" s="191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</row>
    <row r="204" customFormat="false" ht="12.75" hidden="false" customHeight="false" outlineLevel="0" collapsed="false">
      <c r="C204" s="191"/>
      <c r="D204" s="191"/>
      <c r="E204" s="191"/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G29</f>
        <v>0</v>
      </c>
      <c r="D205" s="190" t="s">
        <v>101</v>
      </c>
      <c r="E205" s="191" t="str">
        <f aca="false">IF(D52="Y", CONCATENATE(F52, " in fund balance is being used to cover indicated expenditures.  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H29</f>
        <v>0</v>
      </c>
      <c r="D206" s="190" t="s">
        <v>52</v>
      </c>
      <c r="E206" s="191" t="str">
        <f aca="false">IF(D54="Y", CONCATENATE(F54, " in reallocated grant funding is being used to cover indicated expenditures."), "")</f>
        <v/>
      </c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29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I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G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n">
        <f aca="false">H30</f>
        <v>0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I31</f>
        <v>NA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4" t="str">
        <f aca="false">J31</f>
        <v> </v>
      </c>
      <c r="D212" s="191"/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5"/>
      <c r="D213" s="190" t="s">
        <v>101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4"/>
      <c r="D214" s="190" t="s">
        <v>33</v>
      </c>
      <c r="E214" s="191"/>
      <c r="F214" s="191"/>
      <c r="G214" s="191"/>
      <c r="H214" s="191"/>
      <c r="I214" s="191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96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  <row r="343" customFormat="false" ht="12.75" hidden="false" customHeight="false" outlineLevel="0" collapsed="false">
      <c r="C343" s="168"/>
      <c r="D343" s="168"/>
      <c r="E343" s="168"/>
      <c r="F343" s="168"/>
      <c r="G343" s="168"/>
      <c r="H343" s="168"/>
      <c r="I343" s="168"/>
    </row>
  </sheetData>
  <mergeCells count="82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8.85"/>
    <col collapsed="false" customWidth="true" hidden="false" outlineLevel="0" max="9" min="9" style="0" width="15.85"/>
    <col collapsed="false" customWidth="true" hidden="true" outlineLevel="0" max="10" min="10" style="0" width="13.71"/>
    <col collapsed="false" customWidth="true" hidden="true" outlineLevel="0" max="11" min="11" style="0" width="1.14"/>
    <col collapsed="false" customWidth="true" hidden="false" outlineLevel="0" max="12" min="12" style="0" width="15.42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5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b.  Complex Form Data Entry'!G11="", "   ",'2b.  Complex Form Data Entry'!G11)</f>
        <v>   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str">
        <f aca="false">IF('2b.  Complex Form Data Entry'!G17="", "   ",'2b.  Complex Form Data Entry'!G17)</f>
        <v>   </v>
      </c>
      <c r="S6" s="209" t="s">
        <v>126</v>
      </c>
      <c r="T6" s="210"/>
    </row>
    <row r="7" customFormat="false" ht="13.5" hidden="false" customHeight="true" outlineLevel="0" collapsed="false">
      <c r="A7" s="211" t="s">
        <v>127</v>
      </c>
      <c r="B7" s="211"/>
      <c r="C7" s="212" t="str">
        <f aca="false">IF('2b.  Complex Form Data Entry'!G12="", "   ",'2b.  Complex Form Data Entry'!G12)</f>
        <v>   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n">
        <f aca="false">'2b.  Complex Form Data Entry'!G18</f>
        <v>0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b.  Complex Form Data Entry'!G15="", "   ",'2b.  Complex Form Data Entry'!G15)</f>
        <v>   </v>
      </c>
      <c r="E8" s="212"/>
      <c r="F8" s="218" t="s">
        <v>26</v>
      </c>
      <c r="G8" s="218"/>
      <c r="H8" s="219" t="str">
        <f aca="false">IF('2b.  Complex Form Data Entry'!G15="", " ", '2b.  Complex Form Data Entry'!G16)</f>
        <v> 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b.  Complex Form Data Entry'!G13="", "   ",'2b.  Complex Form Data Entry'!G13)</f>
        <v>   </v>
      </c>
      <c r="S8" s="222"/>
      <c r="T8" s="210"/>
    </row>
    <row r="9" customFormat="false" ht="13.5" hidden="false" customHeight="true" outlineLevel="0" collapsed="false">
      <c r="A9" s="217" t="s">
        <v>128</v>
      </c>
      <c r="B9" s="217"/>
      <c r="C9" s="218"/>
      <c r="D9" s="212"/>
      <c r="E9" s="212"/>
      <c r="F9" s="218" t="s">
        <v>129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b.  Complex Form Data Entry'!G14="", "   ",'2b.  Complex Form Data Entry'!G14)</f>
        <v>   </v>
      </c>
      <c r="S9" s="222"/>
      <c r="T9" s="210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b.  Complex Form Data Entry'!G10="", " ", '2b.  Complex Form Data Entry'!G10)</f>
        <v> 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0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1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27.75" hidden="false" customHeight="true" outlineLevel="0" collapsed="false">
      <c r="A17" s="232" t="s">
        <v>132</v>
      </c>
      <c r="B17" s="232"/>
      <c r="C17" s="232"/>
      <c r="D17" s="232"/>
      <c r="E17" s="431" t="str">
        <f aca="false">IF('2b.  Complex Form Data Entry'!G39="N", "NA",'2b.  Complex Form Data Entry'!G40)</f>
        <v>NA</v>
      </c>
      <c r="F17" s="431"/>
      <c r="G17" s="431"/>
      <c r="H17" s="234" t="s">
        <v>133</v>
      </c>
      <c r="I17" s="234"/>
      <c r="J17" s="234"/>
      <c r="K17" s="234"/>
      <c r="L17" s="234"/>
      <c r="M17" s="234"/>
      <c r="N17" s="235"/>
      <c r="O17" s="431" t="str">
        <f aca="false">IF('2b.  Complex Form Data Entry'!G39="N", "NA",'2b.  Complex Form Data Entry'!G41)</f>
        <v>NA</v>
      </c>
      <c r="P17" s="431"/>
      <c r="Q17" s="431"/>
      <c r="R17" s="431"/>
      <c r="S17" s="431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4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5.75" hidden="false" customHeight="false" outlineLevel="0" collapsed="false">
      <c r="A21" s="237" t="s">
        <v>191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6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7</v>
      </c>
      <c r="E24" s="242" t="s">
        <v>138</v>
      </c>
      <c r="F24" s="242" t="s">
        <v>39</v>
      </c>
      <c r="G24" s="243" t="s">
        <v>88</v>
      </c>
      <c r="H24" s="242" t="s">
        <v>139</v>
      </c>
      <c r="I24" s="242" t="str">
        <f aca="false">'2b.  Complex Form Data Entry'!N57</f>
        <v>Sum of Revenues Prior to 2019</v>
      </c>
      <c r="J24" s="242" t="n">
        <f aca="false">'2b.  Complex Form Data Entry'!G19</f>
        <v>2019</v>
      </c>
      <c r="K24" s="244" t="n">
        <f aca="false">J24+1</f>
        <v>2020</v>
      </c>
      <c r="L24" s="244" t="str">
        <f aca="false">CONCATENATE(J24," / ",K24)</f>
        <v>2019 / 2020</v>
      </c>
      <c r="M24" s="244" t="n">
        <f aca="false">K24+1</f>
        <v>2021</v>
      </c>
      <c r="N24" s="244" t="n">
        <f aca="false">M24+1</f>
        <v>2022</v>
      </c>
      <c r="O24" s="244" t="str">
        <f aca="false">CONCATENATE(M24," / ",N24)</f>
        <v>2021 / 2022</v>
      </c>
      <c r="P24" s="244" t="n">
        <f aca="false">N24+1</f>
        <v>2023</v>
      </c>
      <c r="Q24" s="244" t="n">
        <f aca="false">P24+1</f>
        <v>2024</v>
      </c>
      <c r="R24" s="244" t="str">
        <f aca="false">CONCATENATE(P24," / ",Q24)</f>
        <v>2023 / 2024</v>
      </c>
      <c r="S24" s="245" t="s">
        <v>140</v>
      </c>
      <c r="T24" s="210"/>
    </row>
    <row r="25" customFormat="false" ht="13.5" hidden="false" customHeight="false" outlineLevel="0" collapsed="false">
      <c r="A25" s="246" t="str">
        <f aca="false">IF('2b.  Complex Form Data Entry'!C58="", "   ", '2b.  Complex Form Data Entry'!C58)</f>
        <v>   </v>
      </c>
      <c r="B25" s="247"/>
      <c r="C25" s="247"/>
      <c r="D25" s="24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4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4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50" t="str">
        <f aca="false">IF(A25="", "   ", '2b.  Complex Form Data Entry'!D58)</f>
        <v> </v>
      </c>
      <c r="H25" s="251" t="str">
        <f aca="false">IF('2b.  Complex Form Data Entry'!E58="", "   ",'2b.  Complex Form Data Entry'!E58)</f>
        <v>   </v>
      </c>
      <c r="I25" s="252" t="n">
        <f aca="false">'2b.  Complex Form Data Entry'!N58</f>
        <v>0</v>
      </c>
      <c r="J25" s="252" t="n">
        <f aca="false">'2b.  Complex Form Data Entry'!G58</f>
        <v>0</v>
      </c>
      <c r="K25" s="252" t="n">
        <f aca="false">'2b.  Complex Form Data Entry'!H58</f>
        <v>0</v>
      </c>
      <c r="L25" s="252" t="n">
        <f aca="false">J25+K25</f>
        <v>0</v>
      </c>
      <c r="M25" s="252" t="n">
        <f aca="false">'2b.  Complex Form Data Entry'!I58</f>
        <v>0</v>
      </c>
      <c r="N25" s="252" t="n">
        <f aca="false">'2b.  Complex Form Data Entry'!J58</f>
        <v>0</v>
      </c>
      <c r="O25" s="252" t="n">
        <f aca="false">M25+N25</f>
        <v>0</v>
      </c>
      <c r="P25" s="252" t="n">
        <f aca="false">'2b.  Complex Form Data Entry'!K58</f>
        <v>0</v>
      </c>
      <c r="Q25" s="252" t="n">
        <f aca="false">'2b.  Complex Form Data Entry'!L58</f>
        <v>0</v>
      </c>
      <c r="R25" s="252" t="n">
        <f aca="false">P25+Q25</f>
        <v>0</v>
      </c>
      <c r="S25" s="253" t="n">
        <f aca="false">'2b.  Complex Form Data Entry'!M58</f>
        <v>0</v>
      </c>
      <c r="T25" s="210"/>
    </row>
    <row r="26" customFormat="false" ht="13.5" hidden="false" customHeight="false" outlineLevel="0" collapsed="false">
      <c r="A26" s="254" t="str">
        <f aca="false">IF('2b.  Complex Form Data Entry'!C59="", "   ", '2b.  Complex Form Data Entry'!C59)</f>
        <v>   </v>
      </c>
      <c r="B26" s="255"/>
      <c r="C26" s="255"/>
      <c r="D26" s="24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4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4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50" t="str">
        <f aca="false">IF(A26="", "   ", '2b.  Complex Form Data Entry'!D59)</f>
        <v> </v>
      </c>
      <c r="H26" s="256" t="str">
        <f aca="false">IF('2b.  Complex Form Data Entry'!E59="", "   ",'2b.  Complex Form Data Entry'!E59)</f>
        <v>   </v>
      </c>
      <c r="I26" s="252" t="n">
        <f aca="false">'2b.  Complex Form Data Entry'!N59</f>
        <v>0</v>
      </c>
      <c r="J26" s="257" t="n">
        <f aca="false">'2b.  Complex Form Data Entry'!G59</f>
        <v>0</v>
      </c>
      <c r="K26" s="257" t="n">
        <f aca="false">'2b.  Complex Form Data Entry'!H59</f>
        <v>0</v>
      </c>
      <c r="L26" s="252" t="n">
        <f aca="false">J26+K26</f>
        <v>0</v>
      </c>
      <c r="M26" s="257" t="n">
        <f aca="false">'2b.  Complex Form Data Entry'!I59</f>
        <v>0</v>
      </c>
      <c r="N26" s="257" t="n">
        <f aca="false">'2b.  Complex Form Data Entry'!J59</f>
        <v>0</v>
      </c>
      <c r="O26" s="252" t="n">
        <f aca="false">M26+N26</f>
        <v>0</v>
      </c>
      <c r="P26" s="257" t="n">
        <f aca="false">'2b.  Complex Form Data Entry'!K59</f>
        <v>0</v>
      </c>
      <c r="Q26" s="257" t="n">
        <f aca="false">'2b.  Complex Form Data Entry'!L59</f>
        <v>0</v>
      </c>
      <c r="R26" s="252" t="n">
        <f aca="false">P26+Q26</f>
        <v>0</v>
      </c>
      <c r="S26" s="258" t="n">
        <f aca="false">'2b.  Complex Form Data Entry'!M59</f>
        <v>0</v>
      </c>
      <c r="T26" s="210"/>
    </row>
    <row r="27" customFormat="false" ht="13.5" hidden="false" customHeight="false" outlineLevel="0" collapsed="false">
      <c r="A27" s="254" t="str">
        <f aca="false">IF('2b.  Complex Form Data Entry'!C60="", "   ", '2b.  Complex Form Data Entry'!C60)</f>
        <v>   </v>
      </c>
      <c r="B27" s="259"/>
      <c r="C27" s="259"/>
      <c r="D27" s="24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4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4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50" t="str">
        <f aca="false">IF(A27="", "   ", '2b.  Complex Form Data Entry'!D60)</f>
        <v> </v>
      </c>
      <c r="H27" s="260" t="str">
        <f aca="false">IF('2b.  Complex Form Data Entry'!E60="", "   ",'2b.  Complex Form Data Entry'!E60)</f>
        <v>   </v>
      </c>
      <c r="I27" s="252" t="n">
        <f aca="false">'2b.  Complex Form Data Entry'!N60</f>
        <v>0</v>
      </c>
      <c r="J27" s="257" t="n">
        <f aca="false">'2b.  Complex Form Data Entry'!G60</f>
        <v>0</v>
      </c>
      <c r="K27" s="257" t="n">
        <f aca="false">'2b.  Complex Form Data Entry'!H60</f>
        <v>0</v>
      </c>
      <c r="L27" s="252" t="n">
        <f aca="false">J27+K27</f>
        <v>0</v>
      </c>
      <c r="M27" s="257" t="n">
        <f aca="false">'2b.  Complex Form Data Entry'!I60</f>
        <v>0</v>
      </c>
      <c r="N27" s="257" t="n">
        <f aca="false">'2b.  Complex Form Data Entry'!J60</f>
        <v>0</v>
      </c>
      <c r="O27" s="252" t="n">
        <f aca="false">M27+N27</f>
        <v>0</v>
      </c>
      <c r="P27" s="257" t="n">
        <f aca="false">'2b.  Complex Form Data Entry'!K60</f>
        <v>0</v>
      </c>
      <c r="Q27" s="257" t="n">
        <f aca="false">'2b.  Complex Form Data Entry'!L60</f>
        <v>0</v>
      </c>
      <c r="R27" s="252" t="n">
        <f aca="false">P27+Q27</f>
        <v>0</v>
      </c>
      <c r="S27" s="258" t="n">
        <f aca="false">'2b.  Complex Form Data Entry'!M60</f>
        <v>0</v>
      </c>
      <c r="T27" s="210"/>
    </row>
    <row r="28" customFormat="false" ht="13.5" hidden="false" customHeight="false" outlineLevel="0" collapsed="false">
      <c r="A28" s="254" t="str">
        <f aca="false">IF('2b.  Complex Form Data Entry'!C61="", "   ", '2b.  Complex Form Data Entry'!C61)</f>
        <v>   </v>
      </c>
      <c r="B28" s="259"/>
      <c r="C28" s="259"/>
      <c r="D28" s="24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4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4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50" t="str">
        <f aca="false">IF(A28="", "   ", '2b.  Complex Form Data Entry'!D61)</f>
        <v> </v>
      </c>
      <c r="H28" s="260" t="str">
        <f aca="false">IF('2b.  Complex Form Data Entry'!E61="", "   ",'2b.  Complex Form Data Entry'!E61)</f>
        <v>   </v>
      </c>
      <c r="I28" s="252" t="n">
        <f aca="false">'2b.  Complex Form Data Entry'!N61</f>
        <v>0</v>
      </c>
      <c r="J28" s="257" t="n">
        <f aca="false">'2b.  Complex Form Data Entry'!G61</f>
        <v>0</v>
      </c>
      <c r="K28" s="257" t="n">
        <f aca="false">'2b.  Complex Form Data Entry'!H61</f>
        <v>0</v>
      </c>
      <c r="L28" s="252" t="n">
        <f aca="false">J28+K28</f>
        <v>0</v>
      </c>
      <c r="M28" s="257" t="n">
        <f aca="false">'2b.  Complex Form Data Entry'!I61</f>
        <v>0</v>
      </c>
      <c r="N28" s="257" t="n">
        <f aca="false">'2b.  Complex Form Data Entry'!J61</f>
        <v>0</v>
      </c>
      <c r="O28" s="252" t="n">
        <f aca="false">M28+N28</f>
        <v>0</v>
      </c>
      <c r="P28" s="257" t="n">
        <f aca="false">'2b.  Complex Form Data Entry'!K61</f>
        <v>0</v>
      </c>
      <c r="Q28" s="257" t="n">
        <f aca="false">'2b.  Complex Form Data Entry'!L61</f>
        <v>0</v>
      </c>
      <c r="R28" s="252" t="n">
        <f aca="false">P28+Q28</f>
        <v>0</v>
      </c>
      <c r="S28" s="258" t="n">
        <f aca="false">'2b.  Complex Form Data Entry'!M61</f>
        <v>0</v>
      </c>
      <c r="T28" s="210"/>
    </row>
    <row r="29" customFormat="false" ht="13.5" hidden="false" customHeight="false" outlineLevel="0" collapsed="false">
      <c r="A29" s="254" t="str">
        <f aca="false">IF('2b.  Complex Form Data Entry'!C62="", "   ", '2b.  Complex Form Data Entry'!C62)</f>
        <v>   </v>
      </c>
      <c r="B29" s="261"/>
      <c r="C29" s="261"/>
      <c r="D29" s="24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4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4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50" t="str">
        <f aca="false">IF(A29="", "   ", '2b.  Complex Form Data Entry'!D62)</f>
        <v> </v>
      </c>
      <c r="H29" s="260" t="str">
        <f aca="false">IF('2b.  Complex Form Data Entry'!E62="", "   ",'2b.  Complex Form Data Entry'!E62)</f>
        <v>   </v>
      </c>
      <c r="I29" s="252" t="n">
        <f aca="false">'2b.  Complex Form Data Entry'!N62</f>
        <v>0</v>
      </c>
      <c r="J29" s="257" t="n">
        <f aca="false">'2b.  Complex Form Data Entry'!G62</f>
        <v>0</v>
      </c>
      <c r="K29" s="257" t="n">
        <f aca="false">'2b.  Complex Form Data Entry'!H62</f>
        <v>0</v>
      </c>
      <c r="L29" s="252" t="n">
        <f aca="false">J29+K29</f>
        <v>0</v>
      </c>
      <c r="M29" s="257" t="n">
        <f aca="false">'2b.  Complex Form Data Entry'!I62</f>
        <v>0</v>
      </c>
      <c r="N29" s="257" t="n">
        <f aca="false">'2b.  Complex Form Data Entry'!J62</f>
        <v>0</v>
      </c>
      <c r="O29" s="252" t="n">
        <f aca="false">M29+N29</f>
        <v>0</v>
      </c>
      <c r="P29" s="257" t="n">
        <f aca="false">'2b.  Complex Form Data Entry'!K62</f>
        <v>0</v>
      </c>
      <c r="Q29" s="257" t="n">
        <f aca="false">'2b.  Complex Form Data Entry'!L62</f>
        <v>0</v>
      </c>
      <c r="R29" s="252" t="n">
        <f aca="false">P29+Q29</f>
        <v>0</v>
      </c>
      <c r="S29" s="258" t="n">
        <f aca="false">'2b.  Complex Form Data Entry'!M62</f>
        <v>0</v>
      </c>
      <c r="T29" s="210"/>
    </row>
    <row r="30" customFormat="false" ht="13.5" hidden="false" customHeight="false" outlineLevel="0" collapsed="false">
      <c r="A30" s="254" t="str">
        <f aca="false">IF('2b.  Complex Form Data Entry'!C63="", "   ", '2b.  Complex Form Data Entry'!C63)</f>
        <v>   </v>
      </c>
      <c r="B30" s="261"/>
      <c r="C30" s="261"/>
      <c r="D30" s="24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4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4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50" t="str">
        <f aca="false">IF(A30="", "   ", '2b.  Complex Form Data Entry'!D63)</f>
        <v> </v>
      </c>
      <c r="H30" s="260" t="str">
        <f aca="false">IF('2b.  Complex Form Data Entry'!E63="", "   ",'2b.  Complex Form Data Entry'!E63)</f>
        <v>   </v>
      </c>
      <c r="I30" s="252" t="n">
        <f aca="false">'2b.  Complex Form Data Entry'!N63</f>
        <v>0</v>
      </c>
      <c r="J30" s="257" t="n">
        <f aca="false">'2b.  Complex Form Data Entry'!G63</f>
        <v>0</v>
      </c>
      <c r="K30" s="257" t="n">
        <f aca="false">'2b.  Complex Form Data Entry'!H63</f>
        <v>0</v>
      </c>
      <c r="L30" s="252" t="n">
        <f aca="false">J30+K30</f>
        <v>0</v>
      </c>
      <c r="M30" s="257" t="n">
        <f aca="false">'2b.  Complex Form Data Entry'!I63</f>
        <v>0</v>
      </c>
      <c r="N30" s="262" t="n">
        <f aca="false">'2b.  Complex Form Data Entry'!J63</f>
        <v>0</v>
      </c>
      <c r="O30" s="252" t="n">
        <f aca="false">M30+N30</f>
        <v>0</v>
      </c>
      <c r="P30" s="262" t="n">
        <f aca="false">'2b.  Complex Form Data Entry'!K63</f>
        <v>0</v>
      </c>
      <c r="Q30" s="262" t="n">
        <f aca="false">'2b.  Complex Form Data Entry'!L63</f>
        <v>0</v>
      </c>
      <c r="R30" s="252" t="n">
        <f aca="false">P30+Q30</f>
        <v>0</v>
      </c>
      <c r="S30" s="258" t="n">
        <f aca="false">'2b.  Complex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1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92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3</v>
      </c>
      <c r="B34" s="240"/>
      <c r="C34" s="241"/>
      <c r="D34" s="242" t="s">
        <v>137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b.  Complex Form Data Entry'!N81</f>
        <v>Sum of Expenditures Prior to 2019</v>
      </c>
      <c r="J34" s="242" t="n">
        <f aca="false">'2b.  Complex Form Data Entry'!G19</f>
        <v>2019</v>
      </c>
      <c r="K34" s="244" t="n">
        <f aca="false">J34+1</f>
        <v>2020</v>
      </c>
      <c r="L34" s="244" t="str">
        <f aca="false">CONCATENATE(J34," / ",K34)</f>
        <v>2019 / 2020</v>
      </c>
      <c r="M34" s="244" t="n">
        <f aca="false">K34+1</f>
        <v>2021</v>
      </c>
      <c r="N34" s="244" t="n">
        <f aca="false">M34+1</f>
        <v>2022</v>
      </c>
      <c r="O34" s="244" t="str">
        <f aca="false">CONCATENATE(M34," / ",N34)</f>
        <v>2021 / 2022</v>
      </c>
      <c r="P34" s="244" t="n">
        <f aca="false">N34+1</f>
        <v>2023</v>
      </c>
      <c r="Q34" s="244" t="n">
        <f aca="false">P34+1</f>
        <v>2024</v>
      </c>
      <c r="R34" s="244" t="str">
        <f aca="false">CONCATENATE(P34," / ",Q34)</f>
        <v>2023 / 2024</v>
      </c>
      <c r="S34" s="245" t="s">
        <v>140</v>
      </c>
      <c r="T34" s="273"/>
    </row>
    <row r="35" customFormat="false" ht="13.5" hidden="false" customHeight="false" outlineLevel="0" collapsed="false">
      <c r="A35" s="274" t="str">
        <f aca="false">IF('2b.  Complex Form Data Entry'!E80="", "   ", '2b.  Complex Form Data Entry'!E80)</f>
        <v>   </v>
      </c>
      <c r="B35" s="274"/>
      <c r="C35" s="274"/>
      <c r="D35" s="24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4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4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75" t="str">
        <f aca="false">IF('2b.  Complex Form Data Entry'!I80="", "   ", '2b.  Complex Form Data Entry'!I80)</f>
        <v> 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b.  Complex Form Data Entry'!E82="", "  ", '2b.  Complex Form Data Entry'!E82)</f>
        <v>  </v>
      </c>
      <c r="I36" s="252" t="n">
        <f aca="false">'2b.  Complex Form Data Entry'!N82</f>
        <v>0</v>
      </c>
      <c r="J36" s="252" t="n">
        <f aca="false">'2b.  Complex Form Data Entry'!G82</f>
        <v>0</v>
      </c>
      <c r="K36" s="252" t="n">
        <f aca="false">'2b.  Complex Form Data Entry'!H82</f>
        <v>0</v>
      </c>
      <c r="L36" s="252" t="n">
        <f aca="false">J36+K36</f>
        <v>0</v>
      </c>
      <c r="M36" s="252" t="n">
        <f aca="false">'2b.  Complex Form Data Entry'!I82</f>
        <v>0</v>
      </c>
      <c r="N36" s="252" t="n">
        <f aca="false">'2b.  Complex Form Data Entry'!J82</f>
        <v>0</v>
      </c>
      <c r="O36" s="252" t="n">
        <f aca="false">M36+N36</f>
        <v>0</v>
      </c>
      <c r="P36" s="252" t="n">
        <f aca="false">'2b.  Complex Form Data Entry'!K82</f>
        <v>0</v>
      </c>
      <c r="Q36" s="252" t="n">
        <f aca="false">'2b.  Complex Form Data Entry'!L82</f>
        <v>0</v>
      </c>
      <c r="R36" s="252" t="n">
        <f aca="false">P36+Q36</f>
        <v>0</v>
      </c>
      <c r="S36" s="286" t="n">
        <f aca="false">'2b.  Complex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b.  Complex Form Data Entry'!E83="", "  ", '2b.  Complex Form Data Entry'!E83)</f>
        <v>  </v>
      </c>
      <c r="I37" s="252" t="n">
        <f aca="false">'2b.  Complex Form Data Entry'!N83</f>
        <v>0</v>
      </c>
      <c r="J37" s="252" t="n">
        <f aca="false">'2b.  Complex Form Data Entry'!G83</f>
        <v>0</v>
      </c>
      <c r="K37" s="252" t="n">
        <f aca="false">'2b.  Complex Form Data Entry'!H83</f>
        <v>0</v>
      </c>
      <c r="L37" s="252" t="n">
        <f aca="false">J37+K37</f>
        <v>0</v>
      </c>
      <c r="M37" s="252" t="n">
        <f aca="false">'2b.  Complex Form Data Entry'!I83</f>
        <v>0</v>
      </c>
      <c r="N37" s="252" t="n">
        <f aca="false">'2b.  Complex Form Data Entry'!J83</f>
        <v>0</v>
      </c>
      <c r="O37" s="252" t="n">
        <f aca="false">M37+N37</f>
        <v>0</v>
      </c>
      <c r="P37" s="252" t="n">
        <f aca="false">'2b.  Complex Form Data Entry'!K83</f>
        <v>0</v>
      </c>
      <c r="Q37" s="252" t="n">
        <f aca="false">'2b.  Complex Form Data Entry'!L83</f>
        <v>0</v>
      </c>
      <c r="R37" s="252" t="n">
        <f aca="false">P37+Q37</f>
        <v>0</v>
      </c>
      <c r="S37" s="286" t="n">
        <f aca="false">'2b.  Complex Form Data Entry'!M83</f>
        <v>0</v>
      </c>
      <c r="T37" s="273"/>
    </row>
    <row r="38" customFormat="false" ht="13.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b.  Complex Form Data Entry'!E84="", "  ", '2b.  Complex Form Data Entry'!E84)</f>
        <v>  </v>
      </c>
      <c r="I38" s="252" t="n">
        <f aca="false">'2b.  Complex Form Data Entry'!N84</f>
        <v>0</v>
      </c>
      <c r="J38" s="252" t="n">
        <f aca="false">'2b.  Complex Form Data Entry'!G84</f>
        <v>0</v>
      </c>
      <c r="K38" s="252" t="n">
        <f aca="false">'2b.  Complex Form Data Entry'!H84</f>
        <v>0</v>
      </c>
      <c r="L38" s="252" t="n">
        <f aca="false">J38+K38</f>
        <v>0</v>
      </c>
      <c r="M38" s="252" t="n">
        <f aca="false">'2b.  Complex Form Data Entry'!I84</f>
        <v>0</v>
      </c>
      <c r="N38" s="252" t="n">
        <f aca="false">'2b.  Complex Form Data Entry'!J84</f>
        <v>0</v>
      </c>
      <c r="O38" s="252" t="n">
        <f aca="false">M38+N38</f>
        <v>0</v>
      </c>
      <c r="P38" s="252" t="n">
        <f aca="false">'2b.  Complex Form Data Entry'!K84</f>
        <v>0</v>
      </c>
      <c r="Q38" s="252" t="n">
        <f aca="false">'2b.  Complex Form Data Entry'!L84</f>
        <v>0</v>
      </c>
      <c r="R38" s="252" t="n">
        <f aca="false">P38+Q38</f>
        <v>0</v>
      </c>
      <c r="S38" s="286" t="n">
        <f aca="false">'2b.  Complex Form Data Entry'!M84</f>
        <v>0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b.  Complex Form Data Entry'!E85="", "  ", '2b.  Complex Form Data Entry'!E85)</f>
        <v>  </v>
      </c>
      <c r="I39" s="252" t="n">
        <f aca="false">'2b.  Complex Form Data Entry'!N85</f>
        <v>0</v>
      </c>
      <c r="J39" s="252" t="n">
        <f aca="false">'2b.  Complex Form Data Entry'!G85</f>
        <v>0</v>
      </c>
      <c r="K39" s="252" t="n">
        <f aca="false">'2b.  Complex Form Data Entry'!H85</f>
        <v>0</v>
      </c>
      <c r="L39" s="252" t="n">
        <f aca="false">J39+K39</f>
        <v>0</v>
      </c>
      <c r="M39" s="252" t="n">
        <f aca="false">'2b.  Complex Form Data Entry'!I85</f>
        <v>0</v>
      </c>
      <c r="N39" s="252" t="n">
        <f aca="false">'2b.  Complex Form Data Entry'!J85</f>
        <v>0</v>
      </c>
      <c r="O39" s="252" t="n">
        <f aca="false">M39+N39</f>
        <v>0</v>
      </c>
      <c r="P39" s="252" t="n">
        <f aca="false">'2b.  Complex Form Data Entry'!K85</f>
        <v>0</v>
      </c>
      <c r="Q39" s="252" t="n">
        <f aca="false">'2b.  Complex Form Data Entry'!L85</f>
        <v>0</v>
      </c>
      <c r="R39" s="252" t="n">
        <f aca="false">P39+Q39</f>
        <v>0</v>
      </c>
      <c r="S39" s="286" t="n">
        <f aca="false">'2b.  Complex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b.  Complex Form Data Entry'!E86="", "  ", '2b.  Complex Form Data Entry'!E86)</f>
        <v>  </v>
      </c>
      <c r="I40" s="252" t="n">
        <f aca="false">'2b.  Complex Form Data Entry'!N86</f>
        <v>0</v>
      </c>
      <c r="J40" s="252" t="n">
        <f aca="false">'2b.  Complex Form Data Entry'!G86</f>
        <v>0</v>
      </c>
      <c r="K40" s="252" t="n">
        <f aca="false">'2b.  Complex Form Data Entry'!H86</f>
        <v>0</v>
      </c>
      <c r="L40" s="252" t="n">
        <f aca="false">J40+K40</f>
        <v>0</v>
      </c>
      <c r="M40" s="252" t="n">
        <f aca="false">'2b.  Complex Form Data Entry'!I86</f>
        <v>0</v>
      </c>
      <c r="N40" s="252" t="n">
        <f aca="false">'2b.  Complex Form Data Entry'!J86</f>
        <v>0</v>
      </c>
      <c r="O40" s="252" t="n">
        <f aca="false">M40+N40</f>
        <v>0</v>
      </c>
      <c r="P40" s="252" t="n">
        <f aca="false">'2b.  Complex Form Data Entry'!K86</f>
        <v>0</v>
      </c>
      <c r="Q40" s="252" t="n">
        <f aca="false">'2b.  Complex Form Data Entry'!L86</f>
        <v>0</v>
      </c>
      <c r="R40" s="252" t="n">
        <f aca="false">P40+Q40</f>
        <v>0</v>
      </c>
      <c r="S40" s="286" t="n">
        <f aca="false">'2b.  Complex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b.  Complex Form Data Entry'!E87="", "  ", '2b.  Complex Form Data Entry'!E87)</f>
        <v>  </v>
      </c>
      <c r="I41" s="252" t="n">
        <f aca="false">'2b.  Complex Form Data Entry'!N87</f>
        <v>0</v>
      </c>
      <c r="J41" s="252" t="n">
        <f aca="false">'2b.  Complex Form Data Entry'!G87</f>
        <v>0</v>
      </c>
      <c r="K41" s="252" t="n">
        <f aca="false">'2b.  Complex Form Data Entry'!H87</f>
        <v>0</v>
      </c>
      <c r="L41" s="252" t="n">
        <f aca="false">J41+K41</f>
        <v>0</v>
      </c>
      <c r="M41" s="252" t="n">
        <f aca="false">'2b.  Complex Form Data Entry'!I87</f>
        <v>0</v>
      </c>
      <c r="N41" s="252" t="n">
        <f aca="false">'2b.  Complex Form Data Entry'!J87</f>
        <v>0</v>
      </c>
      <c r="O41" s="252" t="n">
        <f aca="false">M41+N41</f>
        <v>0</v>
      </c>
      <c r="P41" s="252" t="n">
        <f aca="false">'2b.  Complex Form Data Entry'!K87</f>
        <v>0</v>
      </c>
      <c r="Q41" s="252" t="n">
        <f aca="false">'2b.  Complex Form Data Entry'!L87</f>
        <v>0</v>
      </c>
      <c r="R41" s="252" t="n">
        <f aca="false">P41+Q41</f>
        <v>0</v>
      </c>
      <c r="S41" s="286" t="n">
        <f aca="false">'2b.  Complex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b.  Complex Form Data Entry'!E88="", "  ", '2b.  Complex Form Data Entry'!E88)</f>
        <v>  </v>
      </c>
      <c r="I42" s="252" t="n">
        <f aca="false">'2b.  Complex Form Data Entry'!N88</f>
        <v>0</v>
      </c>
      <c r="J42" s="252" t="n">
        <f aca="false">'2b.  Complex Form Data Entry'!G88</f>
        <v>0</v>
      </c>
      <c r="K42" s="252" t="n">
        <f aca="false">'2b.  Complex Form Data Entry'!H88</f>
        <v>0</v>
      </c>
      <c r="L42" s="252" t="n">
        <f aca="false">J42+K42</f>
        <v>0</v>
      </c>
      <c r="M42" s="252" t="n">
        <f aca="false">'2b.  Complex Form Data Entry'!I88</f>
        <v>0</v>
      </c>
      <c r="N42" s="252" t="n">
        <f aca="false">'2b.  Complex Form Data Entry'!J88</f>
        <v>0</v>
      </c>
      <c r="O42" s="252" t="n">
        <f aca="false">M42+N42</f>
        <v>0</v>
      </c>
      <c r="P42" s="252" t="n">
        <f aca="false">'2b.  Complex Form Data Entry'!K88</f>
        <v>0</v>
      </c>
      <c r="Q42" s="252" t="n">
        <f aca="false">'2b.  Complex Form Data Entry'!L88</f>
        <v>0</v>
      </c>
      <c r="R42" s="252" t="n">
        <f aca="false">P42+Q42</f>
        <v>0</v>
      </c>
      <c r="S42" s="286" t="n">
        <f aca="false">'2b.  Complex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4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0</v>
      </c>
      <c r="K43" s="295" t="n">
        <f aca="false">SUM(K36:K42)</f>
        <v>0</v>
      </c>
      <c r="L43" s="295" t="n">
        <f aca="false">J43+K43</f>
        <v>0</v>
      </c>
      <c r="M43" s="295" t="n">
        <f aca="false">SUM(M36:M42)</f>
        <v>0</v>
      </c>
      <c r="N43" s="295" t="n">
        <f aca="false">SUM(N36:N42)</f>
        <v>0</v>
      </c>
      <c r="O43" s="295" t="n">
        <f aca="false">M43+N43</f>
        <v>0</v>
      </c>
      <c r="P43" s="295" t="n">
        <f aca="false">SUM(P36:P42)</f>
        <v>0</v>
      </c>
      <c r="Q43" s="295" t="n">
        <f aca="false">SUM(Q36:Q42)</f>
        <v>0</v>
      </c>
      <c r="R43" s="295" t="n">
        <f aca="false">P43+Q43</f>
        <v>0</v>
      </c>
      <c r="S43" s="296" t="n">
        <f aca="false">SUM(S36:S42)</f>
        <v>0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b.  Complex Form Data Entry'!E91="", "   ", '2b.  Complex Form Data Entry'!E91)</f>
        <v>   </v>
      </c>
      <c r="B45" s="304"/>
      <c r="C45" s="304"/>
      <c r="D45" s="24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4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4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75" t="str">
        <f aca="false">IF('2b.  Complex Form Data Entry'!I91="", "   ", '2b.  Complex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b.  Complex Form Data Entry'!E93="", "  ", '2b.  Complex Form Data Entry'!E93)</f>
        <v>  </v>
      </c>
      <c r="I46" s="310" t="n">
        <f aca="false">'2b.  Complex Form Data Entry'!N93</f>
        <v>0</v>
      </c>
      <c r="J46" s="310" t="n">
        <f aca="false">'2b.  Complex Form Data Entry'!G93</f>
        <v>0</v>
      </c>
      <c r="K46" s="310" t="n">
        <f aca="false">'2b.  Complex Form Data Entry'!H93</f>
        <v>0</v>
      </c>
      <c r="L46" s="252" t="n">
        <f aca="false">J46+K46</f>
        <v>0</v>
      </c>
      <c r="M46" s="310" t="n">
        <f aca="false">'2b.  Complex Form Data Entry'!I93</f>
        <v>0</v>
      </c>
      <c r="N46" s="310" t="n">
        <f aca="false">'2b.  Complex Form Data Entry'!J93</f>
        <v>0</v>
      </c>
      <c r="O46" s="252" t="n">
        <f aca="false">M46+N46</f>
        <v>0</v>
      </c>
      <c r="P46" s="310" t="n">
        <f aca="false">'2b.  Complex Form Data Entry'!K93</f>
        <v>0</v>
      </c>
      <c r="Q46" s="310" t="n">
        <f aca="false">'2b.  Complex Form Data Entry'!L93</f>
        <v>0</v>
      </c>
      <c r="R46" s="252" t="n">
        <f aca="false">P46+Q46</f>
        <v>0</v>
      </c>
      <c r="S46" s="286" t="n">
        <f aca="false">'2b.  Complex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b.  Complex Form Data Entry'!E94="", "  ", '2b.  Complex Form Data Entry'!E94)</f>
        <v>  </v>
      </c>
      <c r="I47" s="310" t="n">
        <f aca="false">'2b.  Complex Form Data Entry'!N94</f>
        <v>0</v>
      </c>
      <c r="J47" s="310" t="n">
        <f aca="false">'2b.  Complex Form Data Entry'!G94</f>
        <v>0</v>
      </c>
      <c r="K47" s="310" t="n">
        <f aca="false">'2b.  Complex Form Data Entry'!H94</f>
        <v>0</v>
      </c>
      <c r="L47" s="252" t="n">
        <f aca="false">J47+K47</f>
        <v>0</v>
      </c>
      <c r="M47" s="310" t="n">
        <f aca="false">'2b.  Complex Form Data Entry'!I94</f>
        <v>0</v>
      </c>
      <c r="N47" s="310" t="n">
        <f aca="false">'2b.  Complex Form Data Entry'!J94</f>
        <v>0</v>
      </c>
      <c r="O47" s="252" t="n">
        <f aca="false">M47+N47</f>
        <v>0</v>
      </c>
      <c r="P47" s="310" t="n">
        <f aca="false">'2b.  Complex Form Data Entry'!K94</f>
        <v>0</v>
      </c>
      <c r="Q47" s="310" t="n">
        <f aca="false">'2b.  Complex Form Data Entry'!L94</f>
        <v>0</v>
      </c>
      <c r="R47" s="252" t="n">
        <f aca="false">P47+Q47</f>
        <v>0</v>
      </c>
      <c r="S47" s="286" t="n">
        <f aca="false">'2b.  Complex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b.  Complex Form Data Entry'!E95="", "  ", '2b.  Complex Form Data Entry'!E95)</f>
        <v>  </v>
      </c>
      <c r="I48" s="310" t="n">
        <f aca="false">'2b.  Complex Form Data Entry'!N95</f>
        <v>0</v>
      </c>
      <c r="J48" s="310" t="n">
        <f aca="false">'2b.  Complex Form Data Entry'!G95</f>
        <v>0</v>
      </c>
      <c r="K48" s="310" t="n">
        <f aca="false">'2b.  Complex Form Data Entry'!H95</f>
        <v>0</v>
      </c>
      <c r="L48" s="252" t="n">
        <f aca="false">J48+K48</f>
        <v>0</v>
      </c>
      <c r="M48" s="310" t="n">
        <f aca="false">'2b.  Complex Form Data Entry'!I95</f>
        <v>0</v>
      </c>
      <c r="N48" s="310" t="n">
        <f aca="false">'2b.  Complex Form Data Entry'!J95</f>
        <v>0</v>
      </c>
      <c r="O48" s="252" t="n">
        <f aca="false">M48+N48</f>
        <v>0</v>
      </c>
      <c r="P48" s="310" t="n">
        <f aca="false">'2b.  Complex Form Data Entry'!K95</f>
        <v>0</v>
      </c>
      <c r="Q48" s="310" t="n">
        <f aca="false">'2b.  Complex Form Data Entry'!L95</f>
        <v>0</v>
      </c>
      <c r="R48" s="252" t="n">
        <f aca="false">P48+Q48</f>
        <v>0</v>
      </c>
      <c r="S48" s="286" t="n">
        <f aca="false">'2b.  Complex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b.  Complex Form Data Entry'!E96="", "  ", '2b.  Complex Form Data Entry'!E96)</f>
        <v>  </v>
      </c>
      <c r="I49" s="310" t="n">
        <f aca="false">'2b.  Complex Form Data Entry'!N96</f>
        <v>0</v>
      </c>
      <c r="J49" s="310" t="n">
        <f aca="false">'2b.  Complex Form Data Entry'!G96</f>
        <v>0</v>
      </c>
      <c r="K49" s="310" t="n">
        <f aca="false">'2b.  Complex Form Data Entry'!H96</f>
        <v>0</v>
      </c>
      <c r="L49" s="252" t="n">
        <f aca="false">J49+K49</f>
        <v>0</v>
      </c>
      <c r="M49" s="310" t="n">
        <f aca="false">'2b.  Complex Form Data Entry'!I96</f>
        <v>0</v>
      </c>
      <c r="N49" s="310" t="n">
        <f aca="false">'2b.  Complex Form Data Entry'!J96</f>
        <v>0</v>
      </c>
      <c r="O49" s="252" t="n">
        <f aca="false">M49+N49</f>
        <v>0</v>
      </c>
      <c r="P49" s="310" t="n">
        <f aca="false">'2b.  Complex Form Data Entry'!K96</f>
        <v>0</v>
      </c>
      <c r="Q49" s="310" t="n">
        <f aca="false">'2b.  Complex Form Data Entry'!L96</f>
        <v>0</v>
      </c>
      <c r="R49" s="252" t="n">
        <f aca="false">P49+Q49</f>
        <v>0</v>
      </c>
      <c r="S49" s="286" t="n">
        <f aca="false">'2b.  Complex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b.  Complex Form Data Entry'!E97="", "  ", '2b.  Complex Form Data Entry'!E97)</f>
        <v>  </v>
      </c>
      <c r="I50" s="310" t="n">
        <f aca="false">'2b.  Complex Form Data Entry'!N97</f>
        <v>0</v>
      </c>
      <c r="J50" s="310" t="n">
        <f aca="false">'2b.  Complex Form Data Entry'!G97</f>
        <v>0</v>
      </c>
      <c r="K50" s="310" t="n">
        <f aca="false">'2b.  Complex Form Data Entry'!H97</f>
        <v>0</v>
      </c>
      <c r="L50" s="252" t="n">
        <f aca="false">J50+K50</f>
        <v>0</v>
      </c>
      <c r="M50" s="310" t="n">
        <f aca="false">'2b.  Complex Form Data Entry'!I97</f>
        <v>0</v>
      </c>
      <c r="N50" s="310" t="n">
        <f aca="false">'2b.  Complex Form Data Entry'!J97</f>
        <v>0</v>
      </c>
      <c r="O50" s="252" t="n">
        <f aca="false">M50+N50</f>
        <v>0</v>
      </c>
      <c r="P50" s="310" t="n">
        <f aca="false">'2b.  Complex Form Data Entry'!K97</f>
        <v>0</v>
      </c>
      <c r="Q50" s="310" t="n">
        <f aca="false">'2b.  Complex Form Data Entry'!L97</f>
        <v>0</v>
      </c>
      <c r="R50" s="252" t="n">
        <f aca="false">P50+Q50</f>
        <v>0</v>
      </c>
      <c r="S50" s="286" t="n">
        <f aca="false">'2b.  Complex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b.  Complex Form Data Entry'!E98="", "  ", '2b.  Complex Form Data Entry'!E98)</f>
        <v>  </v>
      </c>
      <c r="I51" s="310" t="n">
        <f aca="false">'2b.  Complex Form Data Entry'!N98</f>
        <v>0</v>
      </c>
      <c r="J51" s="310" t="n">
        <f aca="false">'2b.  Complex Form Data Entry'!G98</f>
        <v>0</v>
      </c>
      <c r="K51" s="310" t="n">
        <f aca="false">'2b.  Complex Form Data Entry'!H98</f>
        <v>0</v>
      </c>
      <c r="L51" s="252" t="n">
        <f aca="false">J51+K51</f>
        <v>0</v>
      </c>
      <c r="M51" s="310" t="n">
        <f aca="false">'2b.  Complex Form Data Entry'!I98</f>
        <v>0</v>
      </c>
      <c r="N51" s="310" t="n">
        <f aca="false">'2b.  Complex Form Data Entry'!J98</f>
        <v>0</v>
      </c>
      <c r="O51" s="252" t="n">
        <f aca="false">M51+N51</f>
        <v>0</v>
      </c>
      <c r="P51" s="310" t="n">
        <f aca="false">'2b.  Complex Form Data Entry'!K98</f>
        <v>0</v>
      </c>
      <c r="Q51" s="310" t="n">
        <f aca="false">'2b.  Complex Form Data Entry'!L98</f>
        <v>0</v>
      </c>
      <c r="R51" s="252" t="n">
        <f aca="false">P51+Q51</f>
        <v>0</v>
      </c>
      <c r="S51" s="286" t="n">
        <f aca="false">'2b.  Complex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b.  Complex Form Data Entry'!E99="", "  ", '2b.  Complex Form Data Entry'!E99)</f>
        <v>  </v>
      </c>
      <c r="I52" s="310" t="n">
        <f aca="false">'2b.  Complex Form Data Entry'!N99</f>
        <v>0</v>
      </c>
      <c r="J52" s="310" t="n">
        <f aca="false">'2b.  Complex Form Data Entry'!G99</f>
        <v>0</v>
      </c>
      <c r="K52" s="310" t="n">
        <f aca="false">'2b.  Complex Form Data Entry'!H99</f>
        <v>0</v>
      </c>
      <c r="L52" s="252" t="n">
        <f aca="false">J52+K52</f>
        <v>0</v>
      </c>
      <c r="M52" s="310" t="n">
        <f aca="false">'2b.  Complex Form Data Entry'!I99</f>
        <v>0</v>
      </c>
      <c r="N52" s="310" t="n">
        <f aca="false">'2b.  Complex Form Data Entry'!J99</f>
        <v>0</v>
      </c>
      <c r="O52" s="252" t="n">
        <f aca="false">M52+N52</f>
        <v>0</v>
      </c>
      <c r="P52" s="310" t="n">
        <f aca="false">'2b.  Complex Form Data Entry'!K99</f>
        <v>0</v>
      </c>
      <c r="Q52" s="310" t="n">
        <f aca="false">'2b.  Complex Form Data Entry'!L99</f>
        <v>0</v>
      </c>
      <c r="R52" s="252" t="n">
        <f aca="false">P52+Q52</f>
        <v>0</v>
      </c>
      <c r="S52" s="286" t="n">
        <f aca="false">'2b.  Complex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4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false" customHeight="false" outlineLevel="0" collapsed="false">
      <c r="A55" s="304" t="str">
        <f aca="false">IF('2b.  Complex Form Data Entry'!E102="", "   ", '2b.  Complex Form Data Entry'!E102)</f>
        <v>   </v>
      </c>
      <c r="B55" s="304"/>
      <c r="C55" s="304"/>
      <c r="D55" s="24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4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4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75" t="str">
        <f aca="false">IF('2b.  Complex Form Data Entry'!I102="", "   ", '2b.  Complex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fals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b.  Complex Form Data Entry'!E104="", "  ", '2b.  Complex Form Data Entry'!E104)</f>
        <v>  </v>
      </c>
      <c r="I56" s="310" t="n">
        <f aca="false">'2b.  Complex Form Data Entry'!N104</f>
        <v>0</v>
      </c>
      <c r="J56" s="310" t="n">
        <f aca="false">'2b.  Complex Form Data Entry'!G104</f>
        <v>0</v>
      </c>
      <c r="K56" s="310" t="n">
        <f aca="false">'2b.  Complex Form Data Entry'!H104</f>
        <v>0</v>
      </c>
      <c r="L56" s="252" t="n">
        <f aca="false">J56+K56</f>
        <v>0</v>
      </c>
      <c r="M56" s="310" t="n">
        <f aca="false">'2b.  Complex Form Data Entry'!I104</f>
        <v>0</v>
      </c>
      <c r="N56" s="310" t="n">
        <f aca="false">'2b.  Complex Form Data Entry'!J104</f>
        <v>0</v>
      </c>
      <c r="O56" s="252" t="n">
        <f aca="false">M56+N56</f>
        <v>0</v>
      </c>
      <c r="P56" s="310" t="n">
        <f aca="false">'2b.  Complex Form Data Entry'!K104</f>
        <v>0</v>
      </c>
      <c r="Q56" s="310" t="n">
        <f aca="false">'2b.  Complex Form Data Entry'!L104</f>
        <v>0</v>
      </c>
      <c r="R56" s="252" t="n">
        <f aca="false">P56+Q56</f>
        <v>0</v>
      </c>
      <c r="S56" s="286" t="n">
        <f aca="false">'2b.  Complex Form Data Entry'!M104</f>
        <v>0</v>
      </c>
      <c r="T56" s="273"/>
    </row>
    <row r="57" customFormat="false" ht="13.5" hidden="fals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b.  Complex Form Data Entry'!E105="", "  ", '2b.  Complex Form Data Entry'!E105)</f>
        <v>  </v>
      </c>
      <c r="I57" s="310" t="n">
        <f aca="false">'2b.  Complex Form Data Entry'!N105</f>
        <v>0</v>
      </c>
      <c r="J57" s="310" t="n">
        <f aca="false">'2b.  Complex Form Data Entry'!G105</f>
        <v>0</v>
      </c>
      <c r="K57" s="310" t="n">
        <f aca="false">'2b.  Complex Form Data Entry'!H105</f>
        <v>0</v>
      </c>
      <c r="L57" s="252" t="n">
        <f aca="false">J57+K57</f>
        <v>0</v>
      </c>
      <c r="M57" s="310" t="n">
        <f aca="false">'2b.  Complex Form Data Entry'!I105</f>
        <v>0</v>
      </c>
      <c r="N57" s="310" t="n">
        <f aca="false">'2b.  Complex Form Data Entry'!J105</f>
        <v>0</v>
      </c>
      <c r="O57" s="252" t="n">
        <f aca="false">M57+N57</f>
        <v>0</v>
      </c>
      <c r="P57" s="310" t="n">
        <f aca="false">'2b.  Complex Form Data Entry'!K105</f>
        <v>0</v>
      </c>
      <c r="Q57" s="310" t="n">
        <f aca="false">'2b.  Complex Form Data Entry'!L105</f>
        <v>0</v>
      </c>
      <c r="R57" s="252" t="n">
        <f aca="false">P57+Q57</f>
        <v>0</v>
      </c>
      <c r="S57" s="286" t="n">
        <f aca="false">'2b.  Complex Form Data Entry'!M105</f>
        <v>0</v>
      </c>
      <c r="T57" s="273"/>
    </row>
    <row r="58" customFormat="false" ht="13.5" hidden="fals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b.  Complex Form Data Entry'!E106="", "  ", '2b.  Complex Form Data Entry'!E106)</f>
        <v>  </v>
      </c>
      <c r="I58" s="310" t="n">
        <f aca="false">'2b.  Complex Form Data Entry'!N106</f>
        <v>0</v>
      </c>
      <c r="J58" s="310" t="n">
        <f aca="false">'2b.  Complex Form Data Entry'!G106</f>
        <v>0</v>
      </c>
      <c r="K58" s="310" t="n">
        <f aca="false">'2b.  Complex Form Data Entry'!H106</f>
        <v>0</v>
      </c>
      <c r="L58" s="252" t="n">
        <f aca="false">J58+K58</f>
        <v>0</v>
      </c>
      <c r="M58" s="310" t="n">
        <f aca="false">'2b.  Complex Form Data Entry'!I106</f>
        <v>0</v>
      </c>
      <c r="N58" s="310" t="n">
        <f aca="false">'2b.  Complex Form Data Entry'!J106</f>
        <v>0</v>
      </c>
      <c r="O58" s="252" t="n">
        <f aca="false">M58+N58</f>
        <v>0</v>
      </c>
      <c r="P58" s="310" t="n">
        <f aca="false">'2b.  Complex Form Data Entry'!K106</f>
        <v>0</v>
      </c>
      <c r="Q58" s="310" t="n">
        <f aca="false">'2b.  Complex Form Data Entry'!L106</f>
        <v>0</v>
      </c>
      <c r="R58" s="252" t="n">
        <f aca="false">P58+Q58</f>
        <v>0</v>
      </c>
      <c r="S58" s="286" t="n">
        <f aca="false">'2b.  Complex Form Data Entry'!M106</f>
        <v>0</v>
      </c>
      <c r="T58" s="273"/>
    </row>
    <row r="59" customFormat="false" ht="13.5" hidden="fals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b.  Complex Form Data Entry'!E107="", "  ", '2b.  Complex Form Data Entry'!E107)</f>
        <v>  </v>
      </c>
      <c r="I59" s="310" t="n">
        <f aca="false">'2b.  Complex Form Data Entry'!N107</f>
        <v>0</v>
      </c>
      <c r="J59" s="310" t="n">
        <f aca="false">'2b.  Complex Form Data Entry'!G107</f>
        <v>0</v>
      </c>
      <c r="K59" s="310" t="n">
        <f aca="false">'2b.  Complex Form Data Entry'!H107</f>
        <v>0</v>
      </c>
      <c r="L59" s="252" t="n">
        <f aca="false">J59+K59</f>
        <v>0</v>
      </c>
      <c r="M59" s="310" t="n">
        <f aca="false">'2b.  Complex Form Data Entry'!I107</f>
        <v>0</v>
      </c>
      <c r="N59" s="310" t="n">
        <f aca="false">'2b.  Complex Form Data Entry'!J107</f>
        <v>0</v>
      </c>
      <c r="O59" s="252" t="n">
        <f aca="false">M59+N59</f>
        <v>0</v>
      </c>
      <c r="P59" s="310" t="n">
        <f aca="false">'2b.  Complex Form Data Entry'!K107</f>
        <v>0</v>
      </c>
      <c r="Q59" s="310" t="n">
        <f aca="false">'2b.  Complex Form Data Entry'!L107</f>
        <v>0</v>
      </c>
      <c r="R59" s="252" t="n">
        <f aca="false">P59+Q59</f>
        <v>0</v>
      </c>
      <c r="S59" s="286" t="n">
        <f aca="false">'2b.  Complex Form Data Entry'!M107</f>
        <v>0</v>
      </c>
      <c r="T59" s="273"/>
    </row>
    <row r="60" customFormat="false" ht="13.5" hidden="fals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b.  Complex Form Data Entry'!E108="", "  ", '2b.  Complex Form Data Entry'!E108)</f>
        <v>  </v>
      </c>
      <c r="I60" s="310" t="n">
        <f aca="false">'2b.  Complex Form Data Entry'!N108</f>
        <v>0</v>
      </c>
      <c r="J60" s="310" t="n">
        <f aca="false">'2b.  Complex Form Data Entry'!G108</f>
        <v>0</v>
      </c>
      <c r="K60" s="310" t="n">
        <f aca="false">'2b.  Complex Form Data Entry'!H108</f>
        <v>0</v>
      </c>
      <c r="L60" s="252" t="n">
        <f aca="false">J60+K60</f>
        <v>0</v>
      </c>
      <c r="M60" s="310" t="n">
        <f aca="false">'2b.  Complex Form Data Entry'!I108</f>
        <v>0</v>
      </c>
      <c r="N60" s="310" t="n">
        <f aca="false">'2b.  Complex Form Data Entry'!J108</f>
        <v>0</v>
      </c>
      <c r="O60" s="252" t="n">
        <f aca="false">M60+N60</f>
        <v>0</v>
      </c>
      <c r="P60" s="310" t="n">
        <f aca="false">'2b.  Complex Form Data Entry'!K108</f>
        <v>0</v>
      </c>
      <c r="Q60" s="310" t="n">
        <f aca="false">'2b.  Complex Form Data Entry'!L108</f>
        <v>0</v>
      </c>
      <c r="R60" s="252" t="n">
        <f aca="false">P60+Q60</f>
        <v>0</v>
      </c>
      <c r="S60" s="286" t="n">
        <f aca="false">'2b.  Complex Form Data Entry'!M108</f>
        <v>0</v>
      </c>
      <c r="T60" s="273"/>
    </row>
    <row r="61" customFormat="false" ht="13.5" hidden="fals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b.  Complex Form Data Entry'!E109="", "  ", '2b.  Complex Form Data Entry'!E109)</f>
        <v>  </v>
      </c>
      <c r="I61" s="310" t="n">
        <f aca="false">'2b.  Complex Form Data Entry'!N109</f>
        <v>0</v>
      </c>
      <c r="J61" s="310" t="n">
        <f aca="false">'2b.  Complex Form Data Entry'!G109</f>
        <v>0</v>
      </c>
      <c r="K61" s="310" t="n">
        <f aca="false">'2b.  Complex Form Data Entry'!H109</f>
        <v>0</v>
      </c>
      <c r="L61" s="252" t="n">
        <f aca="false">J61+K61</f>
        <v>0</v>
      </c>
      <c r="M61" s="310" t="n">
        <f aca="false">'2b.  Complex Form Data Entry'!I109</f>
        <v>0</v>
      </c>
      <c r="N61" s="310" t="n">
        <f aca="false">'2b.  Complex Form Data Entry'!J109</f>
        <v>0</v>
      </c>
      <c r="O61" s="252" t="n">
        <f aca="false">M61+N61</f>
        <v>0</v>
      </c>
      <c r="P61" s="310" t="n">
        <f aca="false">'2b.  Complex Form Data Entry'!K109</f>
        <v>0</v>
      </c>
      <c r="Q61" s="310" t="n">
        <f aca="false">'2b.  Complex Form Data Entry'!L109</f>
        <v>0</v>
      </c>
      <c r="R61" s="252" t="n">
        <f aca="false">P61+Q61</f>
        <v>0</v>
      </c>
      <c r="S61" s="286" t="n">
        <f aca="false">'2b.  Complex Form Data Entry'!M109</f>
        <v>0</v>
      </c>
      <c r="T61" s="273"/>
    </row>
    <row r="62" customFormat="false" ht="13.5" hidden="fals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b.  Complex Form Data Entry'!E110="", "  ", '2b.  Complex Form Data Entry'!E110)</f>
        <v>  </v>
      </c>
      <c r="I62" s="310" t="n">
        <f aca="false">'2b.  Complex Form Data Entry'!N110</f>
        <v>0</v>
      </c>
      <c r="J62" s="310" t="n">
        <f aca="false">'2b.  Complex Form Data Entry'!G110</f>
        <v>0</v>
      </c>
      <c r="K62" s="310" t="n">
        <f aca="false">'2b.  Complex Form Data Entry'!H110</f>
        <v>0</v>
      </c>
      <c r="L62" s="252" t="n">
        <f aca="false">J62+K62</f>
        <v>0</v>
      </c>
      <c r="M62" s="310" t="n">
        <f aca="false">'2b.  Complex Form Data Entry'!I110</f>
        <v>0</v>
      </c>
      <c r="N62" s="310" t="n">
        <f aca="false">'2b.  Complex Form Data Entry'!J110</f>
        <v>0</v>
      </c>
      <c r="O62" s="252" t="n">
        <f aca="false">M62+N62</f>
        <v>0</v>
      </c>
      <c r="P62" s="310" t="n">
        <f aca="false">'2b.  Complex Form Data Entry'!K110</f>
        <v>0</v>
      </c>
      <c r="Q62" s="310" t="n">
        <f aca="false">'2b.  Complex Form Data Entry'!L110</f>
        <v>0</v>
      </c>
      <c r="R62" s="252" t="n">
        <f aca="false">P62+Q62</f>
        <v>0</v>
      </c>
      <c r="S62" s="286" t="n">
        <f aca="false">'2b.  Complex Form Data Entry'!M110</f>
        <v>0</v>
      </c>
      <c r="T62" s="273"/>
    </row>
    <row r="63" customFormat="false" ht="13.5" hidden="false" customHeight="false" outlineLevel="0" collapsed="false">
      <c r="A63" s="290"/>
      <c r="B63" s="291"/>
      <c r="C63" s="292" t="s">
        <v>144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95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95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95" t="n">
        <f aca="false">P63+Q63</f>
        <v>0</v>
      </c>
      <c r="S63" s="296" t="n">
        <f aca="false">SUM(S56:S62)</f>
        <v>0</v>
      </c>
      <c r="T63" s="273"/>
    </row>
    <row r="64" customFormat="false" ht="3" hidden="fals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false" customHeight="false" outlineLevel="0" collapsed="false">
      <c r="A65" s="304" t="str">
        <f aca="false">IF('2b.  Complex Form Data Entry'!E113="", "   ", '2b.  Complex Form Data Entry'!E113)</f>
        <v>   </v>
      </c>
      <c r="B65" s="304"/>
      <c r="C65" s="304"/>
      <c r="D65" s="24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4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4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75" t="str">
        <f aca="false">IF('2b.  Complex Form Data Entry'!I113="", "   ", '2b.  Complex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fals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b.  Complex Form Data Entry'!E115="", "  ", '2b.  Complex Form Data Entry'!E115)</f>
        <v>  </v>
      </c>
      <c r="I66" s="310" t="n">
        <f aca="false">'2b.  Complex Form Data Entry'!N115</f>
        <v>0</v>
      </c>
      <c r="J66" s="310" t="n">
        <f aca="false">'2b.  Complex Form Data Entry'!G115</f>
        <v>0</v>
      </c>
      <c r="K66" s="310" t="n">
        <f aca="false">'2b.  Complex Form Data Entry'!H115</f>
        <v>0</v>
      </c>
      <c r="L66" s="252" t="n">
        <f aca="false">J66+K66</f>
        <v>0</v>
      </c>
      <c r="M66" s="310" t="n">
        <f aca="false">'2b.  Complex Form Data Entry'!I115</f>
        <v>0</v>
      </c>
      <c r="N66" s="310" t="n">
        <f aca="false">'2b.  Complex Form Data Entry'!J115</f>
        <v>0</v>
      </c>
      <c r="O66" s="252" t="n">
        <f aca="false">M66+N66</f>
        <v>0</v>
      </c>
      <c r="P66" s="310" t="n">
        <f aca="false">'2b.  Complex Form Data Entry'!K115</f>
        <v>0</v>
      </c>
      <c r="Q66" s="310" t="n">
        <f aca="false">'2b.  Complex Form Data Entry'!L115</f>
        <v>0</v>
      </c>
      <c r="R66" s="252" t="n">
        <f aca="false">P66+Q66</f>
        <v>0</v>
      </c>
      <c r="S66" s="286" t="n">
        <f aca="false">'2b.  Complex Form Data Entry'!M115</f>
        <v>0</v>
      </c>
      <c r="T66" s="273"/>
    </row>
    <row r="67" customFormat="false" ht="13.5" hidden="fals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b.  Complex Form Data Entry'!E116="", "  ", '2b.  Complex Form Data Entry'!E116)</f>
        <v>  </v>
      </c>
      <c r="I67" s="310" t="n">
        <f aca="false">'2b.  Complex Form Data Entry'!N116</f>
        <v>0</v>
      </c>
      <c r="J67" s="310" t="n">
        <f aca="false">'2b.  Complex Form Data Entry'!G116</f>
        <v>0</v>
      </c>
      <c r="K67" s="310" t="n">
        <f aca="false">'2b.  Complex Form Data Entry'!H116</f>
        <v>0</v>
      </c>
      <c r="L67" s="252" t="n">
        <f aca="false">J67+K67</f>
        <v>0</v>
      </c>
      <c r="M67" s="310" t="n">
        <f aca="false">'2b.  Complex Form Data Entry'!I116</f>
        <v>0</v>
      </c>
      <c r="N67" s="310" t="n">
        <f aca="false">'2b.  Complex Form Data Entry'!J116</f>
        <v>0</v>
      </c>
      <c r="O67" s="252" t="n">
        <f aca="false">M67+N67</f>
        <v>0</v>
      </c>
      <c r="P67" s="310" t="n">
        <f aca="false">'2b.  Complex Form Data Entry'!K116</f>
        <v>0</v>
      </c>
      <c r="Q67" s="310" t="n">
        <f aca="false">'2b.  Complex Form Data Entry'!L116</f>
        <v>0</v>
      </c>
      <c r="R67" s="252" t="n">
        <f aca="false">P67+Q67</f>
        <v>0</v>
      </c>
      <c r="S67" s="286" t="n">
        <f aca="false">'2b.  Complex Form Data Entry'!M116</f>
        <v>0</v>
      </c>
      <c r="T67" s="273"/>
    </row>
    <row r="68" customFormat="false" ht="13.5" hidden="fals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b.  Complex Form Data Entry'!E117="", "  ", '2b.  Complex Form Data Entry'!E117)</f>
        <v>  </v>
      </c>
      <c r="I68" s="310" t="n">
        <f aca="false">'2b.  Complex Form Data Entry'!N117</f>
        <v>0</v>
      </c>
      <c r="J68" s="310" t="n">
        <f aca="false">'2b.  Complex Form Data Entry'!G117</f>
        <v>0</v>
      </c>
      <c r="K68" s="310" t="n">
        <f aca="false">'2b.  Complex Form Data Entry'!H117</f>
        <v>0</v>
      </c>
      <c r="L68" s="252" t="n">
        <f aca="false">J68+K68</f>
        <v>0</v>
      </c>
      <c r="M68" s="310" t="n">
        <f aca="false">'2b.  Complex Form Data Entry'!I117</f>
        <v>0</v>
      </c>
      <c r="N68" s="310" t="n">
        <f aca="false">'2b.  Complex Form Data Entry'!J117</f>
        <v>0</v>
      </c>
      <c r="O68" s="252" t="n">
        <f aca="false">M68+N68</f>
        <v>0</v>
      </c>
      <c r="P68" s="310" t="n">
        <f aca="false">'2b.  Complex Form Data Entry'!K117</f>
        <v>0</v>
      </c>
      <c r="Q68" s="310" t="n">
        <f aca="false">'2b.  Complex Form Data Entry'!L117</f>
        <v>0</v>
      </c>
      <c r="R68" s="252" t="n">
        <f aca="false">P68+Q68</f>
        <v>0</v>
      </c>
      <c r="S68" s="286" t="n">
        <f aca="false">'2b.  Complex Form Data Entry'!M117</f>
        <v>0</v>
      </c>
      <c r="T68" s="273"/>
    </row>
    <row r="69" customFormat="false" ht="13.5" hidden="fals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b.  Complex Form Data Entry'!E118="", "  ", '2b.  Complex Form Data Entry'!E118)</f>
        <v>  </v>
      </c>
      <c r="I69" s="310" t="n">
        <f aca="false">'2b.  Complex Form Data Entry'!N118</f>
        <v>0</v>
      </c>
      <c r="J69" s="310" t="n">
        <f aca="false">'2b.  Complex Form Data Entry'!G118</f>
        <v>0</v>
      </c>
      <c r="K69" s="310" t="n">
        <f aca="false">'2b.  Complex Form Data Entry'!H118</f>
        <v>0</v>
      </c>
      <c r="L69" s="252" t="n">
        <f aca="false">J69+K69</f>
        <v>0</v>
      </c>
      <c r="M69" s="310" t="n">
        <f aca="false">'2b.  Complex Form Data Entry'!I118</f>
        <v>0</v>
      </c>
      <c r="N69" s="310" t="n">
        <f aca="false">'2b.  Complex Form Data Entry'!J118</f>
        <v>0</v>
      </c>
      <c r="O69" s="252" t="n">
        <f aca="false">M69+N69</f>
        <v>0</v>
      </c>
      <c r="P69" s="310" t="n">
        <f aca="false">'2b.  Complex Form Data Entry'!K118</f>
        <v>0</v>
      </c>
      <c r="Q69" s="310" t="n">
        <f aca="false">'2b.  Complex Form Data Entry'!L118</f>
        <v>0</v>
      </c>
      <c r="R69" s="252" t="n">
        <f aca="false">P69+Q69</f>
        <v>0</v>
      </c>
      <c r="S69" s="286" t="n">
        <f aca="false">'2b.  Complex Form Data Entry'!M118</f>
        <v>0</v>
      </c>
      <c r="T69" s="273"/>
    </row>
    <row r="70" customFormat="false" ht="13.5" hidden="fals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b.  Complex Form Data Entry'!E119="", "  ", '2b.  Complex Form Data Entry'!E119)</f>
        <v>  </v>
      </c>
      <c r="I70" s="310" t="n">
        <f aca="false">'2b.  Complex Form Data Entry'!N119</f>
        <v>0</v>
      </c>
      <c r="J70" s="310" t="n">
        <f aca="false">'2b.  Complex Form Data Entry'!G119</f>
        <v>0</v>
      </c>
      <c r="K70" s="310" t="n">
        <f aca="false">'2b.  Complex Form Data Entry'!H119</f>
        <v>0</v>
      </c>
      <c r="L70" s="252" t="n">
        <f aca="false">J70+K70</f>
        <v>0</v>
      </c>
      <c r="M70" s="310" t="n">
        <f aca="false">'2b.  Complex Form Data Entry'!I119</f>
        <v>0</v>
      </c>
      <c r="N70" s="310" t="n">
        <f aca="false">'2b.  Complex Form Data Entry'!J119</f>
        <v>0</v>
      </c>
      <c r="O70" s="252" t="n">
        <f aca="false">M70+N70</f>
        <v>0</v>
      </c>
      <c r="P70" s="310" t="n">
        <f aca="false">'2b.  Complex Form Data Entry'!K119</f>
        <v>0</v>
      </c>
      <c r="Q70" s="310" t="n">
        <f aca="false">'2b.  Complex Form Data Entry'!L119</f>
        <v>0</v>
      </c>
      <c r="R70" s="252" t="n">
        <f aca="false">P70+Q70</f>
        <v>0</v>
      </c>
      <c r="S70" s="286" t="n">
        <f aca="false">'2b.  Complex Form Data Entry'!M119</f>
        <v>0</v>
      </c>
      <c r="T70" s="273"/>
    </row>
    <row r="71" customFormat="false" ht="13.5" hidden="fals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b.  Complex Form Data Entry'!E120="", "  ", '2b.  Complex Form Data Entry'!E120)</f>
        <v>  </v>
      </c>
      <c r="I71" s="310" t="n">
        <f aca="false">'2b.  Complex Form Data Entry'!N120</f>
        <v>0</v>
      </c>
      <c r="J71" s="310" t="n">
        <f aca="false">'2b.  Complex Form Data Entry'!G120</f>
        <v>0</v>
      </c>
      <c r="K71" s="310" t="n">
        <f aca="false">'2b.  Complex Form Data Entry'!H120</f>
        <v>0</v>
      </c>
      <c r="L71" s="252" t="n">
        <f aca="false">J71+K71</f>
        <v>0</v>
      </c>
      <c r="M71" s="310" t="n">
        <f aca="false">'2b.  Complex Form Data Entry'!I120</f>
        <v>0</v>
      </c>
      <c r="N71" s="310" t="n">
        <f aca="false">'2b.  Complex Form Data Entry'!J120</f>
        <v>0</v>
      </c>
      <c r="O71" s="252" t="n">
        <f aca="false">M71+N71</f>
        <v>0</v>
      </c>
      <c r="P71" s="310" t="n">
        <f aca="false">'2b.  Complex Form Data Entry'!K120</f>
        <v>0</v>
      </c>
      <c r="Q71" s="310" t="n">
        <f aca="false">'2b.  Complex Form Data Entry'!L120</f>
        <v>0</v>
      </c>
      <c r="R71" s="252" t="n">
        <f aca="false">P71+Q71</f>
        <v>0</v>
      </c>
      <c r="S71" s="286" t="n">
        <f aca="false">'2b.  Complex Form Data Entry'!M120</f>
        <v>0</v>
      </c>
      <c r="T71" s="273"/>
    </row>
    <row r="72" customFormat="false" ht="13.5" hidden="fals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b.  Complex Form Data Entry'!E121="", "  ", '2b.  Complex Form Data Entry'!E121)</f>
        <v>  </v>
      </c>
      <c r="I72" s="310" t="n">
        <f aca="false">'2b.  Complex Form Data Entry'!N121</f>
        <v>0</v>
      </c>
      <c r="J72" s="310" t="n">
        <f aca="false">'2b.  Complex Form Data Entry'!G121</f>
        <v>0</v>
      </c>
      <c r="K72" s="310" t="n">
        <f aca="false">'2b.  Complex Form Data Entry'!H121</f>
        <v>0</v>
      </c>
      <c r="L72" s="252" t="n">
        <f aca="false">J72+K72</f>
        <v>0</v>
      </c>
      <c r="M72" s="310" t="n">
        <f aca="false">'2b.  Complex Form Data Entry'!I121</f>
        <v>0</v>
      </c>
      <c r="N72" s="310" t="n">
        <f aca="false">'2b.  Complex Form Data Entry'!J121</f>
        <v>0</v>
      </c>
      <c r="O72" s="252" t="n">
        <f aca="false">M72+N72</f>
        <v>0</v>
      </c>
      <c r="P72" s="310" t="n">
        <f aca="false">'2b.  Complex Form Data Entry'!K121</f>
        <v>0</v>
      </c>
      <c r="Q72" s="310" t="n">
        <f aca="false">'2b.  Complex Form Data Entry'!L121</f>
        <v>0</v>
      </c>
      <c r="R72" s="252" t="n">
        <f aca="false">P72+Q72</f>
        <v>0</v>
      </c>
      <c r="S72" s="286" t="n">
        <f aca="false">'2b.  Complex Form Data Entry'!M121</f>
        <v>0</v>
      </c>
      <c r="T72" s="273"/>
    </row>
    <row r="73" customFormat="false" ht="13.5" hidden="false" customHeight="false" outlineLevel="0" collapsed="false">
      <c r="A73" s="290"/>
      <c r="B73" s="291"/>
      <c r="C73" s="292" t="s">
        <v>144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95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95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95" t="n">
        <f aca="false">P73+Q73</f>
        <v>0</v>
      </c>
      <c r="S73" s="296" t="n">
        <f aca="false">SUM(S66:S72)</f>
        <v>0</v>
      </c>
      <c r="T73" s="273"/>
    </row>
    <row r="74" customFormat="false" ht="3" hidden="fals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false" customHeight="false" outlineLevel="0" collapsed="false">
      <c r="A75" s="304" t="str">
        <f aca="false">IF('2b.  Complex Form Data Entry'!E124="", "   ", '2b.  Complex Form Data Entry'!E124)</f>
        <v>   </v>
      </c>
      <c r="B75" s="304"/>
      <c r="C75" s="304"/>
      <c r="D75" s="24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4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4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75" t="str">
        <f aca="false">IF('2b.  Complex Form Data Entry'!I124="", "   ", '2b.  Complex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fals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b.  Complex Form Data Entry'!E126="", "  ", '2b.  Complex Form Data Entry'!E126)</f>
        <v>  </v>
      </c>
      <c r="I76" s="310" t="n">
        <f aca="false">'2b.  Complex Form Data Entry'!N126</f>
        <v>0</v>
      </c>
      <c r="J76" s="310" t="n">
        <f aca="false">'2b.  Complex Form Data Entry'!G126</f>
        <v>0</v>
      </c>
      <c r="K76" s="310" t="n">
        <f aca="false">'2b.  Complex Form Data Entry'!H126</f>
        <v>0</v>
      </c>
      <c r="L76" s="252" t="n">
        <f aca="false">J76+K76</f>
        <v>0</v>
      </c>
      <c r="M76" s="310" t="n">
        <f aca="false">'2b.  Complex Form Data Entry'!I126</f>
        <v>0</v>
      </c>
      <c r="N76" s="310" t="n">
        <f aca="false">'2b.  Complex Form Data Entry'!J126</f>
        <v>0</v>
      </c>
      <c r="O76" s="252" t="n">
        <f aca="false">M76+N76</f>
        <v>0</v>
      </c>
      <c r="P76" s="310" t="n">
        <f aca="false">'2b.  Complex Form Data Entry'!K126</f>
        <v>0</v>
      </c>
      <c r="Q76" s="310" t="n">
        <f aca="false">'2b.  Complex Form Data Entry'!L126</f>
        <v>0</v>
      </c>
      <c r="R76" s="252" t="n">
        <f aca="false">P76+Q76</f>
        <v>0</v>
      </c>
      <c r="S76" s="319" t="n">
        <f aca="false">'2b.  Complex Form Data Entry'!M126</f>
        <v>0</v>
      </c>
      <c r="T76" s="273"/>
    </row>
    <row r="77" customFormat="false" ht="13.5" hidden="fals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b.  Complex Form Data Entry'!E127="", "  ", '2b.  Complex Form Data Entry'!E127)</f>
        <v>  </v>
      </c>
      <c r="I77" s="310" t="n">
        <f aca="false">'2b.  Complex Form Data Entry'!N127</f>
        <v>0</v>
      </c>
      <c r="J77" s="310" t="n">
        <f aca="false">'2b.  Complex Form Data Entry'!G127</f>
        <v>0</v>
      </c>
      <c r="K77" s="310" t="n">
        <f aca="false">'2b.  Complex Form Data Entry'!H127</f>
        <v>0</v>
      </c>
      <c r="L77" s="252" t="n">
        <f aca="false">J77+K77</f>
        <v>0</v>
      </c>
      <c r="M77" s="310" t="n">
        <f aca="false">'2b.  Complex Form Data Entry'!I127</f>
        <v>0</v>
      </c>
      <c r="N77" s="310" t="n">
        <f aca="false">'2b.  Complex Form Data Entry'!J127</f>
        <v>0</v>
      </c>
      <c r="O77" s="252" t="n">
        <f aca="false">M77+N77</f>
        <v>0</v>
      </c>
      <c r="P77" s="310" t="n">
        <f aca="false">'2b.  Complex Form Data Entry'!K127</f>
        <v>0</v>
      </c>
      <c r="Q77" s="310" t="n">
        <f aca="false">'2b.  Complex Form Data Entry'!L127</f>
        <v>0</v>
      </c>
      <c r="R77" s="252" t="n">
        <f aca="false">P77+Q77</f>
        <v>0</v>
      </c>
      <c r="S77" s="319" t="n">
        <f aca="false">'2b.  Complex Form Data Entry'!M127</f>
        <v>0</v>
      </c>
      <c r="T77" s="273"/>
    </row>
    <row r="78" customFormat="false" ht="13.5" hidden="fals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b.  Complex Form Data Entry'!E128="", "  ", '2b.  Complex Form Data Entry'!E128)</f>
        <v>  </v>
      </c>
      <c r="I78" s="310" t="n">
        <f aca="false">'2b.  Complex Form Data Entry'!N128</f>
        <v>0</v>
      </c>
      <c r="J78" s="310" t="n">
        <f aca="false">'2b.  Complex Form Data Entry'!G128</f>
        <v>0</v>
      </c>
      <c r="K78" s="310" t="n">
        <f aca="false">'2b.  Complex Form Data Entry'!H128</f>
        <v>0</v>
      </c>
      <c r="L78" s="252" t="n">
        <f aca="false">J78+K78</f>
        <v>0</v>
      </c>
      <c r="M78" s="310" t="n">
        <f aca="false">'2b.  Complex Form Data Entry'!I128</f>
        <v>0</v>
      </c>
      <c r="N78" s="310" t="n">
        <f aca="false">'2b.  Complex Form Data Entry'!J128</f>
        <v>0</v>
      </c>
      <c r="O78" s="252" t="n">
        <f aca="false">M78+N78</f>
        <v>0</v>
      </c>
      <c r="P78" s="310" t="n">
        <f aca="false">'2b.  Complex Form Data Entry'!K128</f>
        <v>0</v>
      </c>
      <c r="Q78" s="310" t="n">
        <f aca="false">'2b.  Complex Form Data Entry'!L128</f>
        <v>0</v>
      </c>
      <c r="R78" s="252" t="n">
        <f aca="false">P78+Q78</f>
        <v>0</v>
      </c>
      <c r="S78" s="319" t="n">
        <f aca="false">'2b.  Complex Form Data Entry'!M128</f>
        <v>0</v>
      </c>
      <c r="T78" s="273"/>
    </row>
    <row r="79" customFormat="false" ht="13.5" hidden="fals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b.  Complex Form Data Entry'!E129="", "  ", '2b.  Complex Form Data Entry'!E129)</f>
        <v>  </v>
      </c>
      <c r="I79" s="310" t="n">
        <f aca="false">'2b.  Complex Form Data Entry'!N129</f>
        <v>0</v>
      </c>
      <c r="J79" s="310" t="n">
        <f aca="false">'2b.  Complex Form Data Entry'!G129</f>
        <v>0</v>
      </c>
      <c r="K79" s="310" t="n">
        <f aca="false">'2b.  Complex Form Data Entry'!H129</f>
        <v>0</v>
      </c>
      <c r="L79" s="252" t="n">
        <f aca="false">J79+K79</f>
        <v>0</v>
      </c>
      <c r="M79" s="310" t="n">
        <f aca="false">'2b.  Complex Form Data Entry'!I129</f>
        <v>0</v>
      </c>
      <c r="N79" s="310" t="n">
        <f aca="false">'2b.  Complex Form Data Entry'!J129</f>
        <v>0</v>
      </c>
      <c r="O79" s="252" t="n">
        <f aca="false">M79+N79</f>
        <v>0</v>
      </c>
      <c r="P79" s="310" t="n">
        <f aca="false">'2b.  Complex Form Data Entry'!K129</f>
        <v>0</v>
      </c>
      <c r="Q79" s="310" t="n">
        <f aca="false">'2b.  Complex Form Data Entry'!L129</f>
        <v>0</v>
      </c>
      <c r="R79" s="252" t="n">
        <f aca="false">P79+Q79</f>
        <v>0</v>
      </c>
      <c r="S79" s="319" t="n">
        <f aca="false">'2b.  Complex Form Data Entry'!M129</f>
        <v>0</v>
      </c>
      <c r="T79" s="273"/>
    </row>
    <row r="80" customFormat="false" ht="13.5" hidden="fals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b.  Complex Form Data Entry'!E130="", "  ", '2b.  Complex Form Data Entry'!E130)</f>
        <v>  </v>
      </c>
      <c r="I80" s="310" t="n">
        <f aca="false">'2b.  Complex Form Data Entry'!N130</f>
        <v>0</v>
      </c>
      <c r="J80" s="310" t="n">
        <f aca="false">'2b.  Complex Form Data Entry'!G130</f>
        <v>0</v>
      </c>
      <c r="K80" s="310" t="n">
        <f aca="false">'2b.  Complex Form Data Entry'!H130</f>
        <v>0</v>
      </c>
      <c r="L80" s="252" t="n">
        <f aca="false">J80+K80</f>
        <v>0</v>
      </c>
      <c r="M80" s="310" t="n">
        <f aca="false">'2b.  Complex Form Data Entry'!I130</f>
        <v>0</v>
      </c>
      <c r="N80" s="310" t="n">
        <f aca="false">'2b.  Complex Form Data Entry'!J130</f>
        <v>0</v>
      </c>
      <c r="O80" s="252" t="n">
        <f aca="false">M80+N80</f>
        <v>0</v>
      </c>
      <c r="P80" s="310" t="n">
        <f aca="false">'2b.  Complex Form Data Entry'!K130</f>
        <v>0</v>
      </c>
      <c r="Q80" s="310" t="n">
        <f aca="false">'2b.  Complex Form Data Entry'!L130</f>
        <v>0</v>
      </c>
      <c r="R80" s="252" t="n">
        <f aca="false">P80+Q80</f>
        <v>0</v>
      </c>
      <c r="S80" s="319" t="n">
        <f aca="false">'2b.  Complex Form Data Entry'!M130</f>
        <v>0</v>
      </c>
      <c r="T80" s="273"/>
    </row>
    <row r="81" customFormat="false" ht="13.5" hidden="fals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b.  Complex Form Data Entry'!E131="", "  ", '2b.  Complex Form Data Entry'!E131)</f>
        <v>  </v>
      </c>
      <c r="I81" s="310" t="n">
        <f aca="false">'2b.  Complex Form Data Entry'!N131</f>
        <v>0</v>
      </c>
      <c r="J81" s="310" t="n">
        <f aca="false">'2b.  Complex Form Data Entry'!G131</f>
        <v>0</v>
      </c>
      <c r="K81" s="310" t="n">
        <f aca="false">'2b.  Complex Form Data Entry'!H131</f>
        <v>0</v>
      </c>
      <c r="L81" s="252" t="n">
        <f aca="false">J81+K81</f>
        <v>0</v>
      </c>
      <c r="M81" s="310" t="n">
        <f aca="false">'2b.  Complex Form Data Entry'!I131</f>
        <v>0</v>
      </c>
      <c r="N81" s="310" t="n">
        <f aca="false">'2b.  Complex Form Data Entry'!J131</f>
        <v>0</v>
      </c>
      <c r="O81" s="252" t="n">
        <f aca="false">M81+N81</f>
        <v>0</v>
      </c>
      <c r="P81" s="310" t="n">
        <f aca="false">'2b.  Complex Form Data Entry'!K131</f>
        <v>0</v>
      </c>
      <c r="Q81" s="310" t="n">
        <f aca="false">'2b.  Complex Form Data Entry'!L131</f>
        <v>0</v>
      </c>
      <c r="R81" s="252" t="n">
        <f aca="false">P81+Q81</f>
        <v>0</v>
      </c>
      <c r="S81" s="319" t="n">
        <f aca="false">'2b.  Complex Form Data Entry'!M131</f>
        <v>0</v>
      </c>
      <c r="T81" s="273"/>
    </row>
    <row r="82" customFormat="false" ht="13.5" hidden="fals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b.  Complex Form Data Entry'!E132="", "  ", '2b.  Complex Form Data Entry'!E132)</f>
        <v>  </v>
      </c>
      <c r="I82" s="310" t="n">
        <f aca="false">'2b.  Complex Form Data Entry'!N132</f>
        <v>0</v>
      </c>
      <c r="J82" s="310" t="n">
        <f aca="false">'2b.  Complex Form Data Entry'!G132</f>
        <v>0</v>
      </c>
      <c r="K82" s="310" t="n">
        <f aca="false">'2b.  Complex Form Data Entry'!H132</f>
        <v>0</v>
      </c>
      <c r="L82" s="252" t="n">
        <f aca="false">J82+K82</f>
        <v>0</v>
      </c>
      <c r="M82" s="310" t="n">
        <f aca="false">'2b.  Complex Form Data Entry'!I132</f>
        <v>0</v>
      </c>
      <c r="N82" s="310" t="n">
        <f aca="false">'2b.  Complex Form Data Entry'!J132</f>
        <v>0</v>
      </c>
      <c r="O82" s="252" t="n">
        <f aca="false">M82+N82</f>
        <v>0</v>
      </c>
      <c r="P82" s="310" t="n">
        <f aca="false">'2b.  Complex Form Data Entry'!K132</f>
        <v>0</v>
      </c>
      <c r="Q82" s="310" t="n">
        <f aca="false">'2b.  Complex Form Data Entry'!L132</f>
        <v>0</v>
      </c>
      <c r="R82" s="252" t="n">
        <f aca="false">P82+Q82</f>
        <v>0</v>
      </c>
      <c r="S82" s="319" t="n">
        <f aca="false">'2b.  Complex Form Data Entry'!M132</f>
        <v>0</v>
      </c>
      <c r="T82" s="273"/>
    </row>
    <row r="83" customFormat="false" ht="13.5" hidden="false" customHeight="false" outlineLevel="0" collapsed="false">
      <c r="A83" s="290"/>
      <c r="B83" s="291"/>
      <c r="C83" s="292" t="s">
        <v>144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95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95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95" t="n">
        <f aca="false">P83+Q83</f>
        <v>0</v>
      </c>
      <c r="S83" s="296" t="n">
        <f aca="false">SUM(S76:S82)</f>
        <v>0</v>
      </c>
      <c r="T83" s="273"/>
    </row>
    <row r="84" customFormat="false" ht="3" hidden="fals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false" customHeight="false" outlineLevel="0" collapsed="false">
      <c r="A85" s="304" t="str">
        <f aca="false">IF('2b.  Complex Form Data Entry'!E135="", "   ", '2b.  Complex Form Data Entry'!E135)</f>
        <v>   </v>
      </c>
      <c r="B85" s="304"/>
      <c r="C85" s="304"/>
      <c r="D85" s="24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4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4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75" t="str">
        <f aca="false">IF('2b.  Complex Form Data Entry'!I135="", "   ", '2b.  Complex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fals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b.  Complex Form Data Entry'!E137="", "  ", '2b.  Complex Form Data Entry'!E137)</f>
        <v>  </v>
      </c>
      <c r="I86" s="310" t="n">
        <f aca="false">'2b.  Complex Form Data Entry'!N137</f>
        <v>0</v>
      </c>
      <c r="J86" s="310" t="n">
        <f aca="false">'2b.  Complex Form Data Entry'!G137</f>
        <v>0</v>
      </c>
      <c r="K86" s="310" t="n">
        <f aca="false">'2b.  Complex Form Data Entry'!H137</f>
        <v>0</v>
      </c>
      <c r="L86" s="252" t="n">
        <f aca="false">J86+K86</f>
        <v>0</v>
      </c>
      <c r="M86" s="310" t="n">
        <f aca="false">'2b.  Complex Form Data Entry'!I137</f>
        <v>0</v>
      </c>
      <c r="N86" s="310" t="n">
        <f aca="false">'2b.  Complex Form Data Entry'!J137</f>
        <v>0</v>
      </c>
      <c r="O86" s="252" t="n">
        <f aca="false">M86+N86</f>
        <v>0</v>
      </c>
      <c r="P86" s="310" t="n">
        <f aca="false">'2b.  Complex Form Data Entry'!K137</f>
        <v>0</v>
      </c>
      <c r="Q86" s="310" t="n">
        <f aca="false">'2b.  Complex Form Data Entry'!L137</f>
        <v>0</v>
      </c>
      <c r="R86" s="252" t="n">
        <f aca="false">P86+Q86</f>
        <v>0</v>
      </c>
      <c r="S86" s="319" t="n">
        <f aca="false">'2b.  Complex Form Data Entry'!M137</f>
        <v>0</v>
      </c>
      <c r="T86" s="273"/>
    </row>
    <row r="87" customFormat="false" ht="13.5" hidden="fals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b.  Complex Form Data Entry'!E138="", "  ", '2b.  Complex Form Data Entry'!E138)</f>
        <v>  </v>
      </c>
      <c r="I87" s="310" t="n">
        <f aca="false">'2b.  Complex Form Data Entry'!N138</f>
        <v>0</v>
      </c>
      <c r="J87" s="310" t="n">
        <f aca="false">'2b.  Complex Form Data Entry'!G138</f>
        <v>0</v>
      </c>
      <c r="K87" s="310" t="n">
        <f aca="false">'2b.  Complex Form Data Entry'!H138</f>
        <v>0</v>
      </c>
      <c r="L87" s="252" t="n">
        <f aca="false">J87+K87</f>
        <v>0</v>
      </c>
      <c r="M87" s="310" t="n">
        <f aca="false">'2b.  Complex Form Data Entry'!I138</f>
        <v>0</v>
      </c>
      <c r="N87" s="310" t="n">
        <f aca="false">'2b.  Complex Form Data Entry'!J138</f>
        <v>0</v>
      </c>
      <c r="O87" s="252" t="n">
        <f aca="false">M87+N87</f>
        <v>0</v>
      </c>
      <c r="P87" s="310" t="n">
        <f aca="false">'2b.  Complex Form Data Entry'!K138</f>
        <v>0</v>
      </c>
      <c r="Q87" s="310" t="n">
        <f aca="false">'2b.  Complex Form Data Entry'!L138</f>
        <v>0</v>
      </c>
      <c r="R87" s="252" t="n">
        <f aca="false">P87+Q87</f>
        <v>0</v>
      </c>
      <c r="S87" s="319" t="n">
        <f aca="false">'2b.  Complex Form Data Entry'!M138</f>
        <v>0</v>
      </c>
      <c r="T87" s="273"/>
    </row>
    <row r="88" customFormat="false" ht="13.5" hidden="fals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b.  Complex Form Data Entry'!E139="", "  ", '2b.  Complex Form Data Entry'!E139)</f>
        <v>  </v>
      </c>
      <c r="I88" s="310" t="n">
        <f aca="false">'2b.  Complex Form Data Entry'!N139</f>
        <v>0</v>
      </c>
      <c r="J88" s="310" t="n">
        <f aca="false">'2b.  Complex Form Data Entry'!G139</f>
        <v>0</v>
      </c>
      <c r="K88" s="310" t="n">
        <f aca="false">'2b.  Complex Form Data Entry'!H139</f>
        <v>0</v>
      </c>
      <c r="L88" s="252" t="n">
        <f aca="false">J88+K88</f>
        <v>0</v>
      </c>
      <c r="M88" s="310" t="n">
        <f aca="false">'2b.  Complex Form Data Entry'!I139</f>
        <v>0</v>
      </c>
      <c r="N88" s="310" t="n">
        <f aca="false">'2b.  Complex Form Data Entry'!J139</f>
        <v>0</v>
      </c>
      <c r="O88" s="252" t="n">
        <f aca="false">M88+N88</f>
        <v>0</v>
      </c>
      <c r="P88" s="310" t="n">
        <f aca="false">'2b.  Complex Form Data Entry'!K139</f>
        <v>0</v>
      </c>
      <c r="Q88" s="310" t="n">
        <f aca="false">'2b.  Complex Form Data Entry'!L139</f>
        <v>0</v>
      </c>
      <c r="R88" s="252" t="n">
        <f aca="false">P88+Q88</f>
        <v>0</v>
      </c>
      <c r="S88" s="319" t="n">
        <f aca="false">'2b.  Complex Form Data Entry'!M139</f>
        <v>0</v>
      </c>
      <c r="T88" s="273"/>
    </row>
    <row r="89" customFormat="false" ht="13.5" hidden="fals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b.  Complex Form Data Entry'!E140="", "  ", '2b.  Complex Form Data Entry'!E140)</f>
        <v>  </v>
      </c>
      <c r="I89" s="310" t="n">
        <f aca="false">'2b.  Complex Form Data Entry'!N140</f>
        <v>0</v>
      </c>
      <c r="J89" s="310" t="n">
        <f aca="false">'2b.  Complex Form Data Entry'!G140</f>
        <v>0</v>
      </c>
      <c r="K89" s="310" t="n">
        <f aca="false">'2b.  Complex Form Data Entry'!H140</f>
        <v>0</v>
      </c>
      <c r="L89" s="252" t="n">
        <f aca="false">J89+K89</f>
        <v>0</v>
      </c>
      <c r="M89" s="310" t="n">
        <f aca="false">'2b.  Complex Form Data Entry'!I140</f>
        <v>0</v>
      </c>
      <c r="N89" s="310" t="n">
        <f aca="false">'2b.  Complex Form Data Entry'!J140</f>
        <v>0</v>
      </c>
      <c r="O89" s="252" t="n">
        <f aca="false">M89+N89</f>
        <v>0</v>
      </c>
      <c r="P89" s="310" t="n">
        <f aca="false">'2b.  Complex Form Data Entry'!K140</f>
        <v>0</v>
      </c>
      <c r="Q89" s="310" t="n">
        <f aca="false">'2b.  Complex Form Data Entry'!L140</f>
        <v>0</v>
      </c>
      <c r="R89" s="252" t="n">
        <f aca="false">P89+Q89</f>
        <v>0</v>
      </c>
      <c r="S89" s="319" t="n">
        <f aca="false">'2b.  Complex Form Data Entry'!M140</f>
        <v>0</v>
      </c>
      <c r="T89" s="273"/>
    </row>
    <row r="90" customFormat="false" ht="13.5" hidden="fals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b.  Complex Form Data Entry'!E141="", "  ", '2b.  Complex Form Data Entry'!E141)</f>
        <v>  </v>
      </c>
      <c r="I90" s="310" t="n">
        <f aca="false">'2b.  Complex Form Data Entry'!N141</f>
        <v>0</v>
      </c>
      <c r="J90" s="310" t="n">
        <f aca="false">'2b.  Complex Form Data Entry'!G141</f>
        <v>0</v>
      </c>
      <c r="K90" s="310" t="n">
        <f aca="false">'2b.  Complex Form Data Entry'!H141</f>
        <v>0</v>
      </c>
      <c r="L90" s="252" t="n">
        <f aca="false">J90+K90</f>
        <v>0</v>
      </c>
      <c r="M90" s="310" t="n">
        <f aca="false">'2b.  Complex Form Data Entry'!I141</f>
        <v>0</v>
      </c>
      <c r="N90" s="310" t="n">
        <f aca="false">'2b.  Complex Form Data Entry'!J141</f>
        <v>0</v>
      </c>
      <c r="O90" s="252" t="n">
        <f aca="false">M90+N90</f>
        <v>0</v>
      </c>
      <c r="P90" s="310" t="n">
        <f aca="false">'2b.  Complex Form Data Entry'!K141</f>
        <v>0</v>
      </c>
      <c r="Q90" s="310" t="n">
        <f aca="false">'2b.  Complex Form Data Entry'!L141</f>
        <v>0</v>
      </c>
      <c r="R90" s="252" t="n">
        <f aca="false">P90+Q90</f>
        <v>0</v>
      </c>
      <c r="S90" s="319" t="n">
        <f aca="false">'2b.  Complex Form Data Entry'!M141</f>
        <v>0</v>
      </c>
      <c r="T90" s="273"/>
    </row>
    <row r="91" customFormat="false" ht="13.5" hidden="fals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b.  Complex Form Data Entry'!E142="", "  ", '2b.  Complex Form Data Entry'!E142)</f>
        <v>  </v>
      </c>
      <c r="I91" s="310" t="n">
        <f aca="false">'2b.  Complex Form Data Entry'!N142</f>
        <v>0</v>
      </c>
      <c r="J91" s="310" t="n">
        <f aca="false">'2b.  Complex Form Data Entry'!G142</f>
        <v>0</v>
      </c>
      <c r="K91" s="310" t="n">
        <f aca="false">'2b.  Complex Form Data Entry'!H142</f>
        <v>0</v>
      </c>
      <c r="L91" s="252" t="n">
        <f aca="false">J91+K91</f>
        <v>0</v>
      </c>
      <c r="M91" s="310" t="n">
        <f aca="false">'2b.  Complex Form Data Entry'!I142</f>
        <v>0</v>
      </c>
      <c r="N91" s="310" t="n">
        <f aca="false">'2b.  Complex Form Data Entry'!J142</f>
        <v>0</v>
      </c>
      <c r="O91" s="252" t="n">
        <f aca="false">M91+N91</f>
        <v>0</v>
      </c>
      <c r="P91" s="310" t="n">
        <f aca="false">'2b.  Complex Form Data Entry'!K142</f>
        <v>0</v>
      </c>
      <c r="Q91" s="310" t="n">
        <f aca="false">'2b.  Complex Form Data Entry'!L142</f>
        <v>0</v>
      </c>
      <c r="R91" s="252" t="n">
        <f aca="false">P91+Q91</f>
        <v>0</v>
      </c>
      <c r="S91" s="319" t="n">
        <f aca="false">'2b.  Complex Form Data Entry'!M142</f>
        <v>0</v>
      </c>
      <c r="T91" s="273"/>
    </row>
    <row r="92" customFormat="false" ht="13.5" hidden="fals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b.  Complex Form Data Entry'!E143="", "  ", '2b.  Complex Form Data Entry'!E143)</f>
        <v>  </v>
      </c>
      <c r="I92" s="310" t="n">
        <f aca="false">'2b.  Complex Form Data Entry'!N143</f>
        <v>0</v>
      </c>
      <c r="J92" s="310" t="n">
        <f aca="false">'2b.  Complex Form Data Entry'!G143</f>
        <v>0</v>
      </c>
      <c r="K92" s="310" t="n">
        <f aca="false">'2b.  Complex Form Data Entry'!H143</f>
        <v>0</v>
      </c>
      <c r="L92" s="252" t="n">
        <f aca="false">J92+K92</f>
        <v>0</v>
      </c>
      <c r="M92" s="310" t="n">
        <f aca="false">'2b.  Complex Form Data Entry'!I143</f>
        <v>0</v>
      </c>
      <c r="N92" s="310" t="n">
        <f aca="false">'2b.  Complex Form Data Entry'!J143</f>
        <v>0</v>
      </c>
      <c r="O92" s="252" t="n">
        <f aca="false">M92+N92</f>
        <v>0</v>
      </c>
      <c r="P92" s="310" t="n">
        <f aca="false">'2b.  Complex Form Data Entry'!K143</f>
        <v>0</v>
      </c>
      <c r="Q92" s="310" t="n">
        <f aca="false">'2b.  Complex Form Data Entry'!L143</f>
        <v>0</v>
      </c>
      <c r="R92" s="252" t="n">
        <f aca="false">P92+Q92</f>
        <v>0</v>
      </c>
      <c r="S92" s="319" t="n">
        <f aca="false">'2b.  Complex Form Data Entry'!M143</f>
        <v>0</v>
      </c>
      <c r="T92" s="273"/>
    </row>
    <row r="93" customFormat="false" ht="12.75" hidden="false" customHeight="true" outlineLevel="0" collapsed="false">
      <c r="A93" s="290"/>
      <c r="B93" s="291"/>
      <c r="C93" s="292" t="s">
        <v>144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95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95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95" t="n">
        <f aca="false">P93+Q93</f>
        <v>0</v>
      </c>
      <c r="S93" s="296" t="n">
        <f aca="false">SUM(S86:S92)</f>
        <v>0</v>
      </c>
      <c r="T93" s="273"/>
    </row>
    <row r="94" customFormat="false" ht="3" hidden="fals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5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0</v>
      </c>
      <c r="K95" s="268" t="n">
        <f aca="false">K73+K63+K53+K43+K83+K93</f>
        <v>0</v>
      </c>
      <c r="L95" s="268" t="n">
        <f aca="false">J95+K95</f>
        <v>0</v>
      </c>
      <c r="M95" s="268" t="n">
        <f aca="false">M73+M63+M53+M43+M83+M93</f>
        <v>0</v>
      </c>
      <c r="N95" s="268" t="n">
        <f aca="false">N73+N63+N53+N43+N83+N93</f>
        <v>0</v>
      </c>
      <c r="O95" s="268" t="n">
        <f aca="false">M95+N95</f>
        <v>0</v>
      </c>
      <c r="P95" s="268" t="n">
        <f aca="false">P73+P63+P53+P43+P83+P93</f>
        <v>0</v>
      </c>
      <c r="Q95" s="268" t="n">
        <f aca="false">Q73+Q63+Q53+Q43+Q83+Q93</f>
        <v>0</v>
      </c>
      <c r="R95" s="268" t="n">
        <f aca="false">P95+Q95</f>
        <v>0</v>
      </c>
      <c r="S95" s="269" t="n">
        <f aca="false">S73+S63+S53+S43+S83+S93</f>
        <v>0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18.75" hidden="false" customHeight="false" outlineLevel="0" collapsed="false">
      <c r="A97" s="197" t="s">
        <v>193</v>
      </c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8"/>
    </row>
    <row r="98" customFormat="false" ht="3" hidden="false" customHeight="tru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8"/>
      <c r="T98" s="198"/>
    </row>
    <row r="99" customFormat="false" ht="18" hidden="false" customHeight="true" outlineLevel="0" collapsed="false">
      <c r="A99" s="200" t="s">
        <v>124</v>
      </c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198"/>
    </row>
    <row r="100" customFormat="false" ht="3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198"/>
    </row>
    <row r="101" customFormat="false" ht="13.5" hidden="false" customHeight="false" outlineLevel="0" collapsed="false">
      <c r="A101" s="202" t="s">
        <v>125</v>
      </c>
      <c r="B101" s="202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</row>
    <row r="102" customFormat="false" ht="13.5" hidden="false" customHeight="false" outlineLevel="0" collapsed="false">
      <c r="A102" s="204" t="s">
        <v>11</v>
      </c>
      <c r="B102" s="204"/>
      <c r="C102" s="205" t="str">
        <f aca="false">IF('2b.  Complex Form Data Entry'!G11="", "   ",'2b.  Complex Form Data Entry'!G11)</f>
        <v>   </v>
      </c>
      <c r="D102" s="205"/>
      <c r="E102" s="205"/>
      <c r="F102" s="205"/>
      <c r="G102" s="205"/>
      <c r="H102" s="205"/>
      <c r="I102" s="205"/>
      <c r="J102" s="205"/>
      <c r="L102" s="206" t="s">
        <v>29</v>
      </c>
      <c r="M102" s="206"/>
      <c r="O102" s="207"/>
      <c r="Q102" s="207"/>
      <c r="R102" s="208" t="str">
        <f aca="false">IF('2b.  Complex Form Data Entry'!G117="", "   ",'2b.  Complex Form Data Entry'!G117)</f>
        <v>   </v>
      </c>
      <c r="S102" s="209" t="s">
        <v>126</v>
      </c>
      <c r="T102" s="210"/>
    </row>
    <row r="103" customFormat="false" ht="13.5" hidden="false" customHeight="true" outlineLevel="0" collapsed="false">
      <c r="A103" s="211" t="s">
        <v>127</v>
      </c>
      <c r="B103" s="211"/>
      <c r="C103" s="212" t="str">
        <f aca="false">IF('2b.  Complex Form Data Entry'!G12="", "   ",'2b.  Complex Form Data Entry'!G12)</f>
        <v>   </v>
      </c>
      <c r="D103" s="212"/>
      <c r="E103" s="212"/>
      <c r="F103" s="212"/>
      <c r="G103" s="212"/>
      <c r="H103" s="212"/>
      <c r="I103" s="212"/>
      <c r="J103" s="212"/>
      <c r="L103" s="213" t="s">
        <v>31</v>
      </c>
      <c r="M103" s="213"/>
      <c r="P103" s="214"/>
      <c r="Q103" s="214"/>
      <c r="R103" s="215" t="n">
        <f aca="false">'2b.  Complex Form Data Entry'!G118</f>
        <v>0</v>
      </c>
      <c r="S103" s="216"/>
      <c r="T103" s="210"/>
    </row>
    <row r="104" customFormat="false" ht="13.5" hidden="false" customHeight="true" outlineLevel="0" collapsed="false">
      <c r="A104" s="217" t="s">
        <v>23</v>
      </c>
      <c r="B104" s="217"/>
      <c r="C104" s="212" t="str">
        <f aca="false">IF('2b.  Complex Form Data Entry'!G15="", "   ",'2b.  Complex Form Data Entry'!G15)</f>
        <v>   </v>
      </c>
      <c r="E104" s="212"/>
      <c r="F104" s="218" t="s">
        <v>26</v>
      </c>
      <c r="G104" s="218"/>
      <c r="H104" s="219" t="str">
        <f aca="false">IF('2b.  Complex Form Data Entry'!G15="", " ", '2b.  Complex Form Data Entry'!G16)</f>
        <v> </v>
      </c>
      <c r="I104" s="212"/>
      <c r="J104" s="212"/>
      <c r="L104" s="220" t="s">
        <v>17</v>
      </c>
      <c r="M104" s="220"/>
      <c r="N104" s="220"/>
      <c r="O104" s="220"/>
      <c r="P104" s="221"/>
      <c r="Q104" s="221"/>
      <c r="R104" s="212" t="str">
        <f aca="false">IF('2b.  Complex Form Data Entry'!G13="", "   ",'2b.  Complex Form Data Entry'!G13)</f>
        <v>   </v>
      </c>
      <c r="S104" s="222"/>
      <c r="T104" s="210"/>
    </row>
    <row r="105" customFormat="false" ht="13.5" hidden="false" customHeight="true" outlineLevel="0" collapsed="false">
      <c r="A105" s="217" t="s">
        <v>128</v>
      </c>
      <c r="B105" s="217"/>
      <c r="C105" s="218"/>
      <c r="D105" s="212"/>
      <c r="E105" s="212"/>
      <c r="F105" s="218" t="s">
        <v>129</v>
      </c>
      <c r="G105" s="218"/>
      <c r="H105" s="212"/>
      <c r="I105" s="212"/>
      <c r="J105" s="212"/>
      <c r="L105" s="220" t="s">
        <v>20</v>
      </c>
      <c r="M105" s="220"/>
      <c r="N105" s="220"/>
      <c r="O105" s="220"/>
      <c r="P105" s="223"/>
      <c r="Q105" s="223"/>
      <c r="R105" s="212" t="str">
        <f aca="false">IF('2b.  Complex Form Data Entry'!G14="", "   ",'2b.  Complex Form Data Entry'!G14)</f>
        <v>   </v>
      </c>
      <c r="S105" s="222"/>
      <c r="T105" s="210"/>
    </row>
    <row r="106" customFormat="false" ht="12.75" hidden="false" customHeight="false" outlineLevel="0" collapsed="false">
      <c r="A106" s="224" t="s">
        <v>9</v>
      </c>
      <c r="B106" s="225"/>
      <c r="C106" s="226" t="str">
        <f aca="false">IF('2b.  Complex Form Data Entry'!G10="", " ", '2b.  Complex Form Data Entry'!G10)</f>
        <v> 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0"/>
    </row>
    <row r="107" customFormat="false" ht="13.5" hidden="false" customHeight="false" outlineLevel="0" collapsed="false">
      <c r="A107" s="227"/>
      <c r="B107" s="228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0"/>
    </row>
    <row r="108" customFormat="false" ht="18.75" hidden="false" customHeight="true" outlineLevel="0" collapsed="false">
      <c r="A108" s="335" t="s">
        <v>146</v>
      </c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2"/>
    </row>
    <row r="109" customFormat="false" ht="3" hidden="false" customHeight="true" outlineLevel="0" collapsed="false">
      <c r="A109" s="230"/>
      <c r="B109" s="230"/>
      <c r="C109" s="230"/>
      <c r="D109" s="230"/>
      <c r="E109" s="230"/>
      <c r="F109" s="230"/>
      <c r="G109" s="333"/>
      <c r="H109" s="333"/>
      <c r="I109" s="333"/>
      <c r="J109" s="334"/>
      <c r="K109" s="334"/>
      <c r="L109" s="334"/>
      <c r="M109" s="334"/>
      <c r="N109" s="334"/>
      <c r="O109" s="334"/>
      <c r="P109" s="334"/>
      <c r="Q109" s="334"/>
      <c r="R109" s="334"/>
      <c r="S109" s="332"/>
      <c r="T109" s="332"/>
    </row>
    <row r="110" customFormat="false" ht="15.75" hidden="false" customHeight="false" outlineLevel="0" collapsed="false">
      <c r="A110" s="237" t="s">
        <v>147</v>
      </c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3" hidden="false" customHeight="true" outlineLevel="0" collapsed="false">
      <c r="A111" s="230"/>
      <c r="B111" s="230"/>
      <c r="C111" s="230"/>
      <c r="D111" s="230"/>
      <c r="E111" s="230"/>
      <c r="F111" s="230"/>
      <c r="G111" s="333"/>
      <c r="H111" s="333"/>
      <c r="I111" s="333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</row>
    <row r="112" customFormat="false" ht="15" hidden="false" customHeight="true" outlineLevel="0" collapsed="false">
      <c r="A112" s="336" t="s">
        <v>87</v>
      </c>
      <c r="B112" s="336"/>
      <c r="C112" s="336"/>
      <c r="D112" s="337" t="s">
        <v>148</v>
      </c>
      <c r="E112" s="337" t="s">
        <v>38</v>
      </c>
      <c r="F112" s="242" t="s">
        <v>39</v>
      </c>
      <c r="G112" s="337" t="s">
        <v>88</v>
      </c>
      <c r="H112" s="338" t="s">
        <v>104</v>
      </c>
      <c r="I112" s="339"/>
      <c r="J112" s="340" t="n">
        <f aca="false">'2b.  Complex Form Data Entry'!G19</f>
        <v>2019</v>
      </c>
      <c r="K112" s="341" t="n">
        <f aca="false">'2b.  Complex Form Data Entry'!H155</f>
        <v>2020</v>
      </c>
      <c r="L112" s="342" t="str">
        <f aca="false">CONCATENATE(L34, " Appropriation Change")</f>
        <v>2019 / 2020 Appropriation Change</v>
      </c>
      <c r="O112" s="432"/>
      <c r="P112" s="432"/>
      <c r="Q112" s="432"/>
      <c r="R112" s="344" t="s">
        <v>194</v>
      </c>
      <c r="S112" s="344"/>
      <c r="T112" s="334"/>
    </row>
    <row r="113" customFormat="false" ht="37.5" hidden="false" customHeight="true" outlineLevel="0" collapsed="false">
      <c r="A113" s="336"/>
      <c r="B113" s="336"/>
      <c r="C113" s="336"/>
      <c r="D113" s="337"/>
      <c r="E113" s="337"/>
      <c r="F113" s="242"/>
      <c r="G113" s="337"/>
      <c r="H113" s="338"/>
      <c r="I113" s="345"/>
      <c r="J113" s="346" t="s">
        <v>106</v>
      </c>
      <c r="K113" s="347" t="str">
        <f aca="false">'2b.  Complex Form Data Entry'!H156</f>
        <v>Allocation Change</v>
      </c>
      <c r="L113" s="342"/>
      <c r="O113" s="432"/>
      <c r="P113" s="432"/>
      <c r="Q113" s="432"/>
      <c r="R113" s="344"/>
      <c r="S113" s="344"/>
      <c r="T113" s="334"/>
    </row>
    <row r="114" customFormat="false" ht="47.25" hidden="false" customHeight="true" outlineLevel="0" collapsed="false">
      <c r="A114" s="348" t="str">
        <f aca="false">IF('2b.  Complex Form Data Entry'!C157="", "   ",'2b.  Complex Form Data Entry'!C157)</f>
        <v>   </v>
      </c>
      <c r="B114" s="247"/>
      <c r="C114" s="247"/>
      <c r="D114" s="24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4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4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50" t="str">
        <f aca="false">IF('2b.  Complex Form Data Entry'!C157="", "   ", '2b.  Complex Form Data Entry'!D157)</f>
        <v>   </v>
      </c>
      <c r="H114" s="349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50"/>
      <c r="J114" s="351" t="n">
        <f aca="false">'2b.  Complex Form Data Entry'!G157</f>
        <v>0</v>
      </c>
      <c r="K114" s="351" t="n">
        <f aca="false">'2b.  Complex Form Data Entry'!H157</f>
        <v>0</v>
      </c>
      <c r="L114" s="352" t="n">
        <f aca="false">J114+K114</f>
        <v>0</v>
      </c>
      <c r="O114" s="353"/>
      <c r="P114" s="353"/>
      <c r="Q114" s="353"/>
      <c r="R114" s="433" t="n">
        <f aca="false">'2b.  Complex Form Data Entry'!J157</f>
        <v>0</v>
      </c>
      <c r="S114" s="433"/>
      <c r="T114" s="334"/>
    </row>
    <row r="115" customFormat="false" ht="13.5" hidden="false" customHeight="false" outlineLevel="0" collapsed="false">
      <c r="A115" s="348" t="str">
        <f aca="false">IF('2b.  Complex Form Data Entry'!C158="", "   ",'2b.  Complex Form Data Entry'!C158)</f>
        <v>   </v>
      </c>
      <c r="B115" s="255"/>
      <c r="C115" s="255"/>
      <c r="D115" s="24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4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4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50" t="str">
        <f aca="false">IF('2b.  Complex Form Data Entry'!C158="", "   ", '2b.  Complex Form Data Entry'!D158)</f>
        <v>   </v>
      </c>
      <c r="H115" s="285" t="str">
        <f aca="false">IF('2b.  Complex Form Data Entry'!E158=0, "  ", '2b.  Complex Form Data Entry'!E158)</f>
        <v>  </v>
      </c>
      <c r="I115" s="350"/>
      <c r="J115" s="355" t="n">
        <f aca="false">'2b.  Complex Form Data Entry'!G158</f>
        <v>0</v>
      </c>
      <c r="K115" s="355" t="n">
        <f aca="false">'2b.  Complex Form Data Entry'!H158</f>
        <v>0</v>
      </c>
      <c r="L115" s="352" t="n">
        <f aca="false">J115+K115</f>
        <v>0</v>
      </c>
      <c r="O115" s="353"/>
      <c r="P115" s="353"/>
      <c r="Q115" s="353"/>
      <c r="R115" s="433" t="n">
        <f aca="false">'2b.  Complex Form Data Entry'!J158</f>
        <v>0</v>
      </c>
      <c r="S115" s="433"/>
      <c r="T115" s="334"/>
    </row>
    <row r="116" customFormat="false" ht="13.5" hidden="false" customHeight="false" outlineLevel="0" collapsed="false">
      <c r="A116" s="348" t="str">
        <f aca="false">IF('2b.  Complex Form Data Entry'!C159="", "   ",'2b.  Complex Form Data Entry'!C159)</f>
        <v>   </v>
      </c>
      <c r="B116" s="255"/>
      <c r="C116" s="255"/>
      <c r="D116" s="24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4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4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50" t="str">
        <f aca="false">IF('2b.  Complex Form Data Entry'!C159="", "   ", '2b.  Complex Form Data Entry'!D159)</f>
        <v>   </v>
      </c>
      <c r="H116" s="285" t="str">
        <f aca="false">IF('2b.  Complex Form Data Entry'!E159=0, "  ", '2b.  Complex Form Data Entry'!E159)</f>
        <v>  </v>
      </c>
      <c r="I116" s="350"/>
      <c r="J116" s="355" t="n">
        <f aca="false">'2b.  Complex Form Data Entry'!G159</f>
        <v>0</v>
      </c>
      <c r="K116" s="355" t="n">
        <f aca="false">'2b.  Complex Form Data Entry'!H159</f>
        <v>0</v>
      </c>
      <c r="L116" s="352" t="n">
        <f aca="false">J116+K116</f>
        <v>0</v>
      </c>
      <c r="O116" s="353"/>
      <c r="P116" s="353"/>
      <c r="Q116" s="353"/>
      <c r="R116" s="433" t="n">
        <f aca="false">'2b.  Complex Form Data Entry'!J159</f>
        <v>0</v>
      </c>
      <c r="S116" s="433"/>
      <c r="T116" s="334"/>
    </row>
    <row r="117" customFormat="false" ht="13.5" hidden="false" customHeight="false" outlineLevel="0" collapsed="false">
      <c r="A117" s="348" t="str">
        <f aca="false">IF('2b.  Complex Form Data Entry'!C160="", "   ",'2b.  Complex Form Data Entry'!C160)</f>
        <v>   </v>
      </c>
      <c r="B117" s="255"/>
      <c r="C117" s="255"/>
      <c r="D117" s="24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4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4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50" t="str">
        <f aca="false">IF('2b.  Complex Form Data Entry'!C160="", "   ", '2b.  Complex Form Data Entry'!D160)</f>
        <v>   </v>
      </c>
      <c r="H117" s="285" t="str">
        <f aca="false">IF('2b.  Complex Form Data Entry'!E160=0, "  ", '2b.  Complex Form Data Entry'!E160)</f>
        <v>  </v>
      </c>
      <c r="I117" s="350"/>
      <c r="J117" s="355" t="n">
        <f aca="false">'2b.  Complex Form Data Entry'!G160</f>
        <v>0</v>
      </c>
      <c r="K117" s="355" t="n">
        <f aca="false">'2b.  Complex Form Data Entry'!H160</f>
        <v>0</v>
      </c>
      <c r="L117" s="352" t="n">
        <f aca="false">J117+K117</f>
        <v>0</v>
      </c>
      <c r="O117" s="353"/>
      <c r="P117" s="353"/>
      <c r="Q117" s="353"/>
      <c r="R117" s="433" t="n">
        <f aca="false">'2b.  Complex Form Data Entry'!J160</f>
        <v>0</v>
      </c>
      <c r="S117" s="433"/>
      <c r="T117" s="334"/>
    </row>
    <row r="118" customFormat="false" ht="13.5" hidden="false" customHeight="false" outlineLevel="0" collapsed="false">
      <c r="A118" s="348" t="str">
        <f aca="false">IF('2b.  Complex Form Data Entry'!C161="", "   ",'2b.  Complex Form Data Entry'!C161)</f>
        <v>   </v>
      </c>
      <c r="B118" s="255"/>
      <c r="C118" s="255"/>
      <c r="D118" s="24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4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4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50" t="str">
        <f aca="false">IF('2b.  Complex Form Data Entry'!C161="", "   ", '2b.  Complex Form Data Entry'!D161)</f>
        <v>   </v>
      </c>
      <c r="H118" s="285" t="str">
        <f aca="false">IF('2b.  Complex Form Data Entry'!E161=0, "  ", '2b.  Complex Form Data Entry'!E161)</f>
        <v>  </v>
      </c>
      <c r="I118" s="350"/>
      <c r="J118" s="355" t="n">
        <f aca="false">'2b.  Complex Form Data Entry'!G161</f>
        <v>0</v>
      </c>
      <c r="K118" s="355" t="n">
        <f aca="false">'2b.  Complex Form Data Entry'!H161</f>
        <v>0</v>
      </c>
      <c r="L118" s="352" t="n">
        <f aca="false">J118+K118</f>
        <v>0</v>
      </c>
      <c r="O118" s="353"/>
      <c r="P118" s="353"/>
      <c r="Q118" s="353"/>
      <c r="R118" s="433" t="n">
        <f aca="false">'2b.  Complex Form Data Entry'!J161</f>
        <v>0</v>
      </c>
      <c r="S118" s="433"/>
      <c r="T118" s="334"/>
    </row>
    <row r="119" customFormat="false" ht="13.5" hidden="false" customHeight="false" outlineLevel="0" collapsed="false">
      <c r="A119" s="348" t="str">
        <f aca="false">IF('2b.  Complex Form Data Entry'!C162="", "   ",'2b.  Complex Form Data Entry'!C162)</f>
        <v>   </v>
      </c>
      <c r="B119" s="255"/>
      <c r="C119" s="255"/>
      <c r="D119" s="24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4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4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50" t="str">
        <f aca="false">IF('2b.  Complex Form Data Entry'!C162="", "   ", '2b.  Complex Form Data Entry'!D162)</f>
        <v>   </v>
      </c>
      <c r="H119" s="285" t="str">
        <f aca="false">IF('2b.  Complex Form Data Entry'!E162=0, "  ", '2b.  Complex Form Data Entry'!E162)</f>
        <v>  </v>
      </c>
      <c r="I119" s="350"/>
      <c r="J119" s="355" t="n">
        <f aca="false">'2b.  Complex Form Data Entry'!G162</f>
        <v>0</v>
      </c>
      <c r="K119" s="355" t="n">
        <f aca="false">'2b.  Complex Form Data Entry'!H162</f>
        <v>0</v>
      </c>
      <c r="L119" s="352" t="n">
        <f aca="false">J119+K119</f>
        <v>0</v>
      </c>
      <c r="O119" s="353"/>
      <c r="P119" s="353"/>
      <c r="Q119" s="353"/>
      <c r="R119" s="433" t="n">
        <f aca="false">'2b.  Complex Form Data Entry'!J162</f>
        <v>0</v>
      </c>
      <c r="S119" s="433"/>
      <c r="T119" s="334"/>
    </row>
    <row r="120" customFormat="false" ht="14.25" hidden="false" customHeight="false" outlineLevel="0" collapsed="false">
      <c r="A120" s="263"/>
      <c r="B120" s="264"/>
      <c r="C120" s="358" t="s">
        <v>141</v>
      </c>
      <c r="D120" s="359"/>
      <c r="E120" s="359"/>
      <c r="F120" s="359"/>
      <c r="G120" s="359"/>
      <c r="H120" s="360"/>
      <c r="I120" s="361"/>
      <c r="J120" s="362" t="n">
        <f aca="false">SUM(J114:J119)</f>
        <v>0</v>
      </c>
      <c r="K120" s="362" t="n">
        <f aca="false">SUM(K114:K119)</f>
        <v>0</v>
      </c>
      <c r="L120" s="363" t="n">
        <f aca="false">J120+K120</f>
        <v>0</v>
      </c>
      <c r="O120" s="364"/>
      <c r="P120" s="364"/>
      <c r="Q120" s="364"/>
      <c r="R120" s="434" t="n">
        <f aca="false">SUM(R114:S119)</f>
        <v>0</v>
      </c>
      <c r="S120" s="434"/>
      <c r="T120" s="334"/>
    </row>
    <row r="121" customFormat="false" ht="3" hidden="false" customHeight="true" outlineLevel="0" collapsed="false">
      <c r="A121" s="230"/>
      <c r="B121" s="230"/>
      <c r="C121" s="230"/>
      <c r="D121" s="230"/>
      <c r="E121" s="230"/>
      <c r="F121" s="230"/>
      <c r="G121" s="333"/>
      <c r="H121" s="333"/>
      <c r="I121" s="333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</row>
    <row r="122" customFormat="false" ht="13.5" hidden="false" customHeight="false" outlineLevel="0" collapsed="false">
      <c r="A122" s="229" t="s">
        <v>150</v>
      </c>
      <c r="B122" s="229"/>
      <c r="C122" s="229"/>
      <c r="D122" s="229"/>
      <c r="E122" s="229"/>
      <c r="F122" s="229"/>
      <c r="G122" s="229"/>
      <c r="H122" s="229"/>
      <c r="I122" s="229"/>
      <c r="J122" s="270"/>
      <c r="K122" s="270"/>
      <c r="L122" s="270"/>
      <c r="M122" s="270"/>
      <c r="N122" s="270"/>
      <c r="O122" s="270"/>
      <c r="P122" s="270"/>
      <c r="Q122" s="270"/>
      <c r="R122" s="270"/>
      <c r="S122" s="332"/>
      <c r="T122" s="332"/>
    </row>
    <row r="123" customFormat="false" ht="19.5" hidden="false" customHeight="true" outlineLevel="0" collapsed="false">
      <c r="A123" s="367" t="s">
        <v>151</v>
      </c>
      <c r="B123" s="368" t="str">
        <f aca="false">IF('2b.  Complex Form Data Entry'!G39="Y", "See note 5 below.", '2b.  Complex Form Data Entry'!D43)</f>
        <v>An NPV analysis was not performed because …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32"/>
    </row>
    <row r="124" customFormat="false" ht="13.5" hidden="false" customHeight="false" outlineLevel="0" collapsed="false">
      <c r="A124" s="367" t="s">
        <v>152</v>
      </c>
      <c r="B124" s="230" t="s">
        <v>153</v>
      </c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332"/>
    </row>
    <row r="125" customFormat="false" ht="14.25" hidden="false" customHeight="true" outlineLevel="0" collapsed="false">
      <c r="A125" s="369" t="s">
        <v>154</v>
      </c>
      <c r="B125" s="435" t="s">
        <v>155</v>
      </c>
      <c r="C125" s="435"/>
      <c r="D125" s="435"/>
      <c r="E125" s="435"/>
      <c r="F125" s="435"/>
      <c r="G125" s="435"/>
      <c r="H125" s="435"/>
      <c r="I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332"/>
    </row>
    <row r="126" customFormat="false" ht="16.5" hidden="false" customHeight="true" outlineLevel="0" collapsed="false">
      <c r="A126" s="369" t="s">
        <v>156</v>
      </c>
      <c r="B126" s="371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32"/>
    </row>
    <row r="127" customFormat="false" ht="14.25" hidden="false" customHeight="true" outlineLevel="0" collapsed="false">
      <c r="A127" s="372" t="s">
        <v>157</v>
      </c>
      <c r="B127" s="373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32"/>
    </row>
    <row r="128" customFormat="false" ht="16.5" hidden="false" customHeight="true" outlineLevel="0" collapsed="false">
      <c r="A128" s="372" t="s">
        <v>158</v>
      </c>
      <c r="B128" s="374" t="s">
        <v>159</v>
      </c>
      <c r="C128" s="374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4"/>
      <c r="T128" s="332"/>
    </row>
    <row r="129" customFormat="false" ht="14.25" hidden="false" customHeight="true" outlineLevel="0" collapsed="false">
      <c r="A129" s="372"/>
      <c r="B129" s="375" t="str">
        <f aca="false">'2b.  Complex Form Data Entry'!C174</f>
        <v>-</v>
      </c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</row>
    <row r="130" customFormat="false" ht="13.5" hidden="false" customHeight="false" outlineLevel="0" collapsed="false">
      <c r="A130" s="372"/>
      <c r="B130" s="375" t="str">
        <f aca="false">'2b.  Complex Form Data Entry'!C175</f>
        <v>- </v>
      </c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</row>
    <row r="131" customFormat="false" ht="12.75" hidden="false" customHeight="true" outlineLevel="0" collapsed="false">
      <c r="A131" s="372"/>
      <c r="B131" s="375" t="str">
        <f aca="false">'2b.  Complex Form Data Entry'!C176</f>
        <v>- </v>
      </c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</row>
    <row r="132" customFormat="false" ht="15" hidden="false" customHeight="true" outlineLevel="0" collapsed="false">
      <c r="A132" s="372"/>
      <c r="B132" s="375" t="str">
        <f aca="false">'2b.  Complex Form Data Entry'!C177</f>
        <v>- </v>
      </c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</row>
    <row r="133" customFormat="false" ht="13.5" hidden="false" customHeight="false" outlineLevel="0" collapsed="false">
      <c r="A133" s="372"/>
      <c r="B133" s="375" t="str">
        <f aca="false">'2b.  Complex Form Data Entry'!C178</f>
        <v>- </v>
      </c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32"/>
    </row>
    <row r="134" customFormat="false" ht="13.5" hidden="false" customHeight="false" outlineLevel="0" collapsed="false">
      <c r="A134" s="372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</row>
    <row r="136" customFormat="false" ht="13.5" hidden="false" customHeight="false" outlineLevel="0" collapsed="false">
      <c r="A136" s="369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</row>
    <row r="137" customFormat="false" ht="13.5" hidden="false" customHeight="false" outlineLevel="0" collapsed="false">
      <c r="A137" s="369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</row>
    <row r="138" customFormat="false" ht="13.5" hidden="false" customHeight="false" outlineLevel="0" collapsed="false">
      <c r="A138" s="369"/>
      <c r="D138" s="376"/>
      <c r="E138" s="377"/>
      <c r="F138" s="377"/>
    </row>
    <row r="139" customFormat="false" ht="12.75" hidden="false" customHeight="false" outlineLevel="0" collapsed="false">
      <c r="D139" s="376"/>
      <c r="E139" s="377"/>
      <c r="F139" s="377"/>
    </row>
    <row r="140" customFormat="false" ht="12.75" hidden="false" customHeight="false" outlineLevel="0" collapsed="false">
      <c r="C140" s="378"/>
      <c r="D140" s="376"/>
      <c r="E140" s="377"/>
      <c r="F140" s="377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3663</_dlc_DocId>
    <_dlc_DocIdUrl xmlns="cfc4bdfe-72e7-4bcf-8777-527aa6965755">
      <Url>https://kc1-portal38.sharepoint.com/FMD/Legislation2015/_layouts/15/DocIdRedir.aspx?ID=YQKKTEHHRR7V-1353-3663</Url>
      <Description>YQKKTEHHRR7V-1353-3663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3" ma:contentTypeDescription="Create a new document." ma:contentTypeScope="" ma:versionID="cd1b8f4ef520d3bb464396a3dcc5db60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bfc014ce51d7881349525cec04a0890d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F66F75-E298-49D7-923C-92FD04AD8C51}">
  <ds:schemaRefs>
    <ds:schemaRef ds:uri="b516f40b-13c9-483a-b8d0-25e20c0c5f62"/>
    <ds:schemaRef ds:uri="http://schemas.microsoft.com/office/2006/documentManagement/types"/>
    <ds:schemaRef ds:uri="cfc4bdfe-72e7-4bcf-8777-527aa6965755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1ff4bbbe-e948-4d8f-bbf3-024ce416f147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412A2C95-B960-411F-9E23-A6841A24A7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asuo, Janet</cp:lastModifiedBy>
  <cp:lastPrinted>2015-03-19T18:52:03Z</cp:lastPrinted>
  <dcterms:modified xsi:type="dcterms:W3CDTF">2019-09-13T1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c72146d9-5b50-49be-b6b1-fb33ed66930e</vt:lpwstr>
  </property>
</Properties>
</file>