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DEPARTMENT OF ASSSESSMENTS-0670</t>
  </si>
  <si>
    <t xml:space="preserve">Revised May 25, 2005</t>
  </si>
  <si>
    <t xml:space="preserve">2005 Budget Allocation</t>
  </si>
  <si>
    <t xml:space="preserve">First Quarter Reconciliation</t>
  </si>
  <si>
    <t xml:space="preserve">KCDOF</t>
  </si>
  <si>
    <t xml:space="preserve">DOA</t>
  </si>
  <si>
    <t xml:space="preserve">Monthly Expenditures</t>
  </si>
  <si>
    <t xml:space="preserve">ARMS</t>
  </si>
  <si>
    <t xml:space="preserve">%</t>
  </si>
  <si>
    <t xml:space="preserve">ACCOUNT</t>
  </si>
  <si>
    <t xml:space="preserve">DESCRIPTION</t>
  </si>
  <si>
    <t xml:space="preserve">Budget</t>
  </si>
  <si>
    <t xml:space="preserve">Revisions</t>
  </si>
  <si>
    <t xml:space="preserve">Revised</t>
  </si>
  <si>
    <t xml:space="preserve">JAN</t>
  </si>
  <si>
    <t xml:space="preserve">FEB</t>
  </si>
  <si>
    <t xml:space="preserve">MAR</t>
  </si>
  <si>
    <t xml:space="preserve">YRTD</t>
  </si>
  <si>
    <t xml:space="preserve">Used</t>
  </si>
  <si>
    <t xml:space="preserve">REGULAR SALARY</t>
  </si>
  <si>
    <t xml:space="preserve">OVERTIME</t>
  </si>
  <si>
    <t xml:space="preserve">DUTY ASSIGNMENT</t>
  </si>
  <si>
    <t xml:space="preserve">EDUCATION PAY</t>
  </si>
  <si>
    <t xml:space="preserve">AUTO ALLOWANCE</t>
  </si>
  <si>
    <t xml:space="preserve">LOAN IN LABOR(MANUAL)</t>
  </si>
  <si>
    <t xml:space="preserve">FLEX/BENEFIT/CHARG</t>
  </si>
  <si>
    <t xml:space="preserve">OASI</t>
  </si>
  <si>
    <t xml:space="preserve">D-CAP FEE (SAVINGS)</t>
  </si>
  <si>
    <t xml:space="preserve">RETIREMENT</t>
  </si>
  <si>
    <t xml:space="preserve">INDUSTRIAL INS</t>
  </si>
  <si>
    <t xml:space="preserve">OFFICE/SUPPLY</t>
  </si>
  <si>
    <t xml:space="preserve">COPY/SUPPLY</t>
  </si>
  <si>
    <t xml:space="preserve">INVENTORY MINOR EQP</t>
  </si>
  <si>
    <t xml:space="preserve">EDP UNDER $1,000</t>
  </si>
  <si>
    <t xml:space="preserve">PHOTO/SUPPLY</t>
  </si>
  <si>
    <t xml:space="preserve">EDP/SUPPLY</t>
  </si>
  <si>
    <t xml:space="preserve">PUBLICATIONS</t>
  </si>
  <si>
    <t xml:space="preserve">SAFTEY SUPPLY</t>
  </si>
  <si>
    <t xml:space="preserve">MISC OPERATING</t>
  </si>
  <si>
    <t xml:space="preserve">TELECOM SUPPLIES</t>
  </si>
  <si>
    <t xml:space="preserve">MINOR EQUPMT</t>
  </si>
  <si>
    <t xml:space="preserve">LEGAL SERVICE</t>
  </si>
  <si>
    <t xml:space="preserve">CONSULTING/SER</t>
  </si>
  <si>
    <t xml:space="preserve">CONTRACT/SER</t>
  </si>
  <si>
    <t xml:space="preserve">EDP/MICRO/SER</t>
  </si>
  <si>
    <t xml:space="preserve">CONSTRUCTION CONTRACTS</t>
  </si>
  <si>
    <t xml:space="preserve">ARTWORK CONTRACTS</t>
  </si>
  <si>
    <t xml:space="preserve">TELCOM/ONGOING</t>
  </si>
  <si>
    <t xml:space="preserve">TELCOM SERV-ONE TIME CHR</t>
  </si>
  <si>
    <t xml:space="preserve">CELL PHONE/PAGER SERVICE</t>
  </si>
  <si>
    <t xml:space="preserve">POSTAGE</t>
  </si>
  <si>
    <t xml:space="preserve">ADVERTISING</t>
  </si>
  <si>
    <t xml:space="preserve">TRAVEL</t>
  </si>
  <si>
    <t xml:space="preserve">PRIVATE/AUTO</t>
  </si>
  <si>
    <t xml:space="preserve">FREIGHT &amp; DELIVERY</t>
  </si>
  <si>
    <t xml:space="preserve">MISC TRANSPO COSTS</t>
  </si>
  <si>
    <t xml:space="preserve">WASTE DESPOSAL</t>
  </si>
  <si>
    <t xml:space="preserve">REPAIR/EQUPMT</t>
  </si>
  <si>
    <t xml:space="preserve">TELCOM REPAIR</t>
  </si>
  <si>
    <t xml:space="preserve">REPAIR/MAINT-IT EQUP</t>
  </si>
  <si>
    <t xml:space="preserve">LAUNDRY SERVICE</t>
  </si>
  <si>
    <t xml:space="preserve">RENT-COPY/MAC</t>
  </si>
  <si>
    <t xml:space="preserve">RENT/OTHER</t>
  </si>
  <si>
    <t xml:space="preserve">MEMBERSHIPS</t>
  </si>
  <si>
    <t xml:space="preserve">PRINTING</t>
  </si>
  <si>
    <t xml:space="preserve">TRAINING</t>
  </si>
  <si>
    <t xml:space="preserve">MISC/SER/CHARGE</t>
  </si>
  <si>
    <t xml:space="preserve">MOTOR POOL</t>
  </si>
  <si>
    <t xml:space="preserve">GIS O&amp;M</t>
  </si>
  <si>
    <t xml:space="preserve">INFO-RESOURCE-MGT</t>
  </si>
  <si>
    <t xml:space="preserve">TELCOM-OVERHEAD</t>
  </si>
  <si>
    <t xml:space="preserve">COUNTY PARKING</t>
  </si>
  <si>
    <t xml:space="preserve">ITS EXISTING</t>
  </si>
  <si>
    <t xml:space="preserve">ITS/INFRASTRUCT</t>
  </si>
  <si>
    <t xml:space="preserve">FACILITIES-MGT</t>
  </si>
  <si>
    <t xml:space="preserve">CONST&amp; FACLTY</t>
  </si>
  <si>
    <t xml:space="preserve">FINANCILA MGT SER</t>
  </si>
  <si>
    <t xml:space="preserve">FINANCIAL MGT SER REBATE</t>
  </si>
  <si>
    <t xml:space="preserve">PRINTING/GRAPHIC</t>
  </si>
  <si>
    <t xml:space="preserve">RADIO ACCESS</t>
  </si>
  <si>
    <t xml:space="preserve">RADIO MAINTENANCE</t>
  </si>
  <si>
    <t xml:space="preserve">RADIO EQUIP RESERVES</t>
  </si>
  <si>
    <t xml:space="preserve">FURNITURE</t>
  </si>
  <si>
    <t xml:space="preserve">OFFICE/ EQUP</t>
  </si>
  <si>
    <t xml:space="preserve">EDP/EQU/SOFT</t>
  </si>
  <si>
    <t xml:space="preserve">EDP/HARDWARE</t>
  </si>
  <si>
    <t xml:space="preserve">SALARY BUDGET SAVINGS</t>
  </si>
  <si>
    <t xml:space="preserve">BUDGET RESERVE</t>
  </si>
  <si>
    <t xml:space="preserve">UNDEREXPNDITURE CONTRA</t>
  </si>
  <si>
    <t xml:space="preserve">EXPENDITURE CONTRA</t>
  </si>
  <si>
    <t xml:space="preserve">SALARY &amp; WAGE CONTINGENCY</t>
  </si>
  <si>
    <t xml:space="preserve">CONTINGENCY RESERVE</t>
  </si>
  <si>
    <t xml:space="preserve">TOTAL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0%"/>
    <numFmt numFmtId="167" formatCode="_(* #,##0.00_);_(* \(#,##0.00\);_(* \-??_);_(@_)"/>
    <numFmt numFmtId="168" formatCode="_(* #,##0_);_(* \(#,##0\);_(* \-??_);_(@_)"/>
    <numFmt numFmtId="169" formatCode="#,##0"/>
    <numFmt numFmtId="170" formatCode="0.0%"/>
    <numFmt numFmtId="171" formatCode="0"/>
    <numFmt numFmtId="172" formatCode="#,##0.0"/>
    <numFmt numFmtId="173" formatCode="#,##0.00"/>
    <numFmt numFmtId="174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.41"/>
    <col collapsed="false" customWidth="true" hidden="false" outlineLevel="0" max="3" min="3" style="0" width="27.42"/>
    <col collapsed="false" customWidth="true" hidden="false" outlineLevel="0" max="6" min="4" style="0" width="15.41"/>
    <col collapsed="false" customWidth="true" hidden="false" outlineLevel="0" max="7" min="7" style="0" width="12.99"/>
    <col collapsed="false" customWidth="true" hidden="false" outlineLevel="0" max="8" min="8" style="0" width="13.28"/>
    <col collapsed="false" customWidth="true" hidden="false" outlineLevel="0" max="9" min="9" style="0" width="13.56"/>
    <col collapsed="false" customWidth="true" hidden="false" outlineLevel="0" max="10" min="10" style="1" width="13.14"/>
    <col collapsed="false" customWidth="true" hidden="false" outlineLevel="0" max="11" min="11" style="0" width="10.85"/>
  </cols>
  <sheetData>
    <row r="1" s="1" customFormat="true" ht="12.75" hidden="false" customHeight="false" outlineLevel="0" collapsed="false">
      <c r="A1" s="1" t="s">
        <v>0</v>
      </c>
      <c r="I1" s="1" t="s">
        <v>1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A3" s="1" t="s">
        <v>2</v>
      </c>
    </row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3</v>
      </c>
      <c r="D5" s="2" t="s">
        <v>4</v>
      </c>
      <c r="F5" s="2" t="s">
        <v>5</v>
      </c>
      <c r="I5" s="2" t="s">
        <v>6</v>
      </c>
    </row>
    <row r="6" s="1" customFormat="true" ht="12.75" hidden="false" customHeight="false" outlineLevel="0" collapsed="false">
      <c r="A6" s="3" t="n">
        <v>38442</v>
      </c>
      <c r="D6" s="2" t="s">
        <v>7</v>
      </c>
      <c r="F6" s="2"/>
      <c r="G6" s="2"/>
    </row>
    <row r="7" s="1" customFormat="true" ht="12.75" hidden="false" customHeight="false" outlineLevel="0" collapsed="false">
      <c r="D7" s="2" t="n">
        <v>2005</v>
      </c>
      <c r="F7" s="2" t="n">
        <v>2005</v>
      </c>
      <c r="K7" s="2" t="s">
        <v>8</v>
      </c>
    </row>
    <row r="8" s="8" customFormat="true" ht="12.75" hidden="false" customHeight="false" outlineLevel="0" collapsed="false">
      <c r="A8" s="4" t="s">
        <v>9</v>
      </c>
      <c r="B8" s="5"/>
      <c r="C8" s="4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6" t="s">
        <v>16</v>
      </c>
      <c r="J8" s="6" t="s">
        <v>17</v>
      </c>
      <c r="K8" s="7" t="s">
        <v>18</v>
      </c>
    </row>
    <row r="9" customFormat="false" ht="12.75" hidden="false" customHeight="false" outlineLevel="0" collapsed="false">
      <c r="A9" s="0" t="n">
        <v>51110</v>
      </c>
      <c r="C9" s="0" t="s">
        <v>19</v>
      </c>
      <c r="D9" s="9" t="n">
        <v>11059369</v>
      </c>
      <c r="E9" s="10" t="n">
        <f aca="false">F9-D9</f>
        <v>-124063</v>
      </c>
      <c r="F9" s="9" t="n">
        <v>10935306</v>
      </c>
      <c r="G9" s="11" t="n">
        <v>881493.7</v>
      </c>
      <c r="H9" s="11" t="n">
        <v>861833.07</v>
      </c>
      <c r="I9" s="12" t="n">
        <v>905041.5</v>
      </c>
      <c r="J9" s="13" t="n">
        <f aca="false">SUM(G9:I9)</f>
        <v>2648368.27</v>
      </c>
      <c r="K9" s="14" t="n">
        <f aca="false">J9/F9</f>
        <v>0.242185108491706</v>
      </c>
    </row>
    <row r="10" customFormat="false" ht="12.75" hidden="false" customHeight="false" outlineLevel="0" collapsed="false">
      <c r="A10" s="0" t="n">
        <v>51130</v>
      </c>
      <c r="C10" s="0" t="s">
        <v>20</v>
      </c>
      <c r="D10" s="11" t="n">
        <v>446201</v>
      </c>
      <c r="E10" s="10" t="n">
        <f aca="false">F10-D10</f>
        <v>-155157</v>
      </c>
      <c r="F10" s="9" t="n">
        <v>291044</v>
      </c>
      <c r="G10" s="11" t="n">
        <v>19659.16</v>
      </c>
      <c r="H10" s="11" t="n">
        <v>36561.78</v>
      </c>
      <c r="I10" s="12" t="n">
        <v>37797.65</v>
      </c>
      <c r="J10" s="13" t="n">
        <f aca="false">SUM(G10:I10)</f>
        <v>94018.59</v>
      </c>
      <c r="K10" s="14" t="n">
        <f aca="false">J10/F10</f>
        <v>0.323039093745276</v>
      </c>
    </row>
    <row r="11" customFormat="false" ht="12.75" hidden="false" customHeight="false" outlineLevel="0" collapsed="false">
      <c r="A11" s="0" t="n">
        <v>51143</v>
      </c>
      <c r="C11" s="15" t="s">
        <v>21</v>
      </c>
      <c r="D11" s="11" t="n">
        <v>82036</v>
      </c>
      <c r="E11" s="10" t="n">
        <f aca="false">F11-D11</f>
        <v>-82036</v>
      </c>
      <c r="F11" s="9" t="n">
        <v>0</v>
      </c>
      <c r="I11" s="16"/>
      <c r="J11" s="13" t="n">
        <f aca="false">SUM(G11:I11)</f>
        <v>0</v>
      </c>
      <c r="K11" s="14"/>
    </row>
    <row r="12" customFormat="false" ht="12.75" hidden="false" customHeight="false" outlineLevel="0" collapsed="false">
      <c r="A12" s="0" t="n">
        <v>51146</v>
      </c>
      <c r="C12" s="15" t="s">
        <v>22</v>
      </c>
      <c r="D12" s="11" t="n">
        <v>90984</v>
      </c>
      <c r="E12" s="10" t="n">
        <f aca="false">F12-D12</f>
        <v>-90984</v>
      </c>
      <c r="F12" s="9" t="n">
        <v>0</v>
      </c>
      <c r="J12" s="13" t="n">
        <f aca="false">SUM(G12:I12)</f>
        <v>0</v>
      </c>
      <c r="K12" s="14"/>
    </row>
    <row r="13" customFormat="false" ht="12.75" hidden="false" customHeight="false" outlineLevel="0" collapsed="false">
      <c r="A13" s="0" t="n">
        <v>51148</v>
      </c>
      <c r="C13" s="15" t="s">
        <v>23</v>
      </c>
      <c r="D13" s="11" t="n">
        <v>403949</v>
      </c>
      <c r="E13" s="10" t="n">
        <f aca="false">F13-D13</f>
        <v>-19521</v>
      </c>
      <c r="F13" s="9" t="n">
        <v>384428</v>
      </c>
      <c r="G13" s="11" t="n">
        <v>36068.74</v>
      </c>
      <c r="H13" s="11" t="n">
        <v>29627.13</v>
      </c>
      <c r="I13" s="12" t="n">
        <v>30411.6</v>
      </c>
      <c r="J13" s="13" t="n">
        <f aca="false">SUM(G13:I13)</f>
        <v>96107.47</v>
      </c>
      <c r="K13" s="14" t="n">
        <f aca="false">J13/F13</f>
        <v>0.250001222595649</v>
      </c>
    </row>
    <row r="14" customFormat="false" ht="12.75" hidden="false" customHeight="false" outlineLevel="0" collapsed="false">
      <c r="A14" s="0" t="n">
        <v>51193</v>
      </c>
      <c r="C14" s="15" t="s">
        <v>24</v>
      </c>
      <c r="D14" s="11" t="n">
        <v>5300</v>
      </c>
      <c r="E14" s="10" t="n">
        <f aca="false">F14-D14</f>
        <v>-5300</v>
      </c>
      <c r="F14" s="9" t="n">
        <v>0</v>
      </c>
      <c r="J14" s="13" t="n">
        <f aca="false">SUM(G14:I14)</f>
        <v>0</v>
      </c>
      <c r="K14" s="14"/>
    </row>
    <row r="15" customFormat="false" ht="12.75" hidden="false" customHeight="false" outlineLevel="0" collapsed="false">
      <c r="A15" s="0" t="n">
        <v>51315</v>
      </c>
      <c r="C15" s="0" t="s">
        <v>25</v>
      </c>
      <c r="D15" s="11" t="n">
        <v>2569380</v>
      </c>
      <c r="E15" s="10" t="n">
        <f aca="false">F15-D15</f>
        <v>-67320</v>
      </c>
      <c r="F15" s="9" t="n">
        <v>2502060</v>
      </c>
      <c r="G15" s="11" t="n">
        <v>209440</v>
      </c>
      <c r="H15" s="11" t="n">
        <v>208505</v>
      </c>
      <c r="I15" s="11" t="n">
        <v>207570</v>
      </c>
      <c r="J15" s="13" t="n">
        <f aca="false">SUM(G15:I15)</f>
        <v>625515</v>
      </c>
      <c r="K15" s="14" t="n">
        <f aca="false">J15/F15</f>
        <v>0.25</v>
      </c>
    </row>
    <row r="16" customFormat="false" ht="12.75" hidden="false" customHeight="false" outlineLevel="0" collapsed="false">
      <c r="A16" s="0" t="n">
        <v>51320</v>
      </c>
      <c r="C16" s="0" t="s">
        <v>26</v>
      </c>
      <c r="D16" s="11" t="n">
        <v>874319</v>
      </c>
      <c r="E16" s="10" t="n">
        <f aca="false">F16-D16</f>
        <v>-12183</v>
      </c>
      <c r="F16" s="9" t="n">
        <v>862136</v>
      </c>
      <c r="G16" s="11" t="n">
        <v>71363.53</v>
      </c>
      <c r="H16" s="11" t="n">
        <v>70253.12</v>
      </c>
      <c r="I16" s="11" t="n">
        <v>73916.88</v>
      </c>
      <c r="J16" s="13" t="n">
        <f aca="false">SUM(G16:I16)</f>
        <v>215533.53</v>
      </c>
      <c r="K16" s="14" t="n">
        <f aca="false">J16/F16</f>
        <v>0.249999454842391</v>
      </c>
    </row>
    <row r="17" customFormat="false" ht="12.75" hidden="false" customHeight="false" outlineLevel="0" collapsed="false">
      <c r="A17" s="0" t="n">
        <v>51321</v>
      </c>
      <c r="C17" s="0" t="s">
        <v>27</v>
      </c>
      <c r="D17" s="11"/>
      <c r="E17" s="10" t="n">
        <f aca="false">F17-D17</f>
        <v>0</v>
      </c>
      <c r="F17" s="9" t="n">
        <v>0</v>
      </c>
      <c r="G17" s="11" t="n">
        <v>122.1</v>
      </c>
      <c r="H17" s="11" t="n">
        <v>122.1</v>
      </c>
      <c r="I17" s="11" t="n">
        <v>122.1</v>
      </c>
      <c r="J17" s="13" t="n">
        <f aca="false">SUM(G17:I17)</f>
        <v>366.3</v>
      </c>
      <c r="K17" s="14"/>
    </row>
    <row r="18" customFormat="false" ht="12.75" hidden="false" customHeight="false" outlineLevel="0" collapsed="false">
      <c r="A18" s="0" t="n">
        <v>51330</v>
      </c>
      <c r="C18" s="0" t="s">
        <v>28</v>
      </c>
      <c r="D18" s="11" t="n">
        <v>364373</v>
      </c>
      <c r="E18" s="10" t="n">
        <f aca="false">F18-D18</f>
        <v>-212975</v>
      </c>
      <c r="F18" s="9" t="n">
        <v>151398</v>
      </c>
      <c r="G18" s="11" t="n">
        <v>12204.24</v>
      </c>
      <c r="H18" s="11" t="n">
        <v>12347.33</v>
      </c>
      <c r="I18" s="11" t="n">
        <v>12944.32</v>
      </c>
      <c r="J18" s="13" t="n">
        <f aca="false">SUM(G18:I18)</f>
        <v>37495.89</v>
      </c>
      <c r="K18" s="14" t="n">
        <f aca="false">J18/F18</f>
        <v>0.247664368089407</v>
      </c>
    </row>
    <row r="19" customFormat="false" ht="12.75" hidden="false" customHeight="false" outlineLevel="0" collapsed="false">
      <c r="A19" s="0" t="n">
        <v>51340</v>
      </c>
      <c r="C19" s="0" t="s">
        <v>29</v>
      </c>
      <c r="D19" s="11" t="n">
        <v>163402</v>
      </c>
      <c r="E19" s="10" t="n">
        <f aca="false">F19-D19</f>
        <v>0</v>
      </c>
      <c r="F19" s="9" t="n">
        <v>163402</v>
      </c>
      <c r="G19" s="11" t="n">
        <v>13616.83</v>
      </c>
      <c r="H19" s="11" t="n">
        <v>13616.83</v>
      </c>
      <c r="I19" s="11" t="n">
        <v>18276.83</v>
      </c>
      <c r="J19" s="13" t="n">
        <f aca="false">SUM(G19:I19)</f>
        <v>45510.49</v>
      </c>
      <c r="K19" s="14" t="n">
        <f aca="false">J19/F19</f>
        <v>0.278518561584314</v>
      </c>
    </row>
    <row r="20" customFormat="false" ht="12.75" hidden="false" customHeight="false" outlineLevel="0" collapsed="false">
      <c r="A20" s="0" t="n">
        <v>52110</v>
      </c>
      <c r="C20" s="0" t="s">
        <v>30</v>
      </c>
      <c r="D20" s="11" t="n">
        <v>35684</v>
      </c>
      <c r="E20" s="10" t="n">
        <f aca="false">F20-D20</f>
        <v>9441</v>
      </c>
      <c r="F20" s="9" t="n">
        <v>45125</v>
      </c>
      <c r="H20" s="11" t="n">
        <v>1373.07</v>
      </c>
      <c r="I20" s="11" t="n">
        <v>2705.84</v>
      </c>
      <c r="J20" s="13" t="n">
        <f aca="false">SUM(G20:I20)</f>
        <v>4078.91</v>
      </c>
      <c r="K20" s="14" t="n">
        <f aca="false">J20/F20</f>
        <v>0.0903913573407202</v>
      </c>
    </row>
    <row r="21" customFormat="false" ht="12.75" hidden="false" customHeight="false" outlineLevel="0" collapsed="false">
      <c r="A21" s="0" t="n">
        <v>52170</v>
      </c>
      <c r="C21" s="0" t="s">
        <v>31</v>
      </c>
      <c r="D21" s="11" t="n">
        <v>6059</v>
      </c>
      <c r="E21" s="10" t="n">
        <f aca="false">F21-D21</f>
        <v>9914</v>
      </c>
      <c r="F21" s="9" t="n">
        <v>15973</v>
      </c>
      <c r="G21" s="17" t="n">
        <v>430.85</v>
      </c>
      <c r="H21" s="11" t="n">
        <v>1976.95</v>
      </c>
      <c r="I21" s="11" t="n">
        <v>1449.19</v>
      </c>
      <c r="J21" s="13" t="n">
        <f aca="false">SUM(G21:I21)</f>
        <v>3856.99</v>
      </c>
      <c r="K21" s="14" t="n">
        <f aca="false">J21/F21</f>
        <v>0.241469354535779</v>
      </c>
    </row>
    <row r="22" customFormat="false" ht="12.75" hidden="false" customHeight="false" outlineLevel="0" collapsed="false">
      <c r="A22" s="0" t="n">
        <v>52185</v>
      </c>
      <c r="C22" s="0" t="s">
        <v>32</v>
      </c>
      <c r="D22" s="11"/>
      <c r="E22" s="10" t="n">
        <f aca="false">F22-D22</f>
        <v>0</v>
      </c>
      <c r="F22" s="9" t="n">
        <v>0</v>
      </c>
      <c r="G22" s="11" t="n">
        <v>743.64</v>
      </c>
      <c r="H22" s="18"/>
      <c r="I22" s="19"/>
      <c r="J22" s="13" t="n">
        <f aca="false">SUM(G22:I22)</f>
        <v>743.64</v>
      </c>
      <c r="K22" s="14"/>
    </row>
    <row r="23" customFormat="false" ht="12.75" hidden="false" customHeight="false" outlineLevel="0" collapsed="false">
      <c r="A23" s="0" t="n">
        <v>52190</v>
      </c>
      <c r="C23" s="0" t="s">
        <v>33</v>
      </c>
      <c r="D23" s="11"/>
      <c r="E23" s="10" t="n">
        <f aca="false">F23-D23</f>
        <v>0</v>
      </c>
      <c r="F23" s="9" t="n">
        <v>0</v>
      </c>
      <c r="G23" s="11" t="n">
        <v>1681.47</v>
      </c>
      <c r="H23" s="11" t="n">
        <v>2810.37</v>
      </c>
      <c r="J23" s="13" t="n">
        <f aca="false">SUM(G23:I23)</f>
        <v>4491.84</v>
      </c>
      <c r="K23" s="14"/>
    </row>
    <row r="24" customFormat="false" ht="12.75" hidden="false" customHeight="false" outlineLevel="0" collapsed="false">
      <c r="A24" s="0" t="n">
        <v>52207</v>
      </c>
      <c r="C24" s="0" t="s">
        <v>34</v>
      </c>
      <c r="D24" s="11" t="n">
        <v>21272</v>
      </c>
      <c r="E24" s="10" t="n">
        <f aca="false">F24-D24</f>
        <v>-84</v>
      </c>
      <c r="F24" s="9" t="n">
        <v>21188</v>
      </c>
      <c r="H24" s="19"/>
      <c r="I24" s="11" t="n">
        <v>1577.6</v>
      </c>
      <c r="J24" s="13" t="n">
        <f aca="false">SUM(G24:I24)</f>
        <v>1577.6</v>
      </c>
      <c r="K24" s="14" t="n">
        <f aca="false">J24/F24</f>
        <v>0.0744572399471399</v>
      </c>
    </row>
    <row r="25" customFormat="false" ht="12.75" hidden="false" customHeight="false" outlineLevel="0" collapsed="false">
      <c r="A25" s="0" t="n">
        <v>52212</v>
      </c>
      <c r="C25" s="0" t="s">
        <v>35</v>
      </c>
      <c r="D25" s="11" t="n">
        <v>69740</v>
      </c>
      <c r="E25" s="10" t="n">
        <f aca="false">F25-D25</f>
        <v>-10000</v>
      </c>
      <c r="F25" s="9" t="n">
        <v>59740</v>
      </c>
      <c r="H25" s="11" t="n">
        <v>93.68</v>
      </c>
      <c r="J25" s="13" t="n">
        <f aca="false">SUM(G25:I25)</f>
        <v>93.68</v>
      </c>
      <c r="K25" s="14" t="n">
        <f aca="false">J25/F25</f>
        <v>0.00156812855708068</v>
      </c>
    </row>
    <row r="26" customFormat="false" ht="12.75" hidden="false" customHeight="false" outlineLevel="0" collapsed="false">
      <c r="A26" s="0" t="n">
        <v>52215</v>
      </c>
      <c r="C26" s="0" t="s">
        <v>36</v>
      </c>
      <c r="D26" s="11" t="n">
        <v>9599</v>
      </c>
      <c r="E26" s="10" t="n">
        <f aca="false">F26-D26</f>
        <v>24073</v>
      </c>
      <c r="F26" s="9" t="n">
        <v>33672</v>
      </c>
      <c r="H26" s="11" t="n">
        <v>700</v>
      </c>
      <c r="I26" s="11" t="n">
        <v>978.56</v>
      </c>
      <c r="J26" s="13" t="n">
        <f aca="false">SUM(G26:I26)</f>
        <v>1678.56</v>
      </c>
      <c r="K26" s="14" t="n">
        <f aca="false">J26/F26</f>
        <v>0.0498503207412687</v>
      </c>
    </row>
    <row r="27" customFormat="false" ht="12.75" hidden="false" customHeight="false" outlineLevel="0" collapsed="false">
      <c r="A27" s="0" t="n">
        <v>52217</v>
      </c>
      <c r="C27" s="0" t="s">
        <v>37</v>
      </c>
      <c r="D27" s="11"/>
      <c r="E27" s="10" t="n">
        <f aca="false">F27-D27</f>
        <v>0</v>
      </c>
      <c r="F27" s="9" t="n">
        <v>0</v>
      </c>
      <c r="I27" s="11" t="n">
        <v>110.39</v>
      </c>
      <c r="J27" s="13" t="n">
        <f aca="false">SUM(G27:I27)</f>
        <v>110.39</v>
      </c>
      <c r="K27" s="14"/>
    </row>
    <row r="28" customFormat="false" ht="12.75" hidden="false" customHeight="false" outlineLevel="0" collapsed="false">
      <c r="A28" s="0" t="n">
        <v>52290</v>
      </c>
      <c r="C28" s="0" t="s">
        <v>38</v>
      </c>
      <c r="D28" s="11" t="n">
        <v>30224</v>
      </c>
      <c r="E28" s="10" t="n">
        <f aca="false">F28-D28</f>
        <v>-22395</v>
      </c>
      <c r="F28" s="9" t="n">
        <v>7829</v>
      </c>
      <c r="G28" s="17" t="n">
        <v>137.59</v>
      </c>
      <c r="H28" s="11" t="n">
        <v>32.64</v>
      </c>
      <c r="I28" s="11" t="n">
        <v>888.94</v>
      </c>
      <c r="J28" s="13" t="n">
        <f aca="false">SUM(G28:I28)</f>
        <v>1059.17</v>
      </c>
      <c r="K28" s="14" t="n">
        <f aca="false">J28/F28</f>
        <v>0.135288031677098</v>
      </c>
    </row>
    <row r="29" customFormat="false" ht="12.75" hidden="false" customHeight="false" outlineLevel="0" collapsed="false">
      <c r="A29" s="0" t="n">
        <v>52291</v>
      </c>
      <c r="C29" s="0" t="s">
        <v>39</v>
      </c>
      <c r="D29" s="11"/>
      <c r="E29" s="10" t="n">
        <f aca="false">F29-D29</f>
        <v>0</v>
      </c>
      <c r="F29" s="9" t="n">
        <v>0</v>
      </c>
      <c r="H29" s="11" t="n">
        <v>4.65</v>
      </c>
      <c r="I29" s="18"/>
      <c r="J29" s="13" t="n">
        <f aca="false">SUM(G29:I29)</f>
        <v>4.65</v>
      </c>
      <c r="K29" s="14"/>
    </row>
    <row r="30" customFormat="false" ht="12.75" hidden="false" customHeight="false" outlineLevel="0" collapsed="false">
      <c r="A30" s="0" t="n">
        <v>52380</v>
      </c>
      <c r="C30" s="0" t="s">
        <v>40</v>
      </c>
      <c r="D30" s="11" t="n">
        <v>24888</v>
      </c>
      <c r="E30" s="10" t="n">
        <f aca="false">F30-D30</f>
        <v>-12360</v>
      </c>
      <c r="F30" s="9" t="n">
        <v>12528</v>
      </c>
      <c r="I30" s="11" t="n">
        <v>881.86</v>
      </c>
      <c r="J30" s="13" t="n">
        <f aca="false">SUM(G30:I30)</f>
        <v>881.86</v>
      </c>
      <c r="K30" s="14" t="n">
        <f aca="false">J30/F30</f>
        <v>0.0703911238825032</v>
      </c>
    </row>
    <row r="31" customFormat="false" ht="12.75" hidden="false" customHeight="false" outlineLevel="0" collapsed="false">
      <c r="A31" s="0" t="n">
        <v>53101</v>
      </c>
      <c r="C31" s="0" t="s">
        <v>41</v>
      </c>
      <c r="D31" s="11" t="n">
        <v>20500</v>
      </c>
      <c r="E31" s="10" t="n">
        <f aca="false">F31-D31</f>
        <v>-5</v>
      </c>
      <c r="F31" s="9" t="n">
        <v>20495</v>
      </c>
      <c r="J31" s="13" t="n">
        <f aca="false">SUM(G31:I31)</f>
        <v>0</v>
      </c>
      <c r="K31" s="14" t="n">
        <f aca="false">J31/F31</f>
        <v>0</v>
      </c>
    </row>
    <row r="32" customFormat="false" ht="12.75" hidden="false" customHeight="false" outlineLevel="0" collapsed="false">
      <c r="A32" s="0" t="n">
        <v>53104</v>
      </c>
      <c r="C32" s="0" t="s">
        <v>42</v>
      </c>
      <c r="D32" s="11" t="n">
        <v>4235</v>
      </c>
      <c r="E32" s="10" t="n">
        <f aca="false">F32-D32</f>
        <v>27352</v>
      </c>
      <c r="F32" s="9" t="n">
        <v>31587</v>
      </c>
      <c r="J32" s="13" t="n">
        <f aca="false">SUM(G32:I32)</f>
        <v>0</v>
      </c>
      <c r="K32" s="14" t="n">
        <f aca="false">J32/F32</f>
        <v>0</v>
      </c>
    </row>
    <row r="33" customFormat="false" ht="12.75" hidden="false" customHeight="false" outlineLevel="0" collapsed="false">
      <c r="A33" s="0" t="n">
        <v>53105</v>
      </c>
      <c r="C33" s="0" t="s">
        <v>43</v>
      </c>
      <c r="D33" s="11" t="n">
        <v>500</v>
      </c>
      <c r="E33" s="10" t="n">
        <f aca="false">F33-D33</f>
        <v>95512</v>
      </c>
      <c r="F33" s="9" t="n">
        <v>96012</v>
      </c>
      <c r="H33" s="11" t="n">
        <v>26252.75</v>
      </c>
      <c r="I33" s="19"/>
      <c r="J33" s="13" t="n">
        <f aca="false">SUM(G33:I33)</f>
        <v>26252.75</v>
      </c>
      <c r="K33" s="14" t="n">
        <f aca="false">J33/F33</f>
        <v>0.273431966837479</v>
      </c>
    </row>
    <row r="34" customFormat="false" ht="12.75" hidden="false" customHeight="false" outlineLevel="0" collapsed="false">
      <c r="A34" s="0" t="n">
        <v>53106</v>
      </c>
      <c r="C34" s="0" t="s">
        <v>44</v>
      </c>
      <c r="D34" s="11" t="n">
        <v>102271</v>
      </c>
      <c r="E34" s="10" t="n">
        <f aca="false">F34-D34</f>
        <v>-30287</v>
      </c>
      <c r="F34" s="9" t="n">
        <v>71984</v>
      </c>
      <c r="H34" s="11" t="n">
        <v>296.6</v>
      </c>
      <c r="I34" s="17" t="n">
        <v>881.86</v>
      </c>
      <c r="J34" s="13" t="n">
        <f aca="false">SUM(G34:I34)</f>
        <v>1178.46</v>
      </c>
      <c r="K34" s="14" t="n">
        <f aca="false">J34/F34</f>
        <v>0.0163711380306735</v>
      </c>
    </row>
    <row r="35" customFormat="false" ht="12.75" hidden="false" customHeight="false" outlineLevel="0" collapsed="false">
      <c r="A35" s="0" t="n">
        <v>53108</v>
      </c>
      <c r="C35" s="0" t="s">
        <v>45</v>
      </c>
      <c r="D35" s="11"/>
      <c r="E35" s="10" t="n">
        <f aca="false">F35-D35</f>
        <v>0</v>
      </c>
      <c r="F35" s="9" t="n">
        <v>0</v>
      </c>
      <c r="G35" s="11" t="n">
        <v>10032</v>
      </c>
      <c r="H35" s="19"/>
      <c r="J35" s="13" t="n">
        <f aca="false">SUM(G35:I35)</f>
        <v>10032</v>
      </c>
      <c r="K35" s="14"/>
    </row>
    <row r="36" customFormat="false" ht="12.75" hidden="false" customHeight="false" outlineLevel="0" collapsed="false">
      <c r="A36" s="0" t="n">
        <v>53110</v>
      </c>
      <c r="C36" s="0" t="s">
        <v>46</v>
      </c>
      <c r="E36" s="10" t="n">
        <f aca="false">F36-D36</f>
        <v>0</v>
      </c>
      <c r="F36" s="9" t="n">
        <v>0</v>
      </c>
      <c r="J36" s="13" t="n">
        <f aca="false">SUM(G36:I36)</f>
        <v>0</v>
      </c>
      <c r="K36" s="14"/>
    </row>
    <row r="37" customFormat="false" ht="12.75" hidden="false" customHeight="false" outlineLevel="0" collapsed="false">
      <c r="A37" s="0" t="n">
        <v>53211</v>
      </c>
      <c r="C37" s="0" t="s">
        <v>47</v>
      </c>
      <c r="D37" s="11" t="n">
        <v>91146</v>
      </c>
      <c r="E37" s="10" t="n">
        <f aca="false">F37-D37</f>
        <v>0</v>
      </c>
      <c r="F37" s="9" t="n">
        <v>91146</v>
      </c>
      <c r="H37" s="11" t="n">
        <v>28098.83</v>
      </c>
      <c r="J37" s="13" t="n">
        <f aca="false">SUM(G37:I37)</f>
        <v>28098.83</v>
      </c>
      <c r="K37" s="14" t="n">
        <f aca="false">J37/F37</f>
        <v>0.308283742566871</v>
      </c>
    </row>
    <row r="38" customFormat="false" ht="12.75" hidden="false" customHeight="false" outlineLevel="0" collapsed="false">
      <c r="A38" s="0" t="n">
        <v>53112</v>
      </c>
      <c r="C38" s="0" t="s">
        <v>48</v>
      </c>
      <c r="D38" s="11"/>
      <c r="E38" s="10" t="n">
        <f aca="false">F38-D38</f>
        <v>0</v>
      </c>
      <c r="F38" s="9" t="n">
        <v>0</v>
      </c>
      <c r="H38" s="11" t="n">
        <v>373.2</v>
      </c>
      <c r="J38" s="13" t="n">
        <f aca="false">SUM(G38:I38)</f>
        <v>373.2</v>
      </c>
      <c r="K38" s="14"/>
    </row>
    <row r="39" customFormat="false" ht="12.75" hidden="false" customHeight="false" outlineLevel="0" collapsed="false">
      <c r="A39" s="0" t="n">
        <v>53213</v>
      </c>
      <c r="C39" s="0" t="s">
        <v>49</v>
      </c>
      <c r="D39" s="11" t="n">
        <v>391</v>
      </c>
      <c r="E39" s="10" t="n">
        <f aca="false">F39-D39</f>
        <v>-391</v>
      </c>
      <c r="F39" s="9" t="n">
        <v>0</v>
      </c>
      <c r="J39" s="13" t="n">
        <f aca="false">SUM(G39:I39)</f>
        <v>0</v>
      </c>
      <c r="K39" s="14"/>
    </row>
    <row r="40" customFormat="false" ht="12.75" hidden="false" customHeight="false" outlineLevel="0" collapsed="false">
      <c r="A40" s="0" t="n">
        <v>53220</v>
      </c>
      <c r="C40" s="0" t="s">
        <v>50</v>
      </c>
      <c r="D40" s="11" t="n">
        <v>168803</v>
      </c>
      <c r="E40" s="10" t="n">
        <f aca="false">F40-D40</f>
        <v>98612</v>
      </c>
      <c r="F40" s="9" t="n">
        <v>267415</v>
      </c>
      <c r="H40" s="11" t="n">
        <v>24134.08</v>
      </c>
      <c r="I40" s="17" t="n">
        <v>765.17</v>
      </c>
      <c r="J40" s="13" t="n">
        <f aca="false">SUM(G40:I40)</f>
        <v>24899.25</v>
      </c>
      <c r="K40" s="14" t="n">
        <f aca="false">J40/F40</f>
        <v>0.0931108950507638</v>
      </c>
    </row>
    <row r="41" customFormat="false" ht="12.75" hidden="false" customHeight="false" outlineLevel="0" collapsed="false">
      <c r="A41" s="0" t="n">
        <v>53230</v>
      </c>
      <c r="C41" s="0" t="s">
        <v>51</v>
      </c>
      <c r="D41" s="11" t="n">
        <v>95</v>
      </c>
      <c r="E41" s="10" t="n">
        <f aca="false">F41-D41</f>
        <v>7058</v>
      </c>
      <c r="F41" s="9" t="n">
        <v>7153</v>
      </c>
      <c r="H41" s="17" t="n">
        <v>334.57</v>
      </c>
      <c r="I41" s="17" t="n">
        <v>627.57</v>
      </c>
      <c r="J41" s="13" t="n">
        <f aca="false">SUM(G41:I41)</f>
        <v>962.14</v>
      </c>
      <c r="K41" s="14" t="n">
        <f aca="false">J41/F41</f>
        <v>0.134508597791137</v>
      </c>
    </row>
    <row r="42" customFormat="false" ht="12.75" hidden="false" customHeight="false" outlineLevel="0" collapsed="false">
      <c r="A42" s="0" t="n">
        <v>53310</v>
      </c>
      <c r="C42" s="0" t="s">
        <v>52</v>
      </c>
      <c r="E42" s="10" t="n">
        <f aca="false">F42-D42</f>
        <v>3432</v>
      </c>
      <c r="F42" s="9" t="n">
        <v>3432</v>
      </c>
      <c r="J42" s="13" t="n">
        <f aca="false">SUM(G42:I42)</f>
        <v>0</v>
      </c>
      <c r="K42" s="14" t="n">
        <f aca="false">J42/F42</f>
        <v>0</v>
      </c>
    </row>
    <row r="43" customFormat="false" ht="12.75" hidden="false" customHeight="false" outlineLevel="0" collapsed="false">
      <c r="A43" s="0" t="n">
        <v>53318</v>
      </c>
      <c r="C43" s="0" t="s">
        <v>53</v>
      </c>
      <c r="D43" s="11" t="n">
        <v>1125</v>
      </c>
      <c r="E43" s="10" t="n">
        <f aca="false">F43-D43</f>
        <v>63511</v>
      </c>
      <c r="F43" s="9" t="n">
        <v>64636</v>
      </c>
      <c r="G43" s="11" t="n">
        <v>5879.6</v>
      </c>
      <c r="H43" s="11" t="n">
        <v>5970.4</v>
      </c>
      <c r="I43" s="11" t="n">
        <v>5920.35</v>
      </c>
      <c r="J43" s="13" t="n">
        <f aca="false">SUM(G43:I43)</f>
        <v>17770.35</v>
      </c>
      <c r="K43" s="14" t="n">
        <f aca="false">J43/F43</f>
        <v>0.274929605792438</v>
      </c>
    </row>
    <row r="44" customFormat="false" ht="12.75" hidden="false" customHeight="false" outlineLevel="0" collapsed="false">
      <c r="A44" s="0" t="n">
        <v>53320</v>
      </c>
      <c r="C44" s="0" t="s">
        <v>54</v>
      </c>
      <c r="D44" s="11"/>
      <c r="E44" s="10" t="n">
        <f aca="false">F44-D44</f>
        <v>0</v>
      </c>
      <c r="F44" s="9" t="n">
        <v>0</v>
      </c>
      <c r="G44" s="17" t="n">
        <v>35.88</v>
      </c>
      <c r="H44" s="17" t="n">
        <v>40.88</v>
      </c>
      <c r="I44" s="17" t="n">
        <v>21.74</v>
      </c>
      <c r="J44" s="13" t="n">
        <f aca="false">SUM(G44:I44)</f>
        <v>98.5</v>
      </c>
      <c r="K44" s="14"/>
    </row>
    <row r="45" customFormat="false" ht="12.75" hidden="false" customHeight="false" outlineLevel="0" collapsed="false">
      <c r="A45" s="0" t="n">
        <v>53390</v>
      </c>
      <c r="C45" s="0" t="s">
        <v>55</v>
      </c>
      <c r="D45" s="11" t="n">
        <v>1653</v>
      </c>
      <c r="E45" s="10" t="n">
        <f aca="false">F45-D45</f>
        <v>-208</v>
      </c>
      <c r="F45" s="9" t="n">
        <v>1445</v>
      </c>
      <c r="I45" s="17" t="n">
        <v>9.95</v>
      </c>
      <c r="J45" s="13" t="n">
        <f aca="false">SUM(G45:I45)</f>
        <v>9.95</v>
      </c>
      <c r="K45" s="14" t="n">
        <f aca="false">J45/F45</f>
        <v>0.00688581314878893</v>
      </c>
    </row>
    <row r="46" customFormat="false" ht="12.75" hidden="false" customHeight="false" outlineLevel="0" collapsed="false">
      <c r="A46" s="0" t="n">
        <v>53540</v>
      </c>
      <c r="C46" s="0" t="s">
        <v>56</v>
      </c>
      <c r="D46" s="11"/>
      <c r="E46" s="10" t="n">
        <f aca="false">F46-D46</f>
        <v>0</v>
      </c>
      <c r="F46" s="9" t="n">
        <v>0</v>
      </c>
      <c r="I46" s="17" t="n">
        <v>32.64</v>
      </c>
      <c r="J46" s="13" t="n">
        <f aca="false">SUM(G46:I46)</f>
        <v>32.64</v>
      </c>
      <c r="K46" s="14"/>
    </row>
    <row r="47" customFormat="false" ht="12.75" hidden="false" customHeight="false" outlineLevel="0" collapsed="false">
      <c r="A47" s="0" t="n">
        <v>53630</v>
      </c>
      <c r="C47" s="0" t="s">
        <v>57</v>
      </c>
      <c r="D47" s="11" t="n">
        <v>14832</v>
      </c>
      <c r="E47" s="10" t="n">
        <f aca="false">F47-D47</f>
        <v>-3369</v>
      </c>
      <c r="F47" s="9" t="n">
        <v>11463</v>
      </c>
      <c r="I47" s="17" t="n">
        <v>429.37</v>
      </c>
      <c r="J47" s="13" t="n">
        <f aca="false">SUM(G47:I47)</f>
        <v>429.37</v>
      </c>
      <c r="K47" s="14" t="n">
        <f aca="false">J47/F47</f>
        <v>0.037457035680014</v>
      </c>
    </row>
    <row r="48" customFormat="false" ht="12.75" hidden="false" customHeight="false" outlineLevel="0" collapsed="false">
      <c r="A48" s="0" t="n">
        <v>53631</v>
      </c>
      <c r="C48" s="0" t="s">
        <v>58</v>
      </c>
      <c r="D48" s="11" t="n">
        <v>200</v>
      </c>
      <c r="E48" s="10" t="n">
        <f aca="false">F48-D48</f>
        <v>-200</v>
      </c>
      <c r="F48" s="9" t="n">
        <v>0</v>
      </c>
      <c r="J48" s="13" t="n">
        <f aca="false">SUM(G48:I48)</f>
        <v>0</v>
      </c>
      <c r="K48" s="14"/>
    </row>
    <row r="49" customFormat="false" ht="12.75" hidden="false" customHeight="false" outlineLevel="0" collapsed="false">
      <c r="A49" s="0" t="n">
        <v>53634</v>
      </c>
      <c r="C49" s="0" t="s">
        <v>59</v>
      </c>
      <c r="E49" s="10" t="n">
        <f aca="false">F49-D49</f>
        <v>13598</v>
      </c>
      <c r="F49" s="9" t="n">
        <v>13598</v>
      </c>
      <c r="J49" s="13" t="n">
        <f aca="false">SUM(G49:I49)</f>
        <v>0</v>
      </c>
      <c r="K49" s="14" t="n">
        <f aca="false">J49/F49</f>
        <v>0</v>
      </c>
    </row>
    <row r="50" customFormat="false" ht="12.75" hidden="false" customHeight="false" outlineLevel="0" collapsed="false">
      <c r="A50" s="0" t="n">
        <v>53640</v>
      </c>
      <c r="C50" s="0" t="s">
        <v>60</v>
      </c>
      <c r="D50" s="11" t="n">
        <v>221</v>
      </c>
      <c r="E50" s="10" t="n">
        <f aca="false">F50-D50</f>
        <v>-221</v>
      </c>
      <c r="F50" s="9" t="n">
        <v>0</v>
      </c>
      <c r="J50" s="13" t="n">
        <f aca="false">SUM(G50:I50)</f>
        <v>0</v>
      </c>
      <c r="K50" s="14"/>
    </row>
    <row r="51" customFormat="false" ht="12.75" hidden="false" customHeight="false" outlineLevel="0" collapsed="false">
      <c r="A51" s="0" t="n">
        <v>53770</v>
      </c>
      <c r="C51" s="0" t="s">
        <v>61</v>
      </c>
      <c r="D51" s="11" t="n">
        <v>30021</v>
      </c>
      <c r="E51" s="10" t="n">
        <f aca="false">F51-D51</f>
        <v>1842</v>
      </c>
      <c r="F51" s="9" t="n">
        <v>31863</v>
      </c>
      <c r="H51" s="11" t="n">
        <v>7535.81</v>
      </c>
      <c r="I51" s="11" t="n">
        <v>5558.88</v>
      </c>
      <c r="J51" s="13" t="n">
        <f aca="false">SUM(G51:I51)</f>
        <v>13094.69</v>
      </c>
      <c r="K51" s="14" t="n">
        <f aca="false">J51/F51</f>
        <v>0.410968521482597</v>
      </c>
    </row>
    <row r="52" customFormat="false" ht="12.75" hidden="false" customHeight="false" outlineLevel="0" collapsed="false">
      <c r="A52" s="0" t="n">
        <v>53790</v>
      </c>
      <c r="C52" s="0" t="s">
        <v>62</v>
      </c>
      <c r="E52" s="10" t="n">
        <f aca="false">F52-D52</f>
        <v>4987</v>
      </c>
      <c r="F52" s="9" t="n">
        <v>4987</v>
      </c>
      <c r="J52" s="13" t="n">
        <f aca="false">SUM(G52:I52)</f>
        <v>0</v>
      </c>
      <c r="K52" s="14" t="n">
        <f aca="false">J52/F52</f>
        <v>0</v>
      </c>
    </row>
    <row r="53" customFormat="false" ht="12.75" hidden="false" customHeight="false" outlineLevel="0" collapsed="false">
      <c r="A53" s="0" t="n">
        <v>53803</v>
      </c>
      <c r="C53" s="0" t="s">
        <v>63</v>
      </c>
      <c r="D53" s="11" t="n">
        <v>1002</v>
      </c>
      <c r="E53" s="10" t="n">
        <f aca="false">F53-D53</f>
        <v>10123</v>
      </c>
      <c r="F53" s="9" t="n">
        <v>11125</v>
      </c>
      <c r="G53" s="0" t="n">
        <v>780</v>
      </c>
      <c r="H53" s="0" t="n">
        <v>375</v>
      </c>
      <c r="I53" s="0" t="n">
        <v>590</v>
      </c>
      <c r="J53" s="13" t="n">
        <f aca="false">SUM(G53:I53)</f>
        <v>1745</v>
      </c>
      <c r="K53" s="14" t="n">
        <f aca="false">J53/F53</f>
        <v>0.15685393258427</v>
      </c>
    </row>
    <row r="54" customFormat="false" ht="12.75" hidden="false" customHeight="false" outlineLevel="0" collapsed="false">
      <c r="A54" s="0" t="n">
        <v>53806</v>
      </c>
      <c r="C54" s="0" t="s">
        <v>64</v>
      </c>
      <c r="D54" s="11" t="n">
        <v>33845</v>
      </c>
      <c r="E54" s="10" t="n">
        <f aca="false">F54-D54</f>
        <v>0</v>
      </c>
      <c r="F54" s="9" t="n">
        <v>33845</v>
      </c>
      <c r="H54" s="11" t="n">
        <v>20376.89</v>
      </c>
      <c r="J54" s="13" t="n">
        <f aca="false">SUM(G54:I54)</f>
        <v>20376.89</v>
      </c>
      <c r="K54" s="14" t="n">
        <f aca="false">J54/F54</f>
        <v>0.602065002215985</v>
      </c>
    </row>
    <row r="55" customFormat="false" ht="12.75" hidden="false" customHeight="false" outlineLevel="0" collapsed="false">
      <c r="A55" s="0" t="n">
        <v>53810</v>
      </c>
      <c r="C55" s="0" t="s">
        <v>65</v>
      </c>
      <c r="D55" s="11" t="n">
        <v>23419</v>
      </c>
      <c r="E55" s="10" t="n">
        <f aca="false">F55-D55</f>
        <v>-1942</v>
      </c>
      <c r="F55" s="9" t="n">
        <v>21477</v>
      </c>
      <c r="G55" s="0" t="n">
        <v>629</v>
      </c>
      <c r="H55" s="11" t="n">
        <v>1158.5</v>
      </c>
      <c r="I55" s="11" t="n">
        <v>1321.3</v>
      </c>
      <c r="J55" s="13" t="n">
        <f aca="false">SUM(G55:I55)</f>
        <v>3108.8</v>
      </c>
      <c r="K55" s="14" t="n">
        <f aca="false">J55/F55</f>
        <v>0.144750197886111</v>
      </c>
    </row>
    <row r="56" customFormat="false" ht="12.75" hidden="false" customHeight="false" outlineLevel="0" collapsed="false">
      <c r="A56" s="0" t="n">
        <v>53890</v>
      </c>
      <c r="C56" s="0" t="s">
        <v>66</v>
      </c>
      <c r="E56" s="10" t="n">
        <f aca="false">F56-D56</f>
        <v>2500</v>
      </c>
      <c r="F56" s="9" t="n">
        <v>2500</v>
      </c>
      <c r="G56" s="17" t="n">
        <v>158.63</v>
      </c>
      <c r="H56" s="17" t="n">
        <v>158.63</v>
      </c>
      <c r="I56" s="17" t="n">
        <v>158.63</v>
      </c>
      <c r="J56" s="13" t="n">
        <f aca="false">SUM(G56:I56)</f>
        <v>475.89</v>
      </c>
      <c r="K56" s="14" t="n">
        <f aca="false">J56/F56</f>
        <v>0.190356</v>
      </c>
    </row>
    <row r="57" customFormat="false" ht="12.75" hidden="false" customHeight="false" outlineLevel="0" collapsed="false">
      <c r="A57" s="0" t="n">
        <v>55010</v>
      </c>
      <c r="C57" s="0" t="s">
        <v>67</v>
      </c>
      <c r="D57" s="11" t="n">
        <v>2268</v>
      </c>
      <c r="E57" s="10" t="n">
        <f aca="false">F57-D57</f>
        <v>0</v>
      </c>
      <c r="F57" s="9" t="n">
        <v>2268</v>
      </c>
      <c r="G57" s="0" t="n">
        <v>282</v>
      </c>
      <c r="I57" s="0" t="n">
        <v>258</v>
      </c>
      <c r="J57" s="13" t="n">
        <f aca="false">SUM(G57:I57)</f>
        <v>540</v>
      </c>
      <c r="K57" s="14" t="n">
        <f aca="false">J57/F57</f>
        <v>0.238095238095238</v>
      </c>
    </row>
    <row r="58" customFormat="false" ht="12.75" hidden="false" customHeight="false" outlineLevel="0" collapsed="false">
      <c r="A58" s="0" t="n">
        <v>55026</v>
      </c>
      <c r="C58" s="0" t="s">
        <v>68</v>
      </c>
      <c r="D58" s="11" t="n">
        <v>115786</v>
      </c>
      <c r="E58" s="10" t="n">
        <f aca="false">F58-D58</f>
        <v>0</v>
      </c>
      <c r="F58" s="9" t="n">
        <v>115786</v>
      </c>
      <c r="G58" s="11" t="n">
        <v>23171.5</v>
      </c>
      <c r="J58" s="13" t="n">
        <f aca="false">SUM(G58:I58)</f>
        <v>23171.5</v>
      </c>
      <c r="K58" s="14" t="n">
        <f aca="false">J58/F58</f>
        <v>0.200123503705111</v>
      </c>
    </row>
    <row r="59" customFormat="false" ht="12.75" hidden="false" customHeight="false" outlineLevel="0" collapsed="false">
      <c r="A59" s="0" t="n">
        <v>55028</v>
      </c>
      <c r="C59" s="0" t="s">
        <v>69</v>
      </c>
      <c r="D59" s="11" t="n">
        <v>30630</v>
      </c>
      <c r="E59" s="10" t="n">
        <f aca="false">F59-D59</f>
        <v>0</v>
      </c>
      <c r="F59" s="9" t="n">
        <v>30630</v>
      </c>
      <c r="H59" s="11" t="n">
        <v>7657.5</v>
      </c>
      <c r="J59" s="13" t="n">
        <f aca="false">SUM(G59:I59)</f>
        <v>7657.5</v>
      </c>
      <c r="K59" s="14" t="n">
        <f aca="false">J59/F59</f>
        <v>0.25</v>
      </c>
    </row>
    <row r="60" customFormat="false" ht="12.75" hidden="false" customHeight="false" outlineLevel="0" collapsed="false">
      <c r="A60" s="0" t="n">
        <v>55032</v>
      </c>
      <c r="C60" s="0" t="s">
        <v>70</v>
      </c>
      <c r="D60" s="11" t="n">
        <v>27081</v>
      </c>
      <c r="E60" s="10" t="n">
        <f aca="false">F60-D60</f>
        <v>0</v>
      </c>
      <c r="F60" s="9" t="n">
        <v>27081</v>
      </c>
      <c r="G60" s="11" t="n">
        <v>2257</v>
      </c>
      <c r="H60" s="11" t="n">
        <v>2257</v>
      </c>
      <c r="I60" s="11" t="n">
        <v>2257</v>
      </c>
      <c r="J60" s="13" t="n">
        <f aca="false">SUM(G60:I60)</f>
        <v>6771</v>
      </c>
      <c r="K60" s="14" t="n">
        <f aca="false">J60/F60</f>
        <v>0.250027694693697</v>
      </c>
    </row>
    <row r="61" customFormat="false" ht="12.75" hidden="false" customHeight="false" outlineLevel="0" collapsed="false">
      <c r="A61" s="0" t="n">
        <v>55040</v>
      </c>
      <c r="C61" s="0" t="s">
        <v>71</v>
      </c>
      <c r="D61" s="11" t="n">
        <v>49200</v>
      </c>
      <c r="E61" s="10" t="n">
        <f aca="false">F61-D61</f>
        <v>-47962</v>
      </c>
      <c r="F61" s="9" t="n">
        <v>1238</v>
      </c>
      <c r="J61" s="13" t="n">
        <f aca="false">SUM(G61:I61)</f>
        <v>0</v>
      </c>
      <c r="K61" s="14" t="n">
        <f aca="false">J61/F61</f>
        <v>0</v>
      </c>
    </row>
    <row r="62" customFormat="false" ht="12.75" hidden="false" customHeight="false" outlineLevel="0" collapsed="false">
      <c r="A62" s="0" t="n">
        <v>55021</v>
      </c>
      <c r="C62" s="0" t="s">
        <v>72</v>
      </c>
      <c r="D62" s="11" t="n">
        <v>308674</v>
      </c>
      <c r="E62" s="10" t="n">
        <f aca="false">F62-D62</f>
        <v>0</v>
      </c>
      <c r="F62" s="9" t="n">
        <v>308674</v>
      </c>
      <c r="G62" s="11" t="n">
        <v>24777.53</v>
      </c>
      <c r="H62" s="11" t="n">
        <v>24781.34</v>
      </c>
      <c r="J62" s="13" t="n">
        <f aca="false">SUM(G62:I62)</f>
        <v>49558.87</v>
      </c>
      <c r="K62" s="14" t="n">
        <f aca="false">J62/F62</f>
        <v>0.160554079708689</v>
      </c>
    </row>
    <row r="63" customFormat="false" ht="12.75" hidden="false" customHeight="false" outlineLevel="0" collapsed="false">
      <c r="A63" s="0" t="n">
        <v>55025</v>
      </c>
      <c r="C63" s="0" t="s">
        <v>73</v>
      </c>
      <c r="D63" s="11" t="n">
        <v>213824</v>
      </c>
      <c r="E63" s="10" t="n">
        <f aca="false">F63-D63</f>
        <v>0</v>
      </c>
      <c r="F63" s="9" t="n">
        <v>213824</v>
      </c>
      <c r="G63" s="11" t="n">
        <v>17735</v>
      </c>
      <c r="H63" s="11" t="n">
        <v>17735</v>
      </c>
      <c r="J63" s="13" t="n">
        <f aca="false">SUM(G63:I63)</f>
        <v>35470</v>
      </c>
      <c r="K63" s="14" t="n">
        <f aca="false">J63/F63</f>
        <v>0.165884091589345</v>
      </c>
    </row>
    <row r="64" customFormat="false" ht="12.75" hidden="false" customHeight="false" outlineLevel="0" collapsed="false">
      <c r="A64" s="0" t="n">
        <v>55145</v>
      </c>
      <c r="C64" s="0" t="s">
        <v>74</v>
      </c>
      <c r="E64" s="10" t="n">
        <f aca="false">F64-D64</f>
        <v>0</v>
      </c>
      <c r="F64" s="9" t="n">
        <v>0</v>
      </c>
      <c r="J64" s="13" t="n">
        <f aca="false">SUM(G64:I64)</f>
        <v>0</v>
      </c>
      <c r="K64" s="14" t="n">
        <v>0</v>
      </c>
    </row>
    <row r="65" customFormat="false" ht="12.75" hidden="false" customHeight="false" outlineLevel="0" collapsed="false">
      <c r="A65" s="0" t="n">
        <v>55160</v>
      </c>
      <c r="C65" s="0" t="s">
        <v>75</v>
      </c>
      <c r="D65" s="11" t="n">
        <v>564445</v>
      </c>
      <c r="E65" s="10" t="n">
        <f aca="false">F65-D65</f>
        <v>0</v>
      </c>
      <c r="F65" s="9" t="n">
        <v>564445</v>
      </c>
      <c r="G65" s="11" t="n">
        <v>141111.25</v>
      </c>
      <c r="H65" s="11" t="n">
        <v>141111.25</v>
      </c>
      <c r="J65" s="13" t="n">
        <f aca="false">SUM(G65:I65)</f>
        <v>282222.5</v>
      </c>
      <c r="K65" s="14" t="n">
        <f aca="false">J65/F65</f>
        <v>0.5</v>
      </c>
    </row>
    <row r="66" customFormat="false" ht="12.75" hidden="false" customHeight="false" outlineLevel="0" collapsed="false">
      <c r="A66" s="0" t="n">
        <v>55245</v>
      </c>
      <c r="C66" s="0" t="s">
        <v>76</v>
      </c>
      <c r="D66" s="11" t="n">
        <v>102942</v>
      </c>
      <c r="E66" s="10" t="n">
        <f aca="false">F66-D66</f>
        <v>0</v>
      </c>
      <c r="F66" s="9" t="n">
        <v>102942</v>
      </c>
      <c r="G66" s="19"/>
      <c r="H66" s="19"/>
      <c r="I66" s="11" t="n">
        <v>25735.5</v>
      </c>
      <c r="J66" s="13" t="n">
        <f aca="false">SUM(G66:I66)</f>
        <v>25735.5</v>
      </c>
      <c r="K66" s="14"/>
    </row>
    <row r="67" customFormat="false" ht="12.75" hidden="false" customHeight="false" outlineLevel="0" collapsed="false">
      <c r="A67" s="0" t="n">
        <v>55255</v>
      </c>
      <c r="C67" s="0" t="s">
        <v>77</v>
      </c>
      <c r="D67" s="11" t="n">
        <v>-1195</v>
      </c>
      <c r="E67" s="10" t="n">
        <f aca="false">F67-D67</f>
        <v>1195</v>
      </c>
      <c r="F67" s="9" t="n">
        <v>0</v>
      </c>
      <c r="G67" s="19"/>
      <c r="H67" s="19"/>
      <c r="I67" s="11"/>
      <c r="J67" s="13"/>
      <c r="K67" s="14"/>
    </row>
    <row r="68" customFormat="false" ht="12.75" hidden="false" customHeight="false" outlineLevel="0" collapsed="false">
      <c r="A68" s="0" t="n">
        <v>55260</v>
      </c>
      <c r="C68" s="0" t="s">
        <v>78</v>
      </c>
      <c r="D68" s="11" t="n">
        <v>16098</v>
      </c>
      <c r="E68" s="10" t="n">
        <f aca="false">F68-D68</f>
        <v>292</v>
      </c>
      <c r="F68" s="9" t="n">
        <v>16390</v>
      </c>
      <c r="G68" s="11" t="n">
        <v>1276.91</v>
      </c>
      <c r="H68" s="11" t="n">
        <v>607.4</v>
      </c>
      <c r="I68" s="17" t="n">
        <v>248.6</v>
      </c>
      <c r="J68" s="13" t="n">
        <f aca="false">SUM(G68:I68)</f>
        <v>2132.91</v>
      </c>
      <c r="K68" s="14" t="n">
        <f aca="false">J68/F68</f>
        <v>0.130134838316046</v>
      </c>
    </row>
    <row r="69" customFormat="false" ht="12.75" hidden="false" customHeight="false" outlineLevel="0" collapsed="false">
      <c r="A69" s="0" t="n">
        <v>55350</v>
      </c>
      <c r="C69" s="0" t="s">
        <v>79</v>
      </c>
      <c r="D69" s="11" t="n">
        <v>591</v>
      </c>
      <c r="E69" s="10" t="n">
        <f aca="false">F69-D69</f>
        <v>0</v>
      </c>
      <c r="F69" s="9" t="n">
        <v>591</v>
      </c>
      <c r="H69" s="11" t="n">
        <v>98.52</v>
      </c>
      <c r="I69" s="17" t="n">
        <v>49.26</v>
      </c>
      <c r="J69" s="13" t="n">
        <f aca="false">SUM(G69:I69)</f>
        <v>147.78</v>
      </c>
      <c r="K69" s="14" t="n">
        <f aca="false">J69/F69</f>
        <v>0.25005076142132</v>
      </c>
    </row>
    <row r="70" customFormat="false" ht="12.75" hidden="false" customHeight="false" outlineLevel="0" collapsed="false">
      <c r="A70" s="0" t="n">
        <v>55351</v>
      </c>
      <c r="C70" s="0" t="s">
        <v>80</v>
      </c>
      <c r="D70" s="11" t="n">
        <v>251</v>
      </c>
      <c r="E70" s="10" t="n">
        <f aca="false">F70-D70</f>
        <v>0</v>
      </c>
      <c r="F70" s="9" t="n">
        <v>251</v>
      </c>
      <c r="H70" s="11" t="n">
        <v>41.8</v>
      </c>
      <c r="I70" s="17" t="n">
        <v>20.9</v>
      </c>
      <c r="J70" s="13" t="n">
        <f aca="false">SUM(G70:I70)</f>
        <v>62.7</v>
      </c>
      <c r="K70" s="14" t="n">
        <f aca="false">J70/F70</f>
        <v>0.249800796812749</v>
      </c>
    </row>
    <row r="71" customFormat="false" ht="12.75" hidden="false" customHeight="false" outlineLevel="0" collapsed="false">
      <c r="A71" s="0" t="n">
        <v>55353</v>
      </c>
      <c r="C71" s="0" t="s">
        <v>81</v>
      </c>
      <c r="D71" s="11" t="n">
        <v>644</v>
      </c>
      <c r="E71" s="10" t="n">
        <f aca="false">F71-D71</f>
        <v>0</v>
      </c>
      <c r="F71" s="9" t="n">
        <v>644</v>
      </c>
      <c r="H71" s="11" t="n">
        <v>107.26</v>
      </c>
      <c r="I71" s="17" t="n">
        <v>53.63</v>
      </c>
      <c r="J71" s="13" t="n">
        <f aca="false">SUM(G71:I71)</f>
        <v>160.89</v>
      </c>
      <c r="K71" s="14" t="n">
        <f aca="false">J71/F71</f>
        <v>0.249829192546584</v>
      </c>
    </row>
    <row r="72" customFormat="false" ht="12.75" hidden="false" customHeight="false" outlineLevel="0" collapsed="false">
      <c r="A72" s="0" t="n">
        <v>56720</v>
      </c>
      <c r="C72" s="0" t="s">
        <v>82</v>
      </c>
      <c r="E72" s="10" t="n">
        <f aca="false">F72-D72</f>
        <v>12711</v>
      </c>
      <c r="F72" s="9" t="n">
        <v>12711</v>
      </c>
      <c r="J72" s="13" t="n">
        <f aca="false">SUM(G72:I72)</f>
        <v>0</v>
      </c>
      <c r="K72" s="14" t="n">
        <f aca="false">J72/F72</f>
        <v>0</v>
      </c>
    </row>
    <row r="73" customFormat="false" ht="12.75" hidden="false" customHeight="false" outlineLevel="0" collapsed="false">
      <c r="A73" s="0" t="n">
        <v>56730</v>
      </c>
      <c r="C73" s="0" t="s">
        <v>83</v>
      </c>
      <c r="E73" s="10" t="n">
        <f aca="false">F73-D73</f>
        <v>0</v>
      </c>
      <c r="F73" s="9" t="n">
        <v>0</v>
      </c>
      <c r="J73" s="13" t="n">
        <f aca="false">SUM(G73:I73)</f>
        <v>0</v>
      </c>
      <c r="K73" s="14"/>
    </row>
    <row r="74" s="20" customFormat="true" ht="12.75" hidden="false" customHeight="false" outlineLevel="0" collapsed="false">
      <c r="A74" s="20" t="n">
        <v>56740</v>
      </c>
      <c r="C74" s="20" t="s">
        <v>84</v>
      </c>
      <c r="E74" s="10" t="n">
        <f aca="false">F74-D74</f>
        <v>122125</v>
      </c>
      <c r="F74" s="9" t="n">
        <v>122125</v>
      </c>
      <c r="H74" s="21" t="n">
        <v>33127</v>
      </c>
      <c r="J74" s="13" t="n">
        <f aca="false">SUM(G74:I74)</f>
        <v>33127</v>
      </c>
      <c r="K74" s="14" t="n">
        <f aca="false">J74/F74</f>
        <v>0.271254861821904</v>
      </c>
    </row>
    <row r="75" s="20" customFormat="true" ht="12.75" hidden="false" customHeight="false" outlineLevel="0" collapsed="false">
      <c r="A75" s="20" t="n">
        <v>56741</v>
      </c>
      <c r="C75" s="20" t="s">
        <v>85</v>
      </c>
      <c r="D75" s="21" t="n">
        <v>33127</v>
      </c>
      <c r="E75" s="10" t="n">
        <f aca="false">F75-D75</f>
        <v>-33127</v>
      </c>
      <c r="F75" s="9" t="n">
        <v>0</v>
      </c>
      <c r="H75" s="21"/>
      <c r="J75" s="13" t="n">
        <f aca="false">SUM(G75:I75)</f>
        <v>0</v>
      </c>
      <c r="K75" s="14" t="n">
        <v>0</v>
      </c>
    </row>
    <row r="76" s="20" customFormat="true" ht="12.75" hidden="false" customHeight="false" outlineLevel="0" collapsed="false">
      <c r="A76" s="20" t="n">
        <v>59881</v>
      </c>
      <c r="C76" s="20" t="s">
        <v>86</v>
      </c>
      <c r="D76" s="21" t="n">
        <v>15670</v>
      </c>
      <c r="E76" s="10" t="n">
        <f aca="false">F76-D76</f>
        <v>-15670</v>
      </c>
      <c r="F76" s="9" t="n">
        <v>0</v>
      </c>
      <c r="J76" s="13" t="n">
        <f aca="false">SUM(G76:I76)</f>
        <v>0</v>
      </c>
      <c r="K76" s="14" t="n">
        <v>0</v>
      </c>
    </row>
    <row r="77" s="20" customFormat="true" ht="12.75" hidden="false" customHeight="false" outlineLevel="0" collapsed="false">
      <c r="A77" s="20" t="n">
        <v>59911</v>
      </c>
      <c r="C77" s="20" t="s">
        <v>87</v>
      </c>
      <c r="D77" s="21" t="n">
        <v>123660</v>
      </c>
      <c r="E77" s="10" t="n">
        <f aca="false">F77-D77</f>
        <v>-123660</v>
      </c>
      <c r="F77" s="9" t="n">
        <v>0</v>
      </c>
      <c r="J77" s="13" t="n">
        <f aca="false">SUM(G77:I77)</f>
        <v>0</v>
      </c>
      <c r="K77" s="14" t="n">
        <v>0</v>
      </c>
    </row>
    <row r="78" s="20" customFormat="true" ht="12.75" hidden="false" customHeight="false" outlineLevel="0" collapsed="false">
      <c r="A78" s="20" t="n">
        <v>59986</v>
      </c>
      <c r="C78" s="20" t="s">
        <v>88</v>
      </c>
      <c r="D78" s="21" t="n">
        <v>-222878</v>
      </c>
      <c r="E78" s="10" t="n">
        <f aca="false">F78-D78</f>
        <v>222878</v>
      </c>
      <c r="F78" s="9" t="n">
        <v>0</v>
      </c>
      <c r="J78" s="13" t="n">
        <f aca="false">SUM(G78:I78)</f>
        <v>0</v>
      </c>
      <c r="K78" s="14" t="n">
        <v>0</v>
      </c>
    </row>
    <row r="79" s="20" customFormat="true" ht="12.75" hidden="false" customHeight="false" outlineLevel="0" collapsed="false">
      <c r="A79" s="20" t="n">
        <v>59990</v>
      </c>
      <c r="C79" s="20" t="s">
        <v>89</v>
      </c>
      <c r="D79" s="21" t="n">
        <v>-636706</v>
      </c>
      <c r="E79" s="10" t="n">
        <f aca="false">F79-D79</f>
        <v>636706</v>
      </c>
      <c r="F79" s="9" t="n">
        <v>0</v>
      </c>
      <c r="J79" s="13" t="n">
        <f aca="false">SUM(G79:I79)</f>
        <v>0</v>
      </c>
      <c r="K79" s="14" t="n">
        <v>0</v>
      </c>
    </row>
    <row r="80" s="20" customFormat="true" ht="12.75" hidden="false" customHeight="false" outlineLevel="0" collapsed="false">
      <c r="A80" s="20" t="n">
        <v>59895</v>
      </c>
      <c r="C80" s="20" t="s">
        <v>90</v>
      </c>
      <c r="D80" s="21" t="n">
        <v>269658</v>
      </c>
      <c r="E80" s="10" t="n">
        <f aca="false">F80-D80</f>
        <v>-269658</v>
      </c>
      <c r="F80" s="9" t="n">
        <v>0</v>
      </c>
      <c r="J80" s="13" t="n">
        <f aca="false">SUM(G80:I80)</f>
        <v>0</v>
      </c>
      <c r="K80" s="14" t="n">
        <v>0</v>
      </c>
    </row>
    <row r="81" s="20" customFormat="true" ht="12.75" hidden="false" customHeight="false" outlineLevel="0" collapsed="false">
      <c r="A81" s="22" t="n">
        <v>59999</v>
      </c>
      <c r="B81" s="22"/>
      <c r="C81" s="22" t="s">
        <v>91</v>
      </c>
      <c r="D81" s="23" t="n">
        <v>60260</v>
      </c>
      <c r="E81" s="24" t="n">
        <f aca="false">F81-D81</f>
        <v>-26784</v>
      </c>
      <c r="F81" s="25" t="n">
        <v>33476</v>
      </c>
      <c r="G81" s="22"/>
      <c r="H81" s="22"/>
      <c r="I81" s="22"/>
      <c r="J81" s="26" t="n">
        <f aca="false">SUM(G81:I81)</f>
        <v>0</v>
      </c>
      <c r="K81" s="27" t="n">
        <f aca="false">J81/F81</f>
        <v>0</v>
      </c>
    </row>
    <row r="82" s="1" customFormat="true" ht="12.75" hidden="false" customHeight="false" outlineLevel="0" collapsed="false">
      <c r="A82" s="1" t="s">
        <v>92</v>
      </c>
      <c r="D82" s="28" t="n">
        <f aca="false">SUM(D9:D81)</f>
        <v>17825068</v>
      </c>
      <c r="F82" s="28" t="n">
        <f aca="false">SUM(F9:F81)</f>
        <v>17825068</v>
      </c>
      <c r="G82" s="13" t="n">
        <f aca="false">SUM(G9:G81)</f>
        <v>1475088.15</v>
      </c>
      <c r="H82" s="13" t="n">
        <f aca="false">SUM(H9:H81)</f>
        <v>1582487.93</v>
      </c>
      <c r="I82" s="13" t="n">
        <f aca="false">SUM(I9:I81)</f>
        <v>1339613.61</v>
      </c>
      <c r="J82" s="13" t="n">
        <f aca="false">SUM(J9:J81)</f>
        <v>4397189.69</v>
      </c>
      <c r="K82" s="29" t="n">
        <f aca="false">J82/F82</f>
        <v>0.246685717552382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17:22:34Z</dcterms:created>
  <dc:creator>OrmeJ</dc:creator>
  <dc:description/>
  <dc:language>en-US</dc:language>
  <cp:lastModifiedBy>Mansfield, Janice</cp:lastModifiedBy>
  <cp:lastPrinted>2005-05-25T15:58:51Z</cp:lastPrinted>
  <dcterms:modified xsi:type="dcterms:W3CDTF">2005-05-25T16:00:17Z</dcterms:modified>
  <cp:revision>0</cp:revision>
  <dc:subject/>
  <dc:title/>
</cp:coreProperties>
</file>