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141.2013 PEARL.FP" sheetId="1" state="visible" r:id="rId2"/>
  </sheets>
  <definedNames>
    <definedName function="false" hidden="false" localSheetId="0" name="_xlnm.Print_Area" vbProcedure="false">'F1141.2013 PEARL.FP'!$A$2:$K$47</definedName>
    <definedName function="false" hidden="false" name="Appro" vbProcedure="false">#REF!</definedName>
    <definedName function="false" hidden="false" name="Carryover" vbProcedure="false">#REF!</definedName>
    <definedName function="false" hidden="false" name="FirstQOO" vbProcedure="false">#REF!</definedName>
    <definedName function="false" hidden="false" name="Footnote" vbProcedure="false">#REF!</definedName>
    <definedName function="false" hidden="false" name="FourthQOO" vbProcedure="false">#REF!</definedName>
    <definedName function="false" hidden="false" name="Other" vbProcedure="false">#REF!</definedName>
    <definedName function="false" hidden="false" name="SecondQOO" vbProcedure="false">#REF!</definedName>
    <definedName function="false" hidden="false" name="Table" vbProcedure="false">#REF!</definedName>
    <definedName function="false" hidden="false" name="ThirdQOO" vbProcedure="false">#REF!</definedName>
    <definedName function="false" hidden="false" localSheetId="0" name="Appro" vbProcedure="false">#REF!</definedName>
    <definedName function="false" hidden="false" localSheetId="0" name="Carryover" vbProcedure="false">#REF!</definedName>
    <definedName function="false" hidden="false" localSheetId="0" name="FirstQOO" vbProcedure="false">#REF!</definedName>
    <definedName function="false" hidden="false" localSheetId="0" name="Footnote" vbProcedure="false">#REF!</definedName>
    <definedName function="false" hidden="false" localSheetId="0" name="FourthQOO" vbProcedure="false">#REF!</definedName>
    <definedName function="false" hidden="false" localSheetId="0" name="Other" vbProcedure="false">#REF!</definedName>
    <definedName function="false" hidden="false" localSheetId="0" name="SecondQOO" vbProcedure="false">#REF!</definedName>
    <definedName function="false" hidden="false" localSheetId="0" name="Table" vbProcedure="false">#REF!</definedName>
    <definedName function="false" hidden="false" localSheetId="0" name="ThirdQO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Biennial Financial Plan</t>
  </si>
  <si>
    <t xml:space="preserve">Fund Name:  Veterans and Family Levy   </t>
  </si>
  <si>
    <t xml:space="preserve">Fund Number:  1141</t>
  </si>
  <si>
    <t xml:space="preserve">1st Omnibus</t>
  </si>
  <si>
    <t xml:space="preserve">Prepared by:  John Tran</t>
  </si>
  <si>
    <t xml:space="preserve">Date Prepared:  April 19, 2013</t>
  </si>
  <si>
    <t xml:space="preserve">Category</t>
  </si>
  <si>
    <r>
      <rPr>
        <b val="true"/>
        <sz val="12"/>
        <rFont val="Calibri"/>
        <family val="2"/>
        <charset val="1"/>
      </rPr>
      <t xml:space="preserve">2012 Actual </t>
    </r>
    <r>
      <rPr>
        <b val="true"/>
        <vertAlign val="superscript"/>
        <sz val="12"/>
        <rFont val="Calibri"/>
        <family val="2"/>
        <charset val="1"/>
      </rPr>
      <t xml:space="preserve">1</t>
    </r>
  </si>
  <si>
    <r>
      <rPr>
        <b val="true"/>
        <sz val="12"/>
        <rFont val="Calibri"/>
        <family val="2"/>
        <charset val="1"/>
      </rPr>
      <t xml:space="preserve">2013 Adopted</t>
    </r>
    <r>
      <rPr>
        <b val="true"/>
        <vertAlign val="superscript"/>
        <sz val="12"/>
        <rFont val="Calibri"/>
        <family val="2"/>
        <charset val="1"/>
      </rPr>
      <t xml:space="preserve">2</t>
    </r>
  </si>
  <si>
    <r>
      <rPr>
        <b val="true"/>
        <sz val="12"/>
        <rFont val="Calibri"/>
        <family val="2"/>
        <charset val="1"/>
      </rPr>
      <t xml:space="preserve">2014 Adopted</t>
    </r>
    <r>
      <rPr>
        <b val="true"/>
        <vertAlign val="superscript"/>
        <sz val="12"/>
        <rFont val="Calibri"/>
        <family val="2"/>
        <charset val="1"/>
      </rPr>
      <t xml:space="preserve">2</t>
    </r>
  </si>
  <si>
    <r>
      <rPr>
        <b val="true"/>
        <sz val="12"/>
        <rFont val="Calibri"/>
        <family val="2"/>
        <charset val="1"/>
      </rPr>
      <t xml:space="preserve">2013 Revised</t>
    </r>
    <r>
      <rPr>
        <b val="true"/>
        <vertAlign val="superscript"/>
        <sz val="12"/>
        <rFont val="Calibri"/>
        <family val="2"/>
        <charset val="1"/>
      </rPr>
      <t xml:space="preserve">3</t>
    </r>
  </si>
  <si>
    <r>
      <rPr>
        <b val="true"/>
        <sz val="12"/>
        <rFont val="Calibri"/>
        <family val="2"/>
        <charset val="1"/>
      </rPr>
      <t xml:space="preserve">2014 Revised</t>
    </r>
    <r>
      <rPr>
        <b val="true"/>
        <vertAlign val="superscript"/>
        <sz val="12"/>
        <rFont val="Calibri"/>
        <family val="2"/>
        <charset val="1"/>
      </rPr>
      <t xml:space="preserve">3</t>
    </r>
    <r>
      <rPr>
        <b val="true"/>
        <sz val="12"/>
        <rFont val="Calibri"/>
        <family val="2"/>
        <charset val="1"/>
      </rPr>
      <t xml:space="preserve"> </t>
    </r>
  </si>
  <si>
    <r>
      <rPr>
        <b val="true"/>
        <sz val="12"/>
        <rFont val="Calibri"/>
        <family val="2"/>
        <charset val="1"/>
      </rPr>
      <t xml:space="preserve">2013 Estimated</t>
    </r>
    <r>
      <rPr>
        <b val="true"/>
        <vertAlign val="superscript"/>
        <sz val="12"/>
        <rFont val="Calibri"/>
        <family val="2"/>
        <charset val="1"/>
      </rPr>
      <t xml:space="preserve">4</t>
    </r>
  </si>
  <si>
    <r>
      <rPr>
        <b val="true"/>
        <sz val="12"/>
        <rFont val="Calibri"/>
        <family val="2"/>
        <charset val="1"/>
      </rPr>
      <t xml:space="preserve">2014 Estimated</t>
    </r>
    <r>
      <rPr>
        <b val="true"/>
        <vertAlign val="superscript"/>
        <sz val="12"/>
        <rFont val="Calibri"/>
        <family val="2"/>
        <charset val="1"/>
      </rPr>
      <t xml:space="preserve">4</t>
    </r>
  </si>
  <si>
    <t xml:space="preserve">2013 Estimated-Adopted Change</t>
  </si>
  <si>
    <t xml:space="preserve">2014 Estimated-Adopted Change</t>
  </si>
  <si>
    <t xml:space="preserve">Explanation of Change</t>
  </si>
  <si>
    <t xml:space="preserve">Beginning Fund Balance </t>
  </si>
  <si>
    <t xml:space="preserve">Revenues</t>
  </si>
  <si>
    <t xml:space="preserve"> Veterans and Family Levy Millage</t>
  </si>
  <si>
    <t xml:space="preserve"> Interest Earnings</t>
  </si>
  <si>
    <t xml:space="preserve"> Veterans Services Funds</t>
  </si>
  <si>
    <t xml:space="preserve">Total Revenues</t>
  </si>
  <si>
    <t xml:space="preserve">Total Biennial Revenues</t>
  </si>
  <si>
    <t xml:space="preserve">Expenditures</t>
  </si>
  <si>
    <t xml:space="preserve"> Administration and Board Support</t>
  </si>
  <si>
    <t xml:space="preserve"> Services and Capital</t>
  </si>
  <si>
    <t xml:space="preserve">1st Omnibus request to fund the VL half of the 2012 PEARL contract extended through May, 2013</t>
  </si>
  <si>
    <t xml:space="preserve">Total Expenditures</t>
  </si>
  <si>
    <t xml:space="preserve">Total Biennial Expenditures</t>
  </si>
  <si>
    <t xml:space="preserve">Estimated Underexpenditures</t>
  </si>
  <si>
    <t xml:space="preserve">Other Fund Transactions</t>
  </si>
  <si>
    <t xml:space="preserve">Total Other Fund Transactions</t>
  </si>
  <si>
    <t xml:space="preserve">Total Biennial Other Fund Transactions</t>
  </si>
  <si>
    <t xml:space="preserve">Ending Fund Balance</t>
  </si>
  <si>
    <t xml:space="preserve">Reserves</t>
  </si>
  <si>
    <t xml:space="preserve"> Expenditure Reserves</t>
  </si>
  <si>
    <t xml:space="preserve"> Cash Flow Reserves</t>
  </si>
  <si>
    <t xml:space="preserve"> Mandated Reserves</t>
  </si>
  <si>
    <r>
      <rPr>
        <sz val="12"/>
        <rFont val="Calibri"/>
        <family val="2"/>
        <charset val="1"/>
      </rPr>
      <t xml:space="preserve"> Rainy Day Reserves @ 60 days of expenditures</t>
    </r>
    <r>
      <rPr>
        <vertAlign val="superscript"/>
        <sz val="12"/>
        <rFont val="Calibri"/>
        <family val="2"/>
        <charset val="1"/>
      </rPr>
      <t xml:space="preserve">5</t>
    </r>
  </si>
  <si>
    <t xml:space="preserve">Total Reserves</t>
  </si>
  <si>
    <t xml:space="preserve">Reserve Shortfall</t>
  </si>
  <si>
    <t xml:space="preserve">Ending Undesignated Fund Balance</t>
  </si>
  <si>
    <t xml:space="preserve">Financial Plan Notes:</t>
  </si>
  <si>
    <r>
      <rPr>
        <vertAlign val="superscript"/>
        <sz val="12"/>
        <rFont val="Calibri"/>
        <family val="2"/>
        <charset val="1"/>
      </rPr>
      <t xml:space="preserve">1 </t>
    </r>
    <r>
      <rPr>
        <sz val="12"/>
        <rFont val="Calibri"/>
        <family val="2"/>
        <charset val="1"/>
      </rPr>
      <t xml:space="preserve">Actuals are taken from EBS and GL data.</t>
    </r>
  </si>
  <si>
    <r>
      <rPr>
        <vertAlign val="superscript"/>
        <sz val="12"/>
        <rFont val="Calibri"/>
        <family val="2"/>
        <charset val="1"/>
      </rPr>
      <t xml:space="preserve">2 </t>
    </r>
    <r>
      <rPr>
        <sz val="12"/>
        <rFont val="Calibri"/>
        <family val="2"/>
        <charset val="1"/>
      </rPr>
      <t xml:space="preserve">Adopted is taken from the Budget Ordinance 17476.</t>
    </r>
  </si>
  <si>
    <r>
      <rPr>
        <vertAlign val="superscript"/>
        <sz val="12"/>
        <rFont val="Calibri"/>
        <family val="2"/>
        <charset val="1"/>
      </rPr>
      <t xml:space="preserve">3 </t>
    </r>
    <r>
      <rPr>
        <sz val="12"/>
        <rFont val="Calibri"/>
        <family val="2"/>
        <charset val="1"/>
      </rPr>
      <t xml:space="preserve">Revised reflects changes to adopted appropriation by KC Council.</t>
    </r>
  </si>
  <si>
    <r>
      <rPr>
        <vertAlign val="superscript"/>
        <sz val="12"/>
        <rFont val="Calibri"/>
        <family val="2"/>
        <charset val="1"/>
      </rPr>
      <t xml:space="preserve">4</t>
    </r>
    <r>
      <rPr>
        <sz val="12"/>
        <rFont val="Calibri"/>
        <family val="2"/>
        <charset val="1"/>
      </rPr>
      <t xml:space="preserve"> Estimated reflects known changes to revenues and requested changes to expenditures.</t>
    </r>
  </si>
  <si>
    <r>
      <rPr>
        <vertAlign val="superscript"/>
        <sz val="12"/>
        <rFont val="Calibri"/>
        <family val="2"/>
        <charset val="1"/>
      </rPr>
      <t xml:space="preserve">5</t>
    </r>
    <r>
      <rPr>
        <sz val="12"/>
        <rFont val="Calibri"/>
        <family val="2"/>
        <charset val="1"/>
      </rPr>
      <t xml:space="preserve"> The Rainy Day reserve through 2012 was $1,000,000 per agreement with PSB.  In accordance with the SIP approved by Council and the new County reserve policy,  goal equal to 60 days of expenditures </t>
    </r>
  </si>
  <si>
    <t xml:space="preserve">  a new rainy reserve has been established.  This fund plans to build up to the full reserve amount in the out year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_);\(#,##0\)"/>
    <numFmt numFmtId="168" formatCode="0%"/>
    <numFmt numFmtId="169" formatCode="_(* #,##0_);_(* \(#,##0\);_(* \-??_);_(@_)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u val="single"/>
      <sz val="12"/>
      <name val="Calibri"/>
      <family val="2"/>
      <charset val="1"/>
    </font>
    <font>
      <sz val="10"/>
      <name val="MS Sans Serif"/>
      <family val="2"/>
      <charset val="1"/>
    </font>
    <font>
      <b val="true"/>
      <vertAlign val="superscript"/>
      <sz val="12"/>
      <name val="Calibri"/>
      <family val="2"/>
      <charset val="1"/>
    </font>
    <font>
      <b val="true"/>
      <sz val="12"/>
      <name val="Times New Roman"/>
      <family val="1"/>
      <charset val="1"/>
    </font>
    <font>
      <vertAlign val="superscript"/>
      <sz val="12"/>
      <name val="Calibri"/>
      <family val="2"/>
      <charset val="1"/>
    </font>
    <font>
      <sz val="10"/>
      <name val="Times New Roman"/>
      <family val="1"/>
      <charset val="1"/>
    </font>
    <font>
      <sz val="12"/>
      <name val="Cambria"/>
      <family val="1"/>
      <charset val="1"/>
    </font>
    <font>
      <b val="true"/>
      <sz val="12"/>
      <name val="Cambria"/>
      <family val="1"/>
      <charset val="1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_AIRPLAN.XLS" xfId="23"/>
    <cellStyle name="Percen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9.71"/>
    <col collapsed="false" customWidth="true" hidden="false" outlineLevel="0" max="2" min="2" style="2" width="16.29"/>
    <col collapsed="false" customWidth="true" hidden="false" outlineLevel="0" max="3" min="3" style="3" width="16.71"/>
    <col collapsed="false" customWidth="true" hidden="false" outlineLevel="0" max="4" min="4" style="2" width="16.71"/>
    <col collapsed="false" customWidth="true" hidden="false" outlineLevel="0" max="5" min="5" style="2" width="16.29"/>
    <col collapsed="false" customWidth="true" hidden="false" outlineLevel="0" max="8" min="6" style="2" width="16.71"/>
    <col collapsed="false" customWidth="true" hidden="false" outlineLevel="0" max="10" min="9" style="2" width="17.71"/>
    <col collapsed="false" customWidth="true" hidden="false" outlineLevel="0" max="11" min="11" style="4" width="32.42"/>
    <col collapsed="false" customWidth="true" hidden="false" outlineLevel="0" max="12" min="12" style="4" width="8.86"/>
    <col collapsed="false" customWidth="false" hidden="false" outlineLevel="0" max="16384" min="13" style="5" width="9.14"/>
  </cols>
  <sheetData>
    <row r="1" customFormat="false" ht="20.2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2"/>
      <c r="M1" s="2"/>
      <c r="N1" s="2"/>
      <c r="O1" s="2"/>
      <c r="P1" s="2"/>
      <c r="Q1" s="8"/>
      <c r="R1" s="8"/>
      <c r="S1" s="8"/>
      <c r="T1" s="8"/>
      <c r="U1" s="8"/>
      <c r="V1" s="8"/>
      <c r="W1" s="8"/>
      <c r="X1" s="8"/>
    </row>
    <row r="2" s="4" customFormat="true" ht="19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s="4" customFormat="true" ht="19.5" hidden="false" customHeight="true" outlineLevel="0" collapsed="false">
      <c r="A3" s="11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0"/>
    </row>
    <row r="4" s="18" customFormat="true" ht="15.75" hidden="false" customHeight="false" outlineLevel="0" collapsed="false">
      <c r="A4" s="11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4" t="s">
        <v>3</v>
      </c>
      <c r="L4" s="15"/>
      <c r="M4" s="16"/>
      <c r="N4" s="16"/>
      <c r="O4" s="16"/>
      <c r="P4" s="17"/>
      <c r="Q4" s="17"/>
      <c r="R4" s="17"/>
      <c r="S4" s="17"/>
      <c r="T4" s="17"/>
      <c r="U4" s="17"/>
      <c r="V4" s="17"/>
      <c r="W4" s="17"/>
      <c r="X4" s="17"/>
    </row>
    <row r="5" s="18" customFormat="true" ht="15.75" hidden="false" customHeight="false" outlineLevel="0" collapsed="false">
      <c r="A5" s="11" t="s">
        <v>4</v>
      </c>
      <c r="B5" s="13"/>
      <c r="C5" s="13"/>
      <c r="D5" s="13"/>
      <c r="E5" s="13"/>
      <c r="F5" s="13"/>
      <c r="G5" s="13"/>
      <c r="H5" s="13"/>
      <c r="I5" s="19"/>
      <c r="J5" s="19"/>
      <c r="K5" s="14" t="s">
        <v>5</v>
      </c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</row>
    <row r="6" customFormat="false" ht="9" hidden="false" customHeight="true" outlineLevel="0" collapsed="false">
      <c r="A6" s="20"/>
      <c r="B6" s="21"/>
      <c r="C6" s="22"/>
      <c r="D6" s="23"/>
      <c r="E6" s="24"/>
      <c r="F6" s="23"/>
      <c r="G6" s="23"/>
      <c r="H6" s="23"/>
      <c r="I6" s="23"/>
      <c r="J6" s="23"/>
      <c r="K6" s="25"/>
      <c r="L6" s="26"/>
    </row>
    <row r="7" s="35" customFormat="true" ht="33" hidden="false" customHeight="true" outlineLevel="0" collapsed="false">
      <c r="A7" s="27" t="s">
        <v>6</v>
      </c>
      <c r="B7" s="28" t="s">
        <v>7</v>
      </c>
      <c r="C7" s="29" t="s">
        <v>8</v>
      </c>
      <c r="D7" s="30" t="s">
        <v>9</v>
      </c>
      <c r="E7" s="31" t="s">
        <v>10</v>
      </c>
      <c r="F7" s="32" t="s">
        <v>11</v>
      </c>
      <c r="G7" s="31" t="s">
        <v>12</v>
      </c>
      <c r="H7" s="32" t="s">
        <v>13</v>
      </c>
      <c r="I7" s="31" t="s">
        <v>14</v>
      </c>
      <c r="J7" s="32" t="s">
        <v>15</v>
      </c>
      <c r="K7" s="33" t="s">
        <v>16</v>
      </c>
      <c r="L7" s="34"/>
    </row>
    <row r="8" s="45" customFormat="true" ht="15.75" hidden="false" customHeight="false" outlineLevel="0" collapsed="false">
      <c r="A8" s="36" t="s">
        <v>17</v>
      </c>
      <c r="B8" s="37" t="n">
        <v>6560075</v>
      </c>
      <c r="C8" s="38" t="n">
        <f aca="false">B31</f>
        <v>3883919</v>
      </c>
      <c r="D8" s="39" t="n">
        <f aca="false">C31</f>
        <v>2433435</v>
      </c>
      <c r="E8" s="40" t="n">
        <f aca="false">B31</f>
        <v>3883919</v>
      </c>
      <c r="F8" s="41" t="n">
        <f aca="false">E31</f>
        <v>2433435</v>
      </c>
      <c r="G8" s="40" t="n">
        <f aca="false">B31</f>
        <v>3883919</v>
      </c>
      <c r="H8" s="41" t="n">
        <f aca="false">G31</f>
        <v>2405435</v>
      </c>
      <c r="I8" s="40" t="n">
        <f aca="false">+G8-C8</f>
        <v>0</v>
      </c>
      <c r="J8" s="42" t="n">
        <f aca="false">H8-D8</f>
        <v>-28000</v>
      </c>
      <c r="K8" s="43"/>
      <c r="L8" s="44"/>
      <c r="M8" s="44"/>
    </row>
    <row r="9" s="56" customFormat="true" ht="15.75" hidden="false" customHeight="false" outlineLevel="0" collapsed="false">
      <c r="A9" s="46" t="s">
        <v>18</v>
      </c>
      <c r="B9" s="47"/>
      <c r="C9" s="48"/>
      <c r="D9" s="49"/>
      <c r="E9" s="50"/>
      <c r="F9" s="51"/>
      <c r="G9" s="50"/>
      <c r="H9" s="51"/>
      <c r="I9" s="52" t="n">
        <f aca="false">+G9-C9</f>
        <v>0</v>
      </c>
      <c r="J9" s="53" t="n">
        <f aca="false">H9-D9</f>
        <v>0</v>
      </c>
      <c r="K9" s="54"/>
      <c r="L9" s="55"/>
      <c r="M9" s="55"/>
    </row>
    <row r="10" s="56" customFormat="true" ht="15.75" hidden="false" customHeight="false" outlineLevel="0" collapsed="false">
      <c r="A10" s="57" t="s">
        <v>19</v>
      </c>
      <c r="B10" s="47" t="n">
        <v>8129633</v>
      </c>
      <c r="C10" s="48" t="n">
        <v>8180868</v>
      </c>
      <c r="D10" s="49" t="n">
        <v>8415994</v>
      </c>
      <c r="E10" s="52" t="n">
        <f aca="false">C10</f>
        <v>8180868</v>
      </c>
      <c r="F10" s="51" t="n">
        <f aca="false">D10</f>
        <v>8415994</v>
      </c>
      <c r="G10" s="52" t="n">
        <f aca="false">E10</f>
        <v>8180868</v>
      </c>
      <c r="H10" s="51" t="n">
        <f aca="false">F10</f>
        <v>8415994</v>
      </c>
      <c r="I10" s="52" t="n">
        <f aca="false">+G10-C10</f>
        <v>0</v>
      </c>
      <c r="J10" s="53" t="n">
        <f aca="false">H10-D10</f>
        <v>0</v>
      </c>
      <c r="K10" s="58"/>
      <c r="L10" s="55"/>
      <c r="M10" s="55"/>
    </row>
    <row r="11" s="56" customFormat="true" ht="15.75" hidden="false" customHeight="false" outlineLevel="0" collapsed="false">
      <c r="A11" s="57" t="s">
        <v>20</v>
      </c>
      <c r="B11" s="47"/>
      <c r="C11" s="48" t="n">
        <v>11304</v>
      </c>
      <c r="D11" s="49" t="n">
        <v>11304</v>
      </c>
      <c r="E11" s="52" t="n">
        <f aca="false">C11</f>
        <v>11304</v>
      </c>
      <c r="F11" s="51" t="n">
        <f aca="false">D11</f>
        <v>11304</v>
      </c>
      <c r="G11" s="52" t="n">
        <f aca="false">E11</f>
        <v>11304</v>
      </c>
      <c r="H11" s="51" t="n">
        <f aca="false">F11</f>
        <v>11304</v>
      </c>
      <c r="I11" s="52" t="n">
        <f aca="false">+G11-C11</f>
        <v>0</v>
      </c>
      <c r="J11" s="53" t="n">
        <f aca="false">H11-D11</f>
        <v>0</v>
      </c>
      <c r="K11" s="58"/>
      <c r="L11" s="55"/>
      <c r="M11" s="55"/>
    </row>
    <row r="12" s="56" customFormat="true" ht="15.75" hidden="false" customHeight="false" outlineLevel="0" collapsed="false">
      <c r="A12" s="57" t="s">
        <v>21</v>
      </c>
      <c r="B12" s="47"/>
      <c r="C12" s="48" t="n">
        <v>45349</v>
      </c>
      <c r="D12" s="49" t="n">
        <v>45349</v>
      </c>
      <c r="E12" s="52" t="n">
        <f aca="false">C12</f>
        <v>45349</v>
      </c>
      <c r="F12" s="51" t="n">
        <f aca="false">D12</f>
        <v>45349</v>
      </c>
      <c r="G12" s="52" t="n">
        <f aca="false">E12</f>
        <v>45349</v>
      </c>
      <c r="H12" s="51" t="n">
        <f aca="false">F12</f>
        <v>45349</v>
      </c>
      <c r="I12" s="52" t="n">
        <f aca="false">+G12-C12</f>
        <v>0</v>
      </c>
      <c r="J12" s="53" t="n">
        <f aca="false">H12-D12</f>
        <v>0</v>
      </c>
      <c r="K12" s="58"/>
      <c r="L12" s="55"/>
      <c r="M12" s="55"/>
    </row>
    <row r="13" s="56" customFormat="true" ht="15.75" hidden="false" customHeight="false" outlineLevel="0" collapsed="false">
      <c r="A13" s="57"/>
      <c r="B13" s="47"/>
      <c r="C13" s="48"/>
      <c r="D13" s="49"/>
      <c r="E13" s="52"/>
      <c r="F13" s="51"/>
      <c r="G13" s="52"/>
      <c r="H13" s="51"/>
      <c r="I13" s="52" t="n">
        <f aca="false">+G13-C13</f>
        <v>0</v>
      </c>
      <c r="J13" s="53" t="n">
        <f aca="false">H13-D13</f>
        <v>0</v>
      </c>
      <c r="K13" s="58"/>
      <c r="L13" s="55"/>
      <c r="M13" s="55"/>
    </row>
    <row r="14" s="56" customFormat="true" ht="15.75" hidden="false" customHeight="false" outlineLevel="0" collapsed="false">
      <c r="A14" s="57"/>
      <c r="B14" s="47"/>
      <c r="C14" s="48"/>
      <c r="D14" s="49"/>
      <c r="E14" s="52"/>
      <c r="F14" s="51"/>
      <c r="G14" s="52"/>
      <c r="H14" s="51"/>
      <c r="I14" s="52" t="n">
        <f aca="false">+G14-C14</f>
        <v>0</v>
      </c>
      <c r="J14" s="53" t="n">
        <f aca="false">H14-D14</f>
        <v>0</v>
      </c>
      <c r="K14" s="58"/>
      <c r="L14" s="55"/>
      <c r="M14" s="55"/>
    </row>
    <row r="15" s="56" customFormat="true" ht="15.75" hidden="false" customHeight="false" outlineLevel="0" collapsed="false">
      <c r="A15" s="57"/>
      <c r="B15" s="47"/>
      <c r="C15" s="48"/>
      <c r="D15" s="49"/>
      <c r="E15" s="52"/>
      <c r="F15" s="51"/>
      <c r="G15" s="52"/>
      <c r="H15" s="51"/>
      <c r="I15" s="52" t="n">
        <f aca="false">+G15-C15</f>
        <v>0</v>
      </c>
      <c r="J15" s="53" t="n">
        <f aca="false">H15-D15</f>
        <v>0</v>
      </c>
      <c r="K15" s="58"/>
      <c r="L15" s="55"/>
      <c r="M15" s="55"/>
    </row>
    <row r="16" s="56" customFormat="true" ht="15.75" hidden="false" customHeight="false" outlineLevel="0" collapsed="false">
      <c r="A16" s="46" t="s">
        <v>22</v>
      </c>
      <c r="B16" s="47" t="n">
        <f aca="false">SUM(B10:B15)</f>
        <v>8129633</v>
      </c>
      <c r="C16" s="59" t="n">
        <f aca="false">SUM(C10:C15)</f>
        <v>8237521</v>
      </c>
      <c r="D16" s="49" t="n">
        <f aca="false">SUM(D10:D15)</f>
        <v>8472647</v>
      </c>
      <c r="E16" s="60" t="n">
        <f aca="false">SUM(E10:E15)</f>
        <v>8237521</v>
      </c>
      <c r="F16" s="51" t="n">
        <f aca="false">SUM(F10:F15)</f>
        <v>8472647</v>
      </c>
      <c r="G16" s="60" t="n">
        <f aca="false">SUM(G10:G15)</f>
        <v>8237521</v>
      </c>
      <c r="H16" s="51" t="n">
        <f aca="false">SUM(H10:H15)</f>
        <v>8472647</v>
      </c>
      <c r="I16" s="52" t="n">
        <f aca="false">+G16-C16</f>
        <v>0</v>
      </c>
      <c r="J16" s="53" t="n">
        <f aca="false">H16-D16</f>
        <v>0</v>
      </c>
      <c r="K16" s="58"/>
      <c r="L16" s="55"/>
      <c r="M16" s="55"/>
    </row>
    <row r="17" s="45" customFormat="true" ht="15.75" hidden="false" customHeight="false" outlineLevel="0" collapsed="false">
      <c r="A17" s="61" t="s">
        <v>23</v>
      </c>
      <c r="B17" s="62"/>
      <c r="C17" s="63"/>
      <c r="D17" s="64" t="n">
        <f aca="false">C16+D16</f>
        <v>16710168</v>
      </c>
      <c r="E17" s="65"/>
      <c r="F17" s="66" t="n">
        <f aca="false">E16+F16</f>
        <v>16710168</v>
      </c>
      <c r="G17" s="65"/>
      <c r="H17" s="66" t="n">
        <f aca="false">G16+H16</f>
        <v>16710168</v>
      </c>
      <c r="I17" s="65"/>
      <c r="J17" s="66" t="n">
        <f aca="false">I16+J16</f>
        <v>0</v>
      </c>
      <c r="K17" s="67"/>
      <c r="L17" s="44"/>
      <c r="M17" s="44"/>
    </row>
    <row r="18" s="56" customFormat="true" ht="15.75" hidden="false" customHeight="false" outlineLevel="0" collapsed="false">
      <c r="A18" s="46" t="s">
        <v>24</v>
      </c>
      <c r="B18" s="47"/>
      <c r="C18" s="48"/>
      <c r="D18" s="49"/>
      <c r="E18" s="52"/>
      <c r="F18" s="51"/>
      <c r="G18" s="52"/>
      <c r="H18" s="51"/>
      <c r="I18" s="52" t="n">
        <f aca="false">+G18-C18</f>
        <v>0</v>
      </c>
      <c r="J18" s="53" t="n">
        <f aca="false">H18-D18</f>
        <v>0</v>
      </c>
      <c r="K18" s="54"/>
      <c r="L18" s="55"/>
      <c r="M18" s="55"/>
    </row>
    <row r="19" s="56" customFormat="true" ht="15.75" hidden="false" customHeight="false" outlineLevel="0" collapsed="false">
      <c r="A19" s="57" t="s">
        <v>25</v>
      </c>
      <c r="B19" s="47" t="n">
        <v>-468589</v>
      </c>
      <c r="C19" s="48" t="n">
        <v>-460113</v>
      </c>
      <c r="D19" s="49" t="n">
        <v>-485690</v>
      </c>
      <c r="E19" s="52" t="n">
        <f aca="false">C19</f>
        <v>-460113</v>
      </c>
      <c r="F19" s="51" t="n">
        <f aca="false">D19</f>
        <v>-485690</v>
      </c>
      <c r="G19" s="52" t="n">
        <f aca="false">E19</f>
        <v>-460113</v>
      </c>
      <c r="H19" s="51" t="n">
        <f aca="false">F19</f>
        <v>-485690</v>
      </c>
      <c r="I19" s="52" t="n">
        <f aca="false">+G19-C19</f>
        <v>0</v>
      </c>
      <c r="J19" s="53" t="n">
        <f aca="false">H19-D19</f>
        <v>0</v>
      </c>
      <c r="K19" s="58"/>
      <c r="L19" s="55"/>
      <c r="M19" s="55"/>
    </row>
    <row r="20" s="56" customFormat="true" ht="63" hidden="false" customHeight="false" outlineLevel="0" collapsed="false">
      <c r="A20" s="57" t="s">
        <v>26</v>
      </c>
      <c r="B20" s="47" t="n">
        <v>-10337200</v>
      </c>
      <c r="C20" s="48" t="n">
        <v>-9227892</v>
      </c>
      <c r="D20" s="49" t="n">
        <v>-9186935</v>
      </c>
      <c r="E20" s="52" t="n">
        <f aca="false">C20</f>
        <v>-9227892</v>
      </c>
      <c r="F20" s="51" t="n">
        <f aca="false">D20</f>
        <v>-9186935</v>
      </c>
      <c r="G20" s="52" t="n">
        <f aca="false">E20-28000</f>
        <v>-9255892</v>
      </c>
      <c r="H20" s="68" t="n">
        <f aca="false">F20</f>
        <v>-9186935</v>
      </c>
      <c r="I20" s="52" t="n">
        <f aca="false">+G20-C20</f>
        <v>-28000</v>
      </c>
      <c r="J20" s="53" t="n">
        <f aca="false">H20-D20</f>
        <v>0</v>
      </c>
      <c r="K20" s="58" t="s">
        <v>27</v>
      </c>
      <c r="L20" s="55"/>
      <c r="M20" s="55"/>
    </row>
    <row r="21" s="56" customFormat="true" ht="15.75" hidden="false" customHeight="false" outlineLevel="0" collapsed="false">
      <c r="A21" s="57"/>
      <c r="B21" s="47"/>
      <c r="C21" s="48"/>
      <c r="D21" s="49"/>
      <c r="E21" s="52"/>
      <c r="F21" s="51"/>
      <c r="G21" s="52"/>
      <c r="H21" s="51"/>
      <c r="I21" s="52" t="n">
        <f aca="false">+G21-C21</f>
        <v>0</v>
      </c>
      <c r="J21" s="53" t="n">
        <f aca="false">H21-D21</f>
        <v>0</v>
      </c>
      <c r="K21" s="58"/>
      <c r="L21" s="55"/>
      <c r="M21" s="55"/>
    </row>
    <row r="22" s="56" customFormat="true" ht="15.75" hidden="false" customHeight="false" outlineLevel="0" collapsed="false">
      <c r="A22" s="69" t="s">
        <v>28</v>
      </c>
      <c r="B22" s="70" t="n">
        <f aca="false">SUM(B19:B21)</f>
        <v>-10805789</v>
      </c>
      <c r="C22" s="71" t="n">
        <f aca="false">SUM(C19:C21)</f>
        <v>-9688005</v>
      </c>
      <c r="D22" s="72" t="n">
        <f aca="false">SUM(D19:D21)</f>
        <v>-9672625</v>
      </c>
      <c r="E22" s="73" t="n">
        <f aca="false">SUM(E19:E21)</f>
        <v>-9688005</v>
      </c>
      <c r="F22" s="74" t="n">
        <f aca="false">SUM(F19:F21)</f>
        <v>-9672625</v>
      </c>
      <c r="G22" s="73" t="n">
        <f aca="false">SUM(G19:G21)</f>
        <v>-9716005</v>
      </c>
      <c r="H22" s="74" t="n">
        <f aca="false">SUM(H19:H21)</f>
        <v>-9672625</v>
      </c>
      <c r="I22" s="52" t="n">
        <f aca="false">+G22-C22</f>
        <v>-28000</v>
      </c>
      <c r="J22" s="53" t="n">
        <f aca="false">H22-D22</f>
        <v>0</v>
      </c>
      <c r="K22" s="58"/>
      <c r="L22" s="55"/>
      <c r="M22" s="55"/>
    </row>
    <row r="23" s="45" customFormat="true" ht="15.75" hidden="false" customHeight="false" outlineLevel="0" collapsed="false">
      <c r="A23" s="61" t="s">
        <v>29</v>
      </c>
      <c r="B23" s="62" t="n">
        <f aca="false">B22</f>
        <v>-10805789</v>
      </c>
      <c r="C23" s="63"/>
      <c r="D23" s="64" t="n">
        <f aca="false">C22+D22</f>
        <v>-19360630</v>
      </c>
      <c r="E23" s="65"/>
      <c r="F23" s="66" t="n">
        <f aca="false">E22+F22</f>
        <v>-19360630</v>
      </c>
      <c r="G23" s="65"/>
      <c r="H23" s="66" t="n">
        <f aca="false">G22+H22</f>
        <v>-19388630</v>
      </c>
      <c r="I23" s="65"/>
      <c r="J23" s="66" t="n">
        <f aca="false">I22+J22</f>
        <v>-28000</v>
      </c>
      <c r="K23" s="75"/>
      <c r="L23" s="44"/>
      <c r="M23" s="44"/>
    </row>
    <row r="24" s="56" customFormat="true" ht="15.75" hidden="false" customHeight="false" outlineLevel="0" collapsed="false">
      <c r="A24" s="76" t="s">
        <v>30</v>
      </c>
      <c r="B24" s="77"/>
      <c r="C24" s="78"/>
      <c r="D24" s="79"/>
      <c r="E24" s="80"/>
      <c r="F24" s="81"/>
      <c r="G24" s="80"/>
      <c r="H24" s="81"/>
      <c r="I24" s="80" t="n">
        <f aca="false">SUM(I18:I21)</f>
        <v>-28000</v>
      </c>
      <c r="J24" s="81" t="n">
        <f aca="false">H24-D24</f>
        <v>0</v>
      </c>
      <c r="K24" s="75"/>
      <c r="L24" s="55"/>
      <c r="M24" s="55"/>
    </row>
    <row r="25" s="56" customFormat="true" ht="15.75" hidden="false" customHeight="false" outlineLevel="0" collapsed="false">
      <c r="A25" s="46" t="s">
        <v>31</v>
      </c>
      <c r="B25" s="47"/>
      <c r="C25" s="48"/>
      <c r="D25" s="82"/>
      <c r="E25" s="52"/>
      <c r="F25" s="51"/>
      <c r="G25" s="52"/>
      <c r="H25" s="51"/>
      <c r="I25" s="52" t="n">
        <f aca="false">+G25-C25</f>
        <v>0</v>
      </c>
      <c r="J25" s="53" t="n">
        <f aca="false">H25-D25</f>
        <v>0</v>
      </c>
      <c r="K25" s="54"/>
      <c r="L25" s="55"/>
      <c r="M25" s="55"/>
    </row>
    <row r="26" s="56" customFormat="true" ht="15.75" hidden="false" customHeight="false" outlineLevel="0" collapsed="false">
      <c r="A26" s="46"/>
      <c r="B26" s="47"/>
      <c r="C26" s="48"/>
      <c r="D26" s="49"/>
      <c r="E26" s="52"/>
      <c r="F26" s="51"/>
      <c r="G26" s="52"/>
      <c r="H26" s="51"/>
      <c r="I26" s="52"/>
      <c r="J26" s="53" t="n">
        <f aca="false">H26-D26</f>
        <v>0</v>
      </c>
      <c r="K26" s="58"/>
      <c r="L26" s="55"/>
      <c r="M26" s="55"/>
    </row>
    <row r="27" s="56" customFormat="true" ht="15.75" hidden="false" customHeight="false" outlineLevel="0" collapsed="false">
      <c r="A27" s="46"/>
      <c r="B27" s="47"/>
      <c r="C27" s="48"/>
      <c r="D27" s="49"/>
      <c r="E27" s="52"/>
      <c r="F27" s="51"/>
      <c r="G27" s="52"/>
      <c r="H27" s="51"/>
      <c r="I27" s="52"/>
      <c r="J27" s="53" t="n">
        <f aca="false">H27-D27</f>
        <v>0</v>
      </c>
      <c r="K27" s="58"/>
      <c r="L27" s="55"/>
      <c r="M27" s="55"/>
    </row>
    <row r="28" s="56" customFormat="true" ht="15.75" hidden="false" customHeight="false" outlineLevel="0" collapsed="false">
      <c r="A28" s="46"/>
      <c r="B28" s="47"/>
      <c r="C28" s="48"/>
      <c r="D28" s="49"/>
      <c r="E28" s="52"/>
      <c r="F28" s="51"/>
      <c r="G28" s="52"/>
      <c r="H28" s="51"/>
      <c r="I28" s="52" t="n">
        <f aca="false">+G28-C28</f>
        <v>0</v>
      </c>
      <c r="J28" s="53" t="n">
        <f aca="false">H28-D28</f>
        <v>0</v>
      </c>
      <c r="K28" s="58"/>
      <c r="L28" s="55"/>
      <c r="M28" s="55"/>
    </row>
    <row r="29" s="56" customFormat="true" ht="15.75" hidden="false" customHeight="false" outlineLevel="0" collapsed="false">
      <c r="A29" s="46" t="s">
        <v>32</v>
      </c>
      <c r="B29" s="47" t="n">
        <f aca="false">SUM(B26:B28)</f>
        <v>0</v>
      </c>
      <c r="C29" s="59" t="n">
        <f aca="false">SUM(C26:C28)</f>
        <v>0</v>
      </c>
      <c r="D29" s="49" t="n">
        <f aca="false">SUM(D26:D28)</f>
        <v>0</v>
      </c>
      <c r="E29" s="60" t="n">
        <f aca="false">SUM(E26:E28)</f>
        <v>0</v>
      </c>
      <c r="F29" s="51" t="n">
        <f aca="false">SUM(F26:F28)</f>
        <v>0</v>
      </c>
      <c r="G29" s="60" t="n">
        <f aca="false">SUM(G26:G28)</f>
        <v>0</v>
      </c>
      <c r="H29" s="51" t="n">
        <f aca="false">SUM(H26:H28)</f>
        <v>0</v>
      </c>
      <c r="I29" s="52" t="n">
        <f aca="false">+G29-C29</f>
        <v>0</v>
      </c>
      <c r="J29" s="53" t="n">
        <f aca="false">H29-D29</f>
        <v>0</v>
      </c>
      <c r="K29" s="58"/>
      <c r="L29" s="55"/>
      <c r="M29" s="55"/>
    </row>
    <row r="30" s="56" customFormat="true" ht="15.75" hidden="false" customHeight="false" outlineLevel="0" collapsed="false">
      <c r="A30" s="83" t="s">
        <v>33</v>
      </c>
      <c r="B30" s="84"/>
      <c r="C30" s="85"/>
      <c r="D30" s="64" t="n">
        <f aca="false">C29+D29</f>
        <v>0</v>
      </c>
      <c r="E30" s="86"/>
      <c r="F30" s="66" t="n">
        <f aca="false">E29+F29</f>
        <v>0</v>
      </c>
      <c r="G30" s="86"/>
      <c r="H30" s="66" t="n">
        <f aca="false">G29+H29</f>
        <v>0</v>
      </c>
      <c r="I30" s="86"/>
      <c r="J30" s="81" t="n">
        <f aca="false">I29+J29</f>
        <v>0</v>
      </c>
      <c r="K30" s="54"/>
      <c r="L30" s="55"/>
      <c r="M30" s="55"/>
    </row>
    <row r="31" s="90" customFormat="true" ht="15.75" hidden="false" customHeight="false" outlineLevel="0" collapsed="false">
      <c r="A31" s="61" t="s">
        <v>34</v>
      </c>
      <c r="B31" s="77" t="n">
        <f aca="false">+B8+B16+B23+B29</f>
        <v>3883919</v>
      </c>
      <c r="C31" s="77" t="n">
        <f aca="false">+C8+C16+C22+C29</f>
        <v>2433435</v>
      </c>
      <c r="D31" s="77" t="n">
        <f aca="false">+D8+D16+D22+D29</f>
        <v>1233457</v>
      </c>
      <c r="E31" s="87" t="n">
        <f aca="false">+E8+E16+E22+E24</f>
        <v>2433435</v>
      </c>
      <c r="F31" s="88" t="n">
        <f aca="false">+F8+F16+F22+F24</f>
        <v>1233457</v>
      </c>
      <c r="G31" s="80" t="n">
        <f aca="false">+G8+G16+G22+G24</f>
        <v>2405435</v>
      </c>
      <c r="H31" s="81" t="n">
        <f aca="false">+H8+H16+H22+H24+H30</f>
        <v>1205457</v>
      </c>
      <c r="I31" s="80" t="n">
        <f aca="false">SUM(I25:I30)</f>
        <v>0</v>
      </c>
      <c r="J31" s="81" t="n">
        <f aca="false">H31-D31</f>
        <v>-28000</v>
      </c>
      <c r="K31" s="75"/>
      <c r="L31" s="55"/>
      <c r="M31" s="55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</row>
    <row r="32" s="56" customFormat="true" ht="15.75" hidden="false" customHeight="false" outlineLevel="0" collapsed="false">
      <c r="A32" s="46" t="s">
        <v>35</v>
      </c>
      <c r="B32" s="47"/>
      <c r="C32" s="91"/>
      <c r="D32" s="49"/>
      <c r="E32" s="50"/>
      <c r="F32" s="53"/>
      <c r="G32" s="50"/>
      <c r="H32" s="53"/>
      <c r="I32" s="52" t="n">
        <f aca="false">+G32-C32</f>
        <v>0</v>
      </c>
      <c r="J32" s="53" t="n">
        <f aca="false">H32-D32</f>
        <v>0</v>
      </c>
      <c r="K32" s="54"/>
      <c r="L32" s="55"/>
      <c r="M32" s="55"/>
    </row>
    <row r="33" s="56" customFormat="true" ht="15.75" hidden="false" customHeight="false" outlineLevel="0" collapsed="false">
      <c r="A33" s="57" t="s">
        <v>36</v>
      </c>
      <c r="B33" s="47"/>
      <c r="C33" s="48"/>
      <c r="D33" s="49"/>
      <c r="E33" s="52"/>
      <c r="F33" s="53"/>
      <c r="G33" s="52"/>
      <c r="H33" s="53"/>
      <c r="I33" s="52" t="n">
        <f aca="false">+G33-C33</f>
        <v>0</v>
      </c>
      <c r="J33" s="53" t="n">
        <f aca="false">H33-D33</f>
        <v>0</v>
      </c>
      <c r="K33" s="58"/>
      <c r="L33" s="55"/>
      <c r="M33" s="55"/>
    </row>
    <row r="34" s="56" customFormat="true" ht="15.75" hidden="false" customHeight="false" outlineLevel="0" collapsed="false">
      <c r="A34" s="57" t="s">
        <v>37</v>
      </c>
      <c r="B34" s="47"/>
      <c r="C34" s="48"/>
      <c r="D34" s="49"/>
      <c r="E34" s="52"/>
      <c r="F34" s="53"/>
      <c r="G34" s="52"/>
      <c r="H34" s="53"/>
      <c r="I34" s="52" t="n">
        <f aca="false">+G34-C34</f>
        <v>0</v>
      </c>
      <c r="J34" s="53" t="n">
        <f aca="false">H34-D34</f>
        <v>0</v>
      </c>
      <c r="K34" s="58"/>
      <c r="L34" s="55"/>
      <c r="M34" s="55"/>
    </row>
    <row r="35" s="56" customFormat="true" ht="15.75" hidden="false" customHeight="false" outlineLevel="0" collapsed="false">
      <c r="A35" s="57" t="s">
        <v>38</v>
      </c>
      <c r="B35" s="47"/>
      <c r="C35" s="48"/>
      <c r="D35" s="49"/>
      <c r="E35" s="52"/>
      <c r="F35" s="53"/>
      <c r="G35" s="52"/>
      <c r="H35" s="53"/>
      <c r="I35" s="52" t="n">
        <f aca="false">+G35-C35</f>
        <v>0</v>
      </c>
      <c r="J35" s="53" t="n">
        <f aca="false">H35-D35</f>
        <v>0</v>
      </c>
      <c r="K35" s="58"/>
      <c r="L35" s="55"/>
      <c r="M35" s="55"/>
    </row>
    <row r="36" s="56" customFormat="true" ht="18" hidden="false" customHeight="false" outlineLevel="0" collapsed="false">
      <c r="A36" s="57" t="s">
        <v>39</v>
      </c>
      <c r="B36" s="47" t="n">
        <v>-1000000</v>
      </c>
      <c r="C36" s="48" t="n">
        <f aca="false">ROUND(C22/6,0)</f>
        <v>-1614668</v>
      </c>
      <c r="D36" s="49" t="n">
        <f aca="false">ROUND(D22/6,0)</f>
        <v>-1612104</v>
      </c>
      <c r="E36" s="52" t="n">
        <f aca="false">C36</f>
        <v>-1614668</v>
      </c>
      <c r="F36" s="53" t="n">
        <f aca="false">D36</f>
        <v>-1612104</v>
      </c>
      <c r="G36" s="52" t="n">
        <f aca="false">ROUND(G22/6,0)</f>
        <v>-1619334</v>
      </c>
      <c r="H36" s="53" t="n">
        <f aca="false">ROUND(H22/6,0)</f>
        <v>-1612104</v>
      </c>
      <c r="I36" s="52" t="n">
        <f aca="false">+G36-C36</f>
        <v>-4666</v>
      </c>
      <c r="J36" s="53" t="n">
        <f aca="false">H36-D36</f>
        <v>0</v>
      </c>
      <c r="K36" s="58"/>
      <c r="L36" s="55"/>
      <c r="M36" s="55"/>
    </row>
    <row r="37" s="56" customFormat="true" ht="7.5" hidden="false" customHeight="true" outlineLevel="0" collapsed="false">
      <c r="A37" s="57"/>
      <c r="B37" s="47"/>
      <c r="C37" s="48"/>
      <c r="D37" s="49"/>
      <c r="E37" s="52"/>
      <c r="F37" s="53"/>
      <c r="G37" s="52"/>
      <c r="H37" s="53"/>
      <c r="I37" s="52"/>
      <c r="J37" s="53"/>
      <c r="K37" s="58"/>
      <c r="L37" s="55"/>
      <c r="M37" s="55"/>
    </row>
    <row r="38" s="56" customFormat="true" ht="15.75" hidden="false" customHeight="true" outlineLevel="0" collapsed="false">
      <c r="A38" s="57" t="s">
        <v>40</v>
      </c>
      <c r="B38" s="47" t="n">
        <f aca="false">SUM(B33:B36)</f>
        <v>-1000000</v>
      </c>
      <c r="C38" s="48" t="n">
        <f aca="false">SUM(C33:C36)</f>
        <v>-1614668</v>
      </c>
      <c r="D38" s="49" t="n">
        <f aca="false">SUM(D33:D36)</f>
        <v>-1612104</v>
      </c>
      <c r="E38" s="52" t="n">
        <f aca="false">SUM(E33:E36)</f>
        <v>-1614668</v>
      </c>
      <c r="F38" s="51" t="n">
        <f aca="false">SUM(F33:F36)</f>
        <v>-1612104</v>
      </c>
      <c r="G38" s="52" t="n">
        <f aca="false">SUM(G33:G36)</f>
        <v>-1619334</v>
      </c>
      <c r="H38" s="53" t="n">
        <f aca="false">SUM(H33:H36)</f>
        <v>-1612104</v>
      </c>
      <c r="I38" s="52" t="n">
        <f aca="false">+G38-C38</f>
        <v>-4666</v>
      </c>
      <c r="J38" s="53" t="n">
        <f aca="false">H38-D38</f>
        <v>0</v>
      </c>
      <c r="K38" s="58"/>
      <c r="L38" s="55"/>
      <c r="M38" s="55"/>
    </row>
    <row r="39" s="56" customFormat="true" ht="7.5" hidden="false" customHeight="true" outlineLevel="0" collapsed="false">
      <c r="A39" s="57"/>
      <c r="B39" s="47"/>
      <c r="C39" s="48"/>
      <c r="D39" s="49"/>
      <c r="E39" s="52"/>
      <c r="F39" s="53"/>
      <c r="G39" s="52"/>
      <c r="H39" s="53"/>
      <c r="I39" s="52"/>
      <c r="J39" s="53"/>
      <c r="K39" s="58"/>
      <c r="L39" s="55"/>
      <c r="M39" s="55"/>
    </row>
    <row r="40" s="45" customFormat="true" ht="15.75" hidden="false" customHeight="false" outlineLevel="0" collapsed="false">
      <c r="A40" s="57" t="s">
        <v>41</v>
      </c>
      <c r="B40" s="92" t="n">
        <f aca="false">B31+B38</f>
        <v>2883919</v>
      </c>
      <c r="C40" s="93" t="n">
        <f aca="false">C31+C38</f>
        <v>818767</v>
      </c>
      <c r="D40" s="94" t="n">
        <f aca="false">D31+D38</f>
        <v>-378647</v>
      </c>
      <c r="E40" s="95" t="n">
        <f aca="false">E31+E38</f>
        <v>818767</v>
      </c>
      <c r="F40" s="96" t="n">
        <f aca="false">F31+F38</f>
        <v>-378647</v>
      </c>
      <c r="G40" s="95" t="n">
        <f aca="false">G31+G38</f>
        <v>786101</v>
      </c>
      <c r="H40" s="96" t="n">
        <f aca="false">+H31+H38</f>
        <v>-406647</v>
      </c>
      <c r="I40" s="52" t="n">
        <f aca="false">+G40-C40</f>
        <v>-32666</v>
      </c>
      <c r="J40" s="53" t="n">
        <f aca="false">H40-D40</f>
        <v>-28000</v>
      </c>
      <c r="K40" s="58"/>
      <c r="L40" s="44"/>
      <c r="M40" s="44"/>
    </row>
    <row r="41" s="45" customFormat="true" ht="7.5" hidden="false" customHeight="true" outlineLevel="0" collapsed="false">
      <c r="A41" s="57"/>
      <c r="B41" s="92"/>
      <c r="C41" s="97"/>
      <c r="D41" s="94"/>
      <c r="E41" s="98"/>
      <c r="F41" s="96"/>
      <c r="G41" s="98"/>
      <c r="H41" s="96"/>
      <c r="I41" s="52"/>
      <c r="J41" s="53"/>
      <c r="K41" s="58"/>
      <c r="L41" s="44"/>
      <c r="M41" s="44"/>
    </row>
    <row r="42" s="45" customFormat="true" ht="16.5" hidden="false" customHeight="true" outlineLevel="0" collapsed="false">
      <c r="A42" s="99" t="s">
        <v>42</v>
      </c>
      <c r="B42" s="100" t="n">
        <f aca="false">B40</f>
        <v>2883919</v>
      </c>
      <c r="C42" s="101" t="n">
        <f aca="false">C40</f>
        <v>818767</v>
      </c>
      <c r="D42" s="102" t="n">
        <f aca="false">D40</f>
        <v>-378647</v>
      </c>
      <c r="E42" s="101" t="n">
        <f aca="false">E40</f>
        <v>818767</v>
      </c>
      <c r="F42" s="101" t="n">
        <f aca="false">F40</f>
        <v>-378647</v>
      </c>
      <c r="G42" s="101" t="n">
        <f aca="false">G40</f>
        <v>786101</v>
      </c>
      <c r="H42" s="101" t="n">
        <f aca="false">H40</f>
        <v>-406647</v>
      </c>
      <c r="I42" s="103" t="n">
        <f aca="false">SUM(I32:I40)</f>
        <v>-41998</v>
      </c>
      <c r="J42" s="104" t="n">
        <f aca="false">H42-D42</f>
        <v>-28000</v>
      </c>
      <c r="K42" s="105"/>
      <c r="L42" s="44"/>
      <c r="M42" s="44"/>
    </row>
    <row r="43" s="45" customFormat="true" ht="16.5" hidden="false" customHeight="true" outlineLevel="0" collapsed="false">
      <c r="A43" s="106"/>
      <c r="B43" s="107"/>
      <c r="C43" s="107"/>
      <c r="D43" s="107"/>
      <c r="E43" s="107"/>
      <c r="F43" s="107"/>
      <c r="G43" s="107"/>
      <c r="H43" s="107"/>
      <c r="I43" s="108"/>
      <c r="J43" s="108"/>
      <c r="K43" s="109"/>
      <c r="L43" s="44"/>
      <c r="M43" s="44"/>
    </row>
    <row r="44" s="115" customFormat="true" ht="15.75" hidden="false" customHeight="true" outlineLevel="0" collapsed="false">
      <c r="A44" s="110" t="s">
        <v>43</v>
      </c>
      <c r="B44" s="111"/>
      <c r="C44" s="112"/>
      <c r="D44" s="111"/>
      <c r="E44" s="111"/>
      <c r="F44" s="111"/>
      <c r="G44" s="111"/>
      <c r="H44" s="111"/>
      <c r="I44" s="113"/>
      <c r="J44" s="113"/>
      <c r="K44" s="111"/>
      <c r="L44" s="114"/>
    </row>
    <row r="45" s="115" customFormat="true" ht="15.75" hidden="false" customHeight="true" outlineLevel="0" collapsed="false">
      <c r="A45" s="116" t="s">
        <v>44</v>
      </c>
      <c r="B45" s="117"/>
      <c r="C45" s="19"/>
      <c r="D45" s="111"/>
      <c r="E45" s="25"/>
      <c r="F45" s="111"/>
      <c r="G45" s="111"/>
      <c r="H45" s="111"/>
      <c r="I45" s="111"/>
      <c r="J45" s="111"/>
      <c r="K45" s="25"/>
      <c r="L45" s="118"/>
    </row>
    <row r="46" s="115" customFormat="true" ht="15.75" hidden="false" customHeight="true" outlineLevel="0" collapsed="false">
      <c r="A46" s="119" t="s">
        <v>45</v>
      </c>
      <c r="B46" s="25"/>
      <c r="C46" s="120"/>
      <c r="D46" s="111"/>
      <c r="E46" s="25"/>
      <c r="F46" s="111"/>
      <c r="G46" s="111"/>
      <c r="H46" s="111"/>
      <c r="I46" s="111"/>
      <c r="J46" s="111"/>
      <c r="K46" s="25"/>
      <c r="L46" s="118"/>
    </row>
    <row r="47" s="115" customFormat="true" ht="15.75" hidden="false" customHeight="true" outlineLevel="0" collapsed="false">
      <c r="A47" s="121" t="s">
        <v>46</v>
      </c>
      <c r="B47" s="111"/>
      <c r="C47" s="112"/>
      <c r="D47" s="111"/>
      <c r="E47" s="111"/>
      <c r="F47" s="111"/>
      <c r="G47" s="111"/>
      <c r="H47" s="111"/>
      <c r="I47" s="111"/>
      <c r="J47" s="111"/>
      <c r="K47" s="24"/>
      <c r="L47" s="118"/>
    </row>
    <row r="48" s="56" customFormat="true" ht="15.75" hidden="false" customHeight="true" outlineLevel="0" collapsed="false">
      <c r="A48" s="121" t="s">
        <v>47</v>
      </c>
      <c r="B48" s="122"/>
      <c r="C48" s="123"/>
      <c r="D48" s="124"/>
      <c r="E48" s="122"/>
      <c r="F48" s="124"/>
      <c r="G48" s="124"/>
      <c r="H48" s="124"/>
      <c r="I48" s="124"/>
      <c r="J48" s="124"/>
      <c r="K48" s="124"/>
      <c r="L48" s="125"/>
    </row>
    <row r="49" s="56" customFormat="true" ht="15.75" hidden="false" customHeight="true" outlineLevel="0" collapsed="false">
      <c r="A49" s="121" t="s">
        <v>48</v>
      </c>
      <c r="B49" s="126"/>
      <c r="C49" s="127"/>
      <c r="D49" s="126"/>
      <c r="E49" s="126"/>
      <c r="F49" s="126"/>
      <c r="G49" s="126"/>
      <c r="H49" s="126"/>
      <c r="I49" s="126"/>
      <c r="J49" s="126"/>
      <c r="K49" s="118"/>
      <c r="L49" s="89"/>
    </row>
    <row r="50" s="56" customFormat="true" ht="15.75" hidden="false" customHeight="true" outlineLevel="0" collapsed="false">
      <c r="A50" s="128" t="s">
        <v>49</v>
      </c>
      <c r="B50" s="126"/>
      <c r="C50" s="127"/>
      <c r="D50" s="126"/>
      <c r="E50" s="126"/>
      <c r="F50" s="126"/>
      <c r="G50" s="126"/>
      <c r="H50" s="126"/>
      <c r="I50" s="126"/>
      <c r="J50" s="126"/>
      <c r="K50" s="118"/>
      <c r="L50" s="89"/>
    </row>
    <row r="51" s="56" customFormat="true" ht="15" hidden="false" customHeight="true" outlineLevel="0" collapsed="false">
      <c r="A51" s="129"/>
      <c r="B51" s="126"/>
      <c r="C51" s="127"/>
      <c r="D51" s="126"/>
      <c r="E51" s="126"/>
      <c r="F51" s="126"/>
      <c r="G51" s="126"/>
      <c r="H51" s="126"/>
      <c r="I51" s="126"/>
      <c r="J51" s="126"/>
      <c r="K51" s="118"/>
      <c r="L51" s="89"/>
    </row>
    <row r="52" s="56" customFormat="true" ht="15.75" hidden="false" customHeight="false" outlineLevel="0" collapsed="false">
      <c r="A52" s="129"/>
      <c r="B52" s="126"/>
      <c r="C52" s="127"/>
      <c r="D52" s="126"/>
      <c r="E52" s="126"/>
      <c r="F52" s="126"/>
      <c r="G52" s="126"/>
      <c r="H52" s="126"/>
      <c r="I52" s="126"/>
      <c r="J52" s="126"/>
      <c r="K52" s="118"/>
      <c r="L52" s="89"/>
    </row>
    <row r="53" s="56" customFormat="true" ht="15.75" hidden="false" customHeight="false" outlineLevel="0" collapsed="false">
      <c r="A53" s="129"/>
      <c r="B53" s="126"/>
      <c r="C53" s="127"/>
      <c r="D53" s="126"/>
      <c r="E53" s="126"/>
      <c r="F53" s="126"/>
      <c r="G53" s="126"/>
      <c r="H53" s="126"/>
      <c r="I53" s="126"/>
      <c r="J53" s="126"/>
      <c r="K53" s="118"/>
      <c r="L53" s="89"/>
    </row>
    <row r="54" s="56" customFormat="true" ht="15.75" hidden="false" customHeight="false" outlineLevel="0" collapsed="false">
      <c r="A54" s="129"/>
      <c r="B54" s="126"/>
      <c r="C54" s="127"/>
      <c r="D54" s="126"/>
      <c r="E54" s="126"/>
      <c r="F54" s="126"/>
      <c r="G54" s="126"/>
      <c r="H54" s="126"/>
      <c r="I54" s="126"/>
      <c r="J54" s="126"/>
      <c r="K54" s="118"/>
      <c r="L54" s="89"/>
    </row>
    <row r="55" customFormat="false" ht="15" hidden="false" customHeight="false" outlineLevel="0" collapsed="false">
      <c r="B55" s="130"/>
      <c r="C55" s="131"/>
      <c r="D55" s="130"/>
      <c r="E55" s="130"/>
      <c r="F55" s="130"/>
      <c r="G55" s="130"/>
      <c r="H55" s="130"/>
      <c r="I55" s="130"/>
      <c r="J55" s="130"/>
      <c r="L55" s="132"/>
    </row>
    <row r="56" customFormat="false" ht="15" hidden="false" customHeight="false" outlineLevel="0" collapsed="false">
      <c r="B56" s="130"/>
      <c r="C56" s="131"/>
      <c r="D56" s="130"/>
      <c r="E56" s="130"/>
      <c r="F56" s="130"/>
      <c r="G56" s="130"/>
      <c r="H56" s="130"/>
      <c r="I56" s="130"/>
      <c r="J56" s="130"/>
      <c r="L56" s="132"/>
    </row>
    <row r="57" customFormat="false" ht="15" hidden="false" customHeight="false" outlineLevel="0" collapsed="false">
      <c r="B57" s="130"/>
      <c r="C57" s="131"/>
      <c r="D57" s="130"/>
      <c r="E57" s="130"/>
      <c r="F57" s="130"/>
      <c r="G57" s="130"/>
      <c r="H57" s="130"/>
      <c r="I57" s="130"/>
      <c r="J57" s="130"/>
      <c r="L57" s="132"/>
    </row>
    <row r="58" customFormat="false" ht="15" hidden="false" customHeight="false" outlineLevel="0" collapsed="false">
      <c r="B58" s="130"/>
      <c r="C58" s="131"/>
      <c r="D58" s="130"/>
      <c r="E58" s="130"/>
      <c r="F58" s="130"/>
      <c r="G58" s="130"/>
      <c r="H58" s="130"/>
      <c r="I58" s="130"/>
      <c r="J58" s="130"/>
      <c r="L58" s="132"/>
    </row>
  </sheetData>
  <mergeCells count="1">
    <mergeCell ref="A2:K2"/>
  </mergeCells>
  <printOptions headings="false" gridLines="false" gridLinesSet="true" horizontalCentered="false" verticalCentered="false"/>
  <pageMargins left="0.75" right="0.75" top="0.679861111111111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ype_x0020_of_x0020_Document xmlns="28439e1d-cdb8-498b-9d61-4bb0e3bfb59b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6357F40A17F5A46B45724A55B764B36" ma:contentTypeVersion="1" ma:contentTypeDescription="Create a new document." ma:contentTypeScope="" ma:versionID="0e2e6e02f22e2d1e98ce05970a88e611">
  <xsd:schema xmlns:xsd="http://www.w3.org/2001/XMLSchema" xmlns:xs="http://www.w3.org/2001/XMLSchema" xmlns:p="http://schemas.microsoft.com/office/2006/metadata/properties" xmlns:ns2="28439e1d-cdb8-498b-9d61-4bb0e3bfb59b" targetNamespace="http://schemas.microsoft.com/office/2006/metadata/properties" ma:root="true" ma:fieldsID="dfe59fe4b24a891071351a2c2c340e4d" ns2:_="">
    <xsd:import namespace="28439e1d-cdb8-498b-9d61-4bb0e3bfb59b"/>
    <xsd:element name="properties">
      <xsd:complexType>
        <xsd:sequence>
          <xsd:element name="documentManagement">
            <xsd:complexType>
              <xsd:all>
                <xsd:element ref="ns2:Type_x0020_of_x0020_Document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439e1d-cdb8-498b-9d61-4bb0e3bfb59b" elementFormDefault="qualified">
    <xsd:import namespace="http://schemas.microsoft.com/office/2006/documentManagement/types"/>
    <xsd:import namespace="http://schemas.microsoft.com/office/infopath/2007/PartnerControls"/>
    <xsd:element name="Type_x0020_of_x0020_Document" ma:index="8" nillable="true" ma:displayName="Type of Document" ma:description="Select the type of document this is." ma:format="RadioButtons" ma:internalName="Type_x0020_of_x0020_Document">
      <xsd:simpleType>
        <xsd:restriction base="dms:Choice">
          <xsd:enumeration value="Budget Submittal"/>
          <xsd:enumeration value="Business Plan Submittal"/>
          <xsd:enumeration value="Encumbrance Carryover Request"/>
          <xsd:enumeration value="Supplemental Request"/>
          <xsd:enumeration value="Other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32F4978-93E8-43E6-822B-B9CFA36E4A88}">
  <ds:schemaRefs>
    <ds:schemaRef ds:uri="http://schemas.microsoft.com/office/2006/metadata/properties"/>
    <ds:schemaRef ds:uri="http://schemas.microsoft.com/office/infopath/2007/PartnerControls"/>
    <ds:schemaRef ds:uri="28439e1d-cdb8-498b-9d61-4bb0e3bfb59b"/>
  </ds:schemaRefs>
</ds:datastoreItem>
</file>

<file path=customXml/itemProps2.xml><?xml version="1.0" encoding="utf-8"?>
<ds:datastoreItem xmlns:ds="http://schemas.openxmlformats.org/officeDocument/2006/customXml" ds:itemID="{22BCAB10-767D-4120-9CCC-D643368ED42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8439e1d-cdb8-498b-9d61-4bb0e3bfb59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44DF2AA-EF62-45A3-973E-B0D48932136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 - DCH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21:37:55Z</dcterms:created>
  <dc:creator>Tran, John</dc:creator>
  <dc:description/>
  <dc:language>en-US</dc:language>
  <cp:lastModifiedBy>Jillian Andrews</cp:lastModifiedBy>
  <dcterms:modified xsi:type="dcterms:W3CDTF">2013-05-16T18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6357F40A17F5A46B45724A55B764B36</vt:lpwstr>
  </property>
</Properties>
</file>