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tQOO2003" sheetId="1" state="visible" r:id="rId2"/>
  </sheets>
  <definedNames>
    <definedName function="false" hidden="false" localSheetId="0" name="_xlnm.Print_Area" vbProcedure="false">1stQOO2003!$A$1:$N$80</definedName>
    <definedName function="false" hidden="false" localSheetId="0" name="_xlnm.Print_Titles" vbProcedure="false">1stQOO2003!$1:$1</definedName>
    <definedName function="false" hidden="false" name="QryOmnibusSpreadsheetExport" vbProcedure="false">1stQOO2003!$B$2:$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0">
  <si>
    <t xml:space="preserve">Fund</t>
  </si>
  <si>
    <t xml:space="preserve">Fundname</t>
  </si>
  <si>
    <t xml:space="preserve">Appro</t>
  </si>
  <si>
    <t xml:space="preserve">Appro Name</t>
  </si>
  <si>
    <t xml:space="preserve">Change Item Code</t>
  </si>
  <si>
    <t xml:space="preserve">Change Item Title</t>
  </si>
  <si>
    <t xml:space="preserve">Proposed Expenditures</t>
  </si>
  <si>
    <t xml:space="preserve">Proposed Supplementals</t>
  </si>
  <si>
    <t xml:space="preserve">Proposed Risk Abatement</t>
  </si>
  <si>
    <t xml:space="preserve">Proposed Technical</t>
  </si>
  <si>
    <t xml:space="preserve">Proposed Revenues</t>
  </si>
  <si>
    <t xml:space="preserve">Proposed FTEs</t>
  </si>
  <si>
    <t xml:space="preserve">Proposed Term Limited Positions</t>
  </si>
  <si>
    <t xml:space="preserve">Comment</t>
  </si>
  <si>
    <t xml:space="preserve">0010</t>
  </si>
  <si>
    <t xml:space="preserve">current expense</t>
  </si>
  <si>
    <t xml:space="preserve">0020</t>
  </si>
  <si>
    <t xml:space="preserve">Council Administration</t>
  </si>
  <si>
    <t xml:space="preserve">S110</t>
  </si>
  <si>
    <t xml:space="preserve">Class Comp Transfer to Risk Abatement Fund</t>
  </si>
  <si>
    <t xml:space="preserve">Council Administration Total</t>
  </si>
  <si>
    <t xml:space="preserve">0120</t>
  </si>
  <si>
    <t xml:space="preserve">Office of the Executive</t>
  </si>
  <si>
    <t xml:space="preserve">Office of the Executive Total</t>
  </si>
  <si>
    <t xml:space="preserve">0140</t>
  </si>
  <si>
    <t xml:space="preserve">Office of Management and Budget</t>
  </si>
  <si>
    <t xml:space="preserve">T101</t>
  </si>
  <si>
    <t xml:space="preserve">Convert PMP TLT to FTE</t>
  </si>
  <si>
    <t xml:space="preserve">Office of Management and Budget Total</t>
  </si>
  <si>
    <t xml:space="preserve">0180</t>
  </si>
  <si>
    <t xml:space="preserve">Business Relations &amp; Economic Development</t>
  </si>
  <si>
    <t xml:space="preserve">Correction of TLT conversion</t>
  </si>
  <si>
    <t xml:space="preserve">During the transfer of the Business Development &amp; Contract Compliance to ORPP, a filled FTE position was incorrectly reclassified as a TLT.</t>
  </si>
  <si>
    <t xml:space="preserve">Business Relations &amp; Economic Development Total</t>
  </si>
  <si>
    <t xml:space="preserve">0200</t>
  </si>
  <si>
    <t xml:space="preserve">Sheriff</t>
  </si>
  <si>
    <t xml:space="preserve">S101</t>
  </si>
  <si>
    <t xml:space="preserve">SRO Grant Position Adds</t>
  </si>
  <si>
    <t xml:space="preserve">Fills remaining two SRO grant positions at Highline and Renton School Districts.</t>
  </si>
  <si>
    <t xml:space="preserve">S102</t>
  </si>
  <si>
    <t xml:space="preserve">DV Firearms Grant</t>
  </si>
  <si>
    <t xml:space="preserve">Implement program in conjunction with Seattle to put in to place mechanism to secure weapons from suspects in domestic violence offenses.</t>
  </si>
  <si>
    <t xml:space="preserve">S103</t>
  </si>
  <si>
    <t xml:space="preserve">SRO Earmark Grant</t>
  </si>
  <si>
    <t xml:space="preserve">2003's annual SRO grant funding to offset ongoing funding of grant-hired deputies.</t>
  </si>
  <si>
    <t xml:space="preserve">Sheriff Total</t>
  </si>
  <si>
    <t xml:space="preserve">0205</t>
  </si>
  <si>
    <t xml:space="preserve">Drug Enforcement Forfeits</t>
  </si>
  <si>
    <t xml:space="preserve">Drug Enforcement Forfeits Total</t>
  </si>
  <si>
    <t xml:space="preserve">0340</t>
  </si>
  <si>
    <t xml:space="preserve">Parks &amp; Recreation</t>
  </si>
  <si>
    <t xml:space="preserve">2003 Corrections Ordinance (1st Quarter Omnibus)</t>
  </si>
  <si>
    <t xml:space="preserve">The ADOPS Program (project 316337) was adopted in the 2003 budget in Fund 3160, but Council did not add the TLT, salary and benefits needed to administer the program.</t>
  </si>
  <si>
    <t xml:space="preserve">Parks &amp; Recreation Total</t>
  </si>
  <si>
    <t xml:space="preserve">0401</t>
  </si>
  <si>
    <t xml:space="preserve">Office of Emergency Management</t>
  </si>
  <si>
    <t xml:space="preserve">Office of Emergency Management Total</t>
  </si>
  <si>
    <t xml:space="preserve">0417</t>
  </si>
  <si>
    <t xml:space="preserve">Executive Services - Administration</t>
  </si>
  <si>
    <t xml:space="preserve">Executive Services - Administration Total</t>
  </si>
  <si>
    <t xml:space="preserve">0420</t>
  </si>
  <si>
    <t xml:space="preserve">Human Resources Management</t>
  </si>
  <si>
    <t xml:space="preserve">Human Resources Management Total</t>
  </si>
  <si>
    <t xml:space="preserve">0437</t>
  </si>
  <si>
    <t xml:space="preserve">Cable Communications</t>
  </si>
  <si>
    <t xml:space="preserve">Cable Communications Total</t>
  </si>
  <si>
    <t xml:space="preserve">0440</t>
  </si>
  <si>
    <t xml:space="preserve">Property Services</t>
  </si>
  <si>
    <t xml:space="preserve">Property Services Total</t>
  </si>
  <si>
    <t xml:space="preserve">0470</t>
  </si>
  <si>
    <t xml:space="preserve">Records, Elections &amp; Licensing Services</t>
  </si>
  <si>
    <t xml:space="preserve">Records, Elections &amp; Licensing Services Total</t>
  </si>
  <si>
    <t xml:space="preserve">0510</t>
  </si>
  <si>
    <t xml:space="preserve">Superior Court</t>
  </si>
  <si>
    <t xml:space="preserve">Payroll Reconciliation</t>
  </si>
  <si>
    <t xml:space="preserve">Funds needed in payroll rec to build salary increases, as a result of labor contract implementations, into Superior Court's base budget for 2003.</t>
  </si>
  <si>
    <t xml:space="preserve">Superior Court Total</t>
  </si>
  <si>
    <t xml:space="preserve">0540</t>
  </si>
  <si>
    <t xml:space="preserve">Judicial Administration</t>
  </si>
  <si>
    <t xml:space="preserve">Judicial Administration Total</t>
  </si>
  <si>
    <t xml:space="preserve">0656</t>
  </si>
  <si>
    <t xml:space="preserve">Internal Support</t>
  </si>
  <si>
    <t xml:space="preserve">Facilities Security Guards Revenue</t>
  </si>
  <si>
    <t xml:space="preserve">The 2003 Executive Proposed Budget included new FTE a;ut;hority and funding in the base budget for conversion of temporary help security guard positions to FTE (as recommended in the 2001 BOW Review Process).  This will restore funding &amp; provide FTE autho</t>
  </si>
  <si>
    <t xml:space="preserve">Internal Support Total</t>
  </si>
  <si>
    <t xml:space="preserve">0670</t>
  </si>
  <si>
    <t xml:space="preserve">Assessments</t>
  </si>
  <si>
    <t xml:space="preserve">Assessments Total</t>
  </si>
  <si>
    <t xml:space="preserve">0690</t>
  </si>
  <si>
    <t xml:space="preserve">CX Transfers</t>
  </si>
  <si>
    <t xml:space="preserve">S111</t>
  </si>
  <si>
    <t xml:space="preserve">CX Transfer to Risk Abatement Fund</t>
  </si>
  <si>
    <t xml:space="preserve">CX Fund Transfer to Risk Abatement Fund for Administrative costs associated with that fund activity</t>
  </si>
  <si>
    <t xml:space="preserve">Homeless Healthcare for Public Health</t>
  </si>
  <si>
    <t xml:space="preserve">Technical correction--CX Transfer increase was not included in budget, even though Council specifically identified savings for program.</t>
  </si>
  <si>
    <t xml:space="preserve">T102</t>
  </si>
  <si>
    <t xml:space="preserve">Adjustment to match Errata proposal</t>
  </si>
  <si>
    <t xml:space="preserve">Adjusts Council adopted budget to bring consistency with LSJ-I financial plan proposed in Errata.</t>
  </si>
  <si>
    <t xml:space="preserve">CX Transfers Total</t>
  </si>
  <si>
    <t xml:space="preserve">0910</t>
  </si>
  <si>
    <t xml:space="preserve">Adult &amp; Juvenile Detention</t>
  </si>
  <si>
    <t xml:space="preserve">Work Crew cost, $85,000</t>
  </si>
  <si>
    <t xml:space="preserve">The cost of 1 workcrew that was in the 2002 (and earlier) budget was not carried forward into 2003.  Revenue is accounted for in the 2003 budget (DCHS $60,000 - CX; Solid Waste $15,000; Roads $10,000).</t>
  </si>
  <si>
    <t xml:space="preserve">Adult &amp; Juvenile Detention Total</t>
  </si>
  <si>
    <t xml:space="preserve">0934</t>
  </si>
  <si>
    <t xml:space="preserve">Community Services</t>
  </si>
  <si>
    <t xml:space="preserve">Work Crew Cost, $60,000 share from Community Services</t>
  </si>
  <si>
    <t xml:space="preserve">Community Services Total</t>
  </si>
  <si>
    <t xml:space="preserve">0950</t>
  </si>
  <si>
    <t xml:space="preserve">Public Defense</t>
  </si>
  <si>
    <t xml:space="preserve">Public Defense Total</t>
  </si>
  <si>
    <t xml:space="preserve">current expense Total</t>
  </si>
  <si>
    <t xml:space="preserve">1020</t>
  </si>
  <si>
    <t xml:space="preserve">criminal justice</t>
  </si>
  <si>
    <t xml:space="preserve">0512</t>
  </si>
  <si>
    <t xml:space="preserve">Superior Court/CJ</t>
  </si>
  <si>
    <t xml:space="preserve">Superior Court/CJ Total</t>
  </si>
  <si>
    <t xml:space="preserve">criminal justice Total</t>
  </si>
  <si>
    <t xml:space="preserve">1030</t>
  </si>
  <si>
    <t xml:space="preserve">road</t>
  </si>
  <si>
    <t xml:space="preserve">0730</t>
  </si>
  <si>
    <t xml:space="preserve">Roads</t>
  </si>
  <si>
    <t xml:space="preserve">Expenditure authority for 2 add'l Sheriff Officers</t>
  </si>
  <si>
    <t xml:space="preserve">Council approved the Road Fund obligation without increasing Roads budget authority.</t>
  </si>
  <si>
    <t xml:space="preserve">Roads Total</t>
  </si>
  <si>
    <t xml:space="preserve">0734</t>
  </si>
  <si>
    <t xml:space="preserve">Roads Construction Transfer</t>
  </si>
  <si>
    <t xml:space="preserve">Correct error in Construction transfer amount</t>
  </si>
  <si>
    <t xml:space="preserve">Roads Construction Transfer Total</t>
  </si>
  <si>
    <t xml:space="preserve">road Total</t>
  </si>
  <si>
    <t xml:space="preserve">1150</t>
  </si>
  <si>
    <t xml:space="preserve">road improvement guaranty</t>
  </si>
  <si>
    <t xml:space="preserve">0738</t>
  </si>
  <si>
    <t xml:space="preserve">Road Improvement Guaranty</t>
  </si>
  <si>
    <t xml:space="preserve">Transfer RID funds to Roads CIP</t>
  </si>
  <si>
    <t xml:space="preserve">The transfer is needed to fund RID/LID projects budgeted and adopted in 2003 under RDCW 15 in the Roads Construction Fund. $1,000,000 of Roads CIP expenditure in the 2002 Adopted Budget was intended to be revenue-backed by RID funds but the transfer autho</t>
  </si>
  <si>
    <t xml:space="preserve">Road Improvement Guaranty Total</t>
  </si>
  <si>
    <t xml:space="preserve">road improvement guaranty Total</t>
  </si>
  <si>
    <t xml:space="preserve">1800</t>
  </si>
  <si>
    <t xml:space="preserve">public health</t>
  </si>
  <si>
    <t xml:space="preserve">0800</t>
  </si>
  <si>
    <t xml:space="preserve">Public Health</t>
  </si>
  <si>
    <t xml:space="preserve">Technical correction--CX Transfer increase to PH was not included in Adopted budget, even though Council specifically identified CX increase to PH.  No expenditure authority increase needed;;only CX Transfer increase.</t>
  </si>
  <si>
    <t xml:space="preserve">Public Health Total</t>
  </si>
  <si>
    <t xml:space="preserve">public health Total</t>
  </si>
  <si>
    <t xml:space="preserve">5471</t>
  </si>
  <si>
    <t xml:space="preserve">information resource management</t>
  </si>
  <si>
    <t xml:space="preserve">1550M</t>
  </si>
  <si>
    <t xml:space="preserve">Office of Information Resources Management</t>
  </si>
  <si>
    <t xml:space="preserve">LSJ-I Operating Budget Correction</t>
  </si>
  <si>
    <t xml:space="preserve">LSJ Integration Project will be budgeted in a capital project in Fund 3771, not in an operating budget.  Both the expendiutre authority and the associated FTE need to be deleted from the OIRM operating budget and added to the OIRM capital fund appros.</t>
  </si>
  <si>
    <t xml:space="preserve">Office of Information Resources Management Total</t>
  </si>
  <si>
    <t xml:space="preserve">information resource management Total</t>
  </si>
  <si>
    <t xml:space="preserve">5511</t>
  </si>
  <si>
    <t xml:space="preserve">dcfm - internal service</t>
  </si>
  <si>
    <t xml:space="preserve">0601</t>
  </si>
  <si>
    <t xml:space="preserve">Facilities Management Internal Service Fund</t>
  </si>
  <si>
    <t xml:space="preserve">Facilities Security Guards</t>
  </si>
  <si>
    <t xml:space="preserve">The 2003 Proposed Budget added new FTE authority &amp; funding in the base budget for conversion of temp help security guard positions to FTE (as recommended in the 2001 BOW Review Process).  This request will restore funding &amp; provide sufficient FTE authorit</t>
  </si>
  <si>
    <t xml:space="preserve">Facilities Management Internal Service Fund Total</t>
  </si>
  <si>
    <t xml:space="preserve">dcfm - internal service Total</t>
  </si>
  <si>
    <t xml:space="preserve">9999</t>
  </si>
  <si>
    <t xml:space="preserve">Risk Abatement</t>
  </si>
  <si>
    <t xml:space="preserve">New1</t>
  </si>
  <si>
    <t xml:space="preserve">Office of Management and Budget - Risk Abatement Fund</t>
  </si>
  <si>
    <t xml:space="preserve">S112</t>
  </si>
  <si>
    <t xml:space="preserve">This appropriates the amounts to pay legal and admin. Costs.</t>
  </si>
  <si>
    <t xml:space="preserve">Office of Management and Budget - Risk Abatement Fund Total</t>
  </si>
  <si>
    <t xml:space="preserve">Risk Abatement Total</t>
  </si>
  <si>
    <t xml:space="preserve">Grand Total</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7">
    <font>
      <sz val="10"/>
      <name val="MS Sans Serif"/>
      <family val="0"/>
    </font>
    <font>
      <sz val="10"/>
      <name val="Arial"/>
      <family val="0"/>
    </font>
    <font>
      <sz val="10"/>
      <name val="Arial"/>
      <family val="0"/>
    </font>
    <font>
      <sz val="10"/>
      <name val="Arial"/>
      <family val="0"/>
    </font>
    <font>
      <b val="true"/>
      <sz val="10"/>
      <color rgb="FF000000"/>
      <name val="Arial"/>
      <family val="0"/>
    </font>
    <font>
      <b val="true"/>
      <sz val="10"/>
      <color rgb="FF000000"/>
      <name val="MS Sans Serif"/>
      <family val="0"/>
    </font>
    <font>
      <b val="true"/>
      <sz val="10"/>
      <name val="MS Sans Serif"/>
      <family val="0"/>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5" fontId="4" fillId="2" borderId="1"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normal" topLeftCell="G58" colorId="64" zoomScale="100" zoomScaleNormal="100" zoomScalePageLayoutView="100" workbookViewId="0">
      <selection pane="topLeft" activeCell="C4" activeCellId="0" sqref="C4"/>
    </sheetView>
  </sheetViews>
  <sheetFormatPr defaultColWidth="9.0546875" defaultRowHeight="12.75" zeroHeight="false" outlineLevelRow="3" outlineLevelCol="0"/>
  <cols>
    <col collapsed="false" customWidth="true" hidden="false" outlineLevel="0" max="1" min="1" style="0" width="7.56"/>
    <col collapsed="false" customWidth="true" hidden="false" outlineLevel="0" max="2" min="2" style="0" width="22.13"/>
    <col collapsed="false" customWidth="true" hidden="false" outlineLevel="0" max="3" min="3" style="0" width="6.85"/>
    <col collapsed="false" customWidth="true" hidden="false" outlineLevel="0" max="4" min="4" style="0" width="32.7"/>
    <col collapsed="false" customWidth="true" hidden="false" outlineLevel="0" max="5" min="5" style="0" width="7.85"/>
    <col collapsed="false" customWidth="true" hidden="false" outlineLevel="0" max="6" min="6" style="0" width="25.56"/>
    <col collapsed="false" customWidth="true" hidden="false" outlineLevel="0" max="7" min="7" style="1" width="12.99"/>
    <col collapsed="false" customWidth="true" hidden="false" outlineLevel="0" max="8" min="8" style="2" width="12.56"/>
    <col collapsed="false" customWidth="true" hidden="false" outlineLevel="0" max="9" min="9" style="2" width="11.56"/>
    <col collapsed="false" customWidth="true" hidden="false" outlineLevel="0" max="10" min="10" style="2" width="12.99"/>
    <col collapsed="false" customWidth="true" hidden="false" outlineLevel="0" max="11" min="11" style="1" width="12.99"/>
    <col collapsed="false" customWidth="true" hidden="false" outlineLevel="0" max="12" min="12" style="3" width="9.85"/>
    <col collapsed="false" customWidth="true" hidden="false" outlineLevel="0" max="13" min="13" style="3" width="10.85"/>
    <col collapsed="false" customWidth="true" hidden="false" outlineLevel="0" max="14" min="14" style="0" width="45.42"/>
  </cols>
  <sheetData>
    <row r="1" s="8" customFormat="true" ht="51" hidden="false" customHeight="false" outlineLevel="0" collapsed="false">
      <c r="A1" s="4" t="s">
        <v>0</v>
      </c>
      <c r="B1" s="4" t="s">
        <v>1</v>
      </c>
      <c r="C1" s="4" t="s">
        <v>2</v>
      </c>
      <c r="D1" s="4" t="s">
        <v>3</v>
      </c>
      <c r="E1" s="4" t="s">
        <v>4</v>
      </c>
      <c r="F1" s="4" t="s">
        <v>5</v>
      </c>
      <c r="G1" s="5" t="s">
        <v>6</v>
      </c>
      <c r="H1" s="6" t="s">
        <v>7</v>
      </c>
      <c r="I1" s="6" t="s">
        <v>8</v>
      </c>
      <c r="J1" s="6" t="s">
        <v>9</v>
      </c>
      <c r="K1" s="5" t="s">
        <v>10</v>
      </c>
      <c r="L1" s="7" t="s">
        <v>11</v>
      </c>
      <c r="M1" s="7" t="s">
        <v>12</v>
      </c>
      <c r="N1" s="4" t="s">
        <v>13</v>
      </c>
    </row>
    <row r="2" customFormat="false" ht="12.75" hidden="false" customHeight="false" outlineLevel="3" collapsed="false">
      <c r="A2" s="0" t="s">
        <v>14</v>
      </c>
      <c r="B2" s="0" t="s">
        <v>15</v>
      </c>
      <c r="C2" s="0" t="s">
        <v>16</v>
      </c>
      <c r="D2" s="0" t="s">
        <v>17</v>
      </c>
      <c r="E2" s="0" t="s">
        <v>18</v>
      </c>
      <c r="F2" s="0" t="s">
        <v>19</v>
      </c>
      <c r="G2" s="1" t="n">
        <v>-86</v>
      </c>
      <c r="H2" s="2" t="n">
        <v>0</v>
      </c>
      <c r="I2" s="2" t="n">
        <v>-86</v>
      </c>
      <c r="J2" s="2" t="n">
        <v>0</v>
      </c>
      <c r="K2" s="1" t="n">
        <v>0</v>
      </c>
      <c r="L2" s="3" t="n">
        <v>0</v>
      </c>
      <c r="M2" s="3" t="n">
        <v>0</v>
      </c>
      <c r="N2" s="9"/>
    </row>
    <row r="3" s="10" customFormat="true" ht="12.75" hidden="false" customHeight="false" outlineLevel="2" collapsed="false">
      <c r="D3" s="11" t="s">
        <v>20</v>
      </c>
      <c r="G3" s="12" t="n">
        <f aca="false">SUBTOTAL(9,G2:G2)</f>
        <v>-86</v>
      </c>
      <c r="H3" s="13" t="n">
        <f aca="false">SUBTOTAL(9,H2:H2)</f>
        <v>0</v>
      </c>
      <c r="I3" s="13" t="n">
        <f aca="false">SUBTOTAL(9,I2:I2)</f>
        <v>-86</v>
      </c>
      <c r="J3" s="13" t="n">
        <f aca="false">SUBTOTAL(9,J2:J2)</f>
        <v>0</v>
      </c>
      <c r="K3" s="12" t="n">
        <f aca="false">SUBTOTAL(9,K2:K2)</f>
        <v>0</v>
      </c>
      <c r="L3" s="14" t="n">
        <f aca="false">SUBTOTAL(9,L2:L2)</f>
        <v>0</v>
      </c>
      <c r="M3" s="14" t="n">
        <f aca="false">SUBTOTAL(9,M2:M2)</f>
        <v>0</v>
      </c>
      <c r="N3" s="15"/>
    </row>
    <row r="4" customFormat="false" ht="12.75" hidden="false" customHeight="false" outlineLevel="3" collapsed="false">
      <c r="A4" s="0" t="s">
        <v>14</v>
      </c>
      <c r="B4" s="0" t="s">
        <v>15</v>
      </c>
      <c r="C4" s="0" t="s">
        <v>21</v>
      </c>
      <c r="D4" s="0" t="s">
        <v>22</v>
      </c>
      <c r="E4" s="0" t="s">
        <v>18</v>
      </c>
      <c r="F4" s="0" t="s">
        <v>19</v>
      </c>
      <c r="G4" s="1" t="n">
        <v>-21335</v>
      </c>
      <c r="H4" s="2" t="n">
        <v>0</v>
      </c>
      <c r="I4" s="2" t="n">
        <v>-21335</v>
      </c>
      <c r="J4" s="2" t="n">
        <v>0</v>
      </c>
      <c r="K4" s="1" t="n">
        <v>0</v>
      </c>
      <c r="L4" s="3" t="n">
        <v>0</v>
      </c>
      <c r="M4" s="3" t="n">
        <v>0</v>
      </c>
      <c r="N4" s="9"/>
    </row>
    <row r="5" s="10" customFormat="true" ht="12.75" hidden="false" customHeight="false" outlineLevel="2" collapsed="false">
      <c r="D5" s="16" t="s">
        <v>23</v>
      </c>
      <c r="G5" s="12" t="n">
        <f aca="false">SUBTOTAL(9,G4:G4)</f>
        <v>-21335</v>
      </c>
      <c r="H5" s="13" t="n">
        <f aca="false">SUBTOTAL(9,H4:H4)</f>
        <v>0</v>
      </c>
      <c r="I5" s="13" t="n">
        <f aca="false">SUBTOTAL(9,I4:I4)</f>
        <v>-21335</v>
      </c>
      <c r="J5" s="13" t="n">
        <f aca="false">SUBTOTAL(9,J4:J4)</f>
        <v>0</v>
      </c>
      <c r="K5" s="12" t="n">
        <f aca="false">SUBTOTAL(9,K4:K4)</f>
        <v>0</v>
      </c>
      <c r="L5" s="14" t="n">
        <f aca="false">SUBTOTAL(9,L4:L4)</f>
        <v>0</v>
      </c>
      <c r="M5" s="14" t="n">
        <f aca="false">SUBTOTAL(9,M4:M4)</f>
        <v>0</v>
      </c>
      <c r="N5" s="15"/>
    </row>
    <row r="6" customFormat="false" ht="12.75" hidden="false" customHeight="false" outlineLevel="3" collapsed="false">
      <c r="A6" s="0" t="s">
        <v>14</v>
      </c>
      <c r="B6" s="0" t="s">
        <v>15</v>
      </c>
      <c r="C6" s="0" t="s">
        <v>24</v>
      </c>
      <c r="D6" s="0" t="s">
        <v>25</v>
      </c>
      <c r="E6" s="0" t="s">
        <v>18</v>
      </c>
      <c r="F6" s="0" t="s">
        <v>19</v>
      </c>
      <c r="G6" s="1" t="n">
        <v>-86134</v>
      </c>
      <c r="H6" s="2" t="n">
        <v>0</v>
      </c>
      <c r="I6" s="2" t="n">
        <v>-86134</v>
      </c>
      <c r="J6" s="2" t="n">
        <v>0</v>
      </c>
      <c r="K6" s="1" t="n">
        <v>0</v>
      </c>
      <c r="L6" s="3" t="n">
        <v>0</v>
      </c>
      <c r="M6" s="3" t="n">
        <v>0</v>
      </c>
      <c r="N6" s="9"/>
    </row>
    <row r="7" customFormat="false" ht="12.75" hidden="false" customHeight="false" outlineLevel="3" collapsed="false">
      <c r="A7" s="0" t="s">
        <v>14</v>
      </c>
      <c r="B7" s="0" t="s">
        <v>15</v>
      </c>
      <c r="C7" s="0" t="s">
        <v>24</v>
      </c>
      <c r="D7" s="0" t="s">
        <v>25</v>
      </c>
      <c r="E7" s="0" t="s">
        <v>26</v>
      </c>
      <c r="F7" s="0" t="s">
        <v>27</v>
      </c>
      <c r="G7" s="1" t="n">
        <v>0</v>
      </c>
      <c r="H7" s="2" t="n">
        <v>0</v>
      </c>
      <c r="I7" s="2" t="n">
        <v>0</v>
      </c>
      <c r="J7" s="2" t="n">
        <v>0</v>
      </c>
      <c r="K7" s="1" t="n">
        <v>0</v>
      </c>
      <c r="L7" s="3" t="n">
        <v>1</v>
      </c>
      <c r="M7" s="3" t="n">
        <v>-1</v>
      </c>
      <c r="N7" s="9"/>
    </row>
    <row r="8" s="10" customFormat="true" ht="12.75" hidden="false" customHeight="false" outlineLevel="2" collapsed="false">
      <c r="D8" s="16" t="s">
        <v>28</v>
      </c>
      <c r="G8" s="12" t="n">
        <f aca="false">SUBTOTAL(9,G6:G7)</f>
        <v>-86134</v>
      </c>
      <c r="H8" s="13" t="n">
        <f aca="false">SUBTOTAL(9,H6:H7)</f>
        <v>0</v>
      </c>
      <c r="I8" s="13" t="n">
        <f aca="false">SUBTOTAL(9,I6:I7)</f>
        <v>-86134</v>
      </c>
      <c r="J8" s="13" t="n">
        <f aca="false">SUBTOTAL(9,J6:J7)</f>
        <v>0</v>
      </c>
      <c r="K8" s="12" t="n">
        <f aca="false">SUBTOTAL(9,K6:K7)</f>
        <v>0</v>
      </c>
      <c r="L8" s="14" t="n">
        <f aca="false">SUBTOTAL(9,L6:L7)</f>
        <v>1</v>
      </c>
      <c r="M8" s="14" t="n">
        <f aca="false">SUBTOTAL(9,M6:M7)</f>
        <v>-1</v>
      </c>
      <c r="N8" s="15"/>
    </row>
    <row r="9" customFormat="false" ht="12.75" hidden="false" customHeight="false" outlineLevel="3" collapsed="false">
      <c r="A9" s="0" t="s">
        <v>14</v>
      </c>
      <c r="B9" s="0" t="s">
        <v>15</v>
      </c>
      <c r="C9" s="0" t="s">
        <v>29</v>
      </c>
      <c r="D9" s="0" t="s">
        <v>30</v>
      </c>
      <c r="E9" s="0" t="s">
        <v>18</v>
      </c>
      <c r="F9" s="0" t="s">
        <v>19</v>
      </c>
      <c r="G9" s="1" t="n">
        <v>-97634</v>
      </c>
      <c r="H9" s="2" t="n">
        <v>0</v>
      </c>
      <c r="I9" s="2" t="n">
        <v>-97634</v>
      </c>
      <c r="J9" s="2" t="n">
        <v>0</v>
      </c>
      <c r="K9" s="1" t="n">
        <v>0</v>
      </c>
      <c r="L9" s="3" t="n">
        <v>0</v>
      </c>
      <c r="M9" s="3" t="n">
        <v>0</v>
      </c>
      <c r="N9" s="9"/>
    </row>
    <row r="10" customFormat="false" ht="38.25" hidden="false" customHeight="false" outlineLevel="3" collapsed="false">
      <c r="A10" s="0" t="s">
        <v>14</v>
      </c>
      <c r="B10" s="0" t="s">
        <v>15</v>
      </c>
      <c r="C10" s="0" t="s">
        <v>29</v>
      </c>
      <c r="D10" s="0" t="s">
        <v>30</v>
      </c>
      <c r="E10" s="0" t="s">
        <v>26</v>
      </c>
      <c r="F10" s="0" t="s">
        <v>31</v>
      </c>
      <c r="G10" s="1" t="n">
        <v>0</v>
      </c>
      <c r="H10" s="2" t="n">
        <v>0</v>
      </c>
      <c r="I10" s="2" t="n">
        <v>0</v>
      </c>
      <c r="J10" s="2" t="n">
        <v>0</v>
      </c>
      <c r="K10" s="1" t="n">
        <v>0</v>
      </c>
      <c r="L10" s="3" t="n">
        <v>1</v>
      </c>
      <c r="M10" s="3" t="n">
        <v>-1</v>
      </c>
      <c r="N10" s="9" t="s">
        <v>32</v>
      </c>
    </row>
    <row r="11" s="10" customFormat="true" ht="12.75" hidden="false" customHeight="false" outlineLevel="2" collapsed="false">
      <c r="D11" s="16" t="s">
        <v>33</v>
      </c>
      <c r="G11" s="12" t="n">
        <f aca="false">SUBTOTAL(9,G9:G10)</f>
        <v>-97634</v>
      </c>
      <c r="H11" s="13" t="n">
        <f aca="false">SUBTOTAL(9,H9:H10)</f>
        <v>0</v>
      </c>
      <c r="I11" s="13" t="n">
        <f aca="false">SUBTOTAL(9,I9:I10)</f>
        <v>-97634</v>
      </c>
      <c r="J11" s="13" t="n">
        <f aca="false">SUBTOTAL(9,J9:J10)</f>
        <v>0</v>
      </c>
      <c r="K11" s="12" t="n">
        <f aca="false">SUBTOTAL(9,K9:K10)</f>
        <v>0</v>
      </c>
      <c r="L11" s="14" t="n">
        <f aca="false">SUBTOTAL(9,L9:L10)</f>
        <v>1</v>
      </c>
      <c r="M11" s="14" t="n">
        <f aca="false">SUBTOTAL(9,M9:M10)</f>
        <v>-1</v>
      </c>
      <c r="N11" s="15"/>
    </row>
    <row r="12" customFormat="false" ht="25.5" hidden="false" customHeight="false" outlineLevel="3" collapsed="false">
      <c r="A12" s="0" t="s">
        <v>14</v>
      </c>
      <c r="B12" s="0" t="s">
        <v>15</v>
      </c>
      <c r="C12" s="0" t="s">
        <v>34</v>
      </c>
      <c r="D12" s="0" t="s">
        <v>35</v>
      </c>
      <c r="E12" s="0" t="s">
        <v>36</v>
      </c>
      <c r="F12" s="0" t="s">
        <v>37</v>
      </c>
      <c r="G12" s="1" t="n">
        <v>203242</v>
      </c>
      <c r="H12" s="2" t="n">
        <v>203242</v>
      </c>
      <c r="I12" s="2" t="n">
        <v>0</v>
      </c>
      <c r="J12" s="2" t="n">
        <v>0</v>
      </c>
      <c r="K12" s="1" t="n">
        <v>203242</v>
      </c>
      <c r="L12" s="3" t="n">
        <v>2</v>
      </c>
      <c r="M12" s="3" t="n">
        <v>0</v>
      </c>
      <c r="N12" s="9" t="s">
        <v>38</v>
      </c>
    </row>
    <row r="13" customFormat="false" ht="38.25" hidden="false" customHeight="false" outlineLevel="3" collapsed="false">
      <c r="A13" s="0" t="s">
        <v>14</v>
      </c>
      <c r="B13" s="0" t="s">
        <v>15</v>
      </c>
      <c r="C13" s="0" t="s">
        <v>34</v>
      </c>
      <c r="D13" s="0" t="s">
        <v>35</v>
      </c>
      <c r="E13" s="0" t="s">
        <v>39</v>
      </c>
      <c r="F13" s="0" t="s">
        <v>40</v>
      </c>
      <c r="G13" s="1" t="n">
        <v>72273</v>
      </c>
      <c r="H13" s="2" t="n">
        <v>72273</v>
      </c>
      <c r="I13" s="2" t="n">
        <v>0</v>
      </c>
      <c r="J13" s="2" t="n">
        <v>0</v>
      </c>
      <c r="K13" s="1" t="n">
        <v>72273</v>
      </c>
      <c r="L13" s="3" t="n">
        <v>1</v>
      </c>
      <c r="M13" s="3" t="n">
        <v>0</v>
      </c>
      <c r="N13" s="9" t="s">
        <v>41</v>
      </c>
    </row>
    <row r="14" customFormat="false" ht="25.5" hidden="false" customHeight="false" outlineLevel="3" collapsed="false">
      <c r="A14" s="0" t="s">
        <v>14</v>
      </c>
      <c r="B14" s="0" t="s">
        <v>15</v>
      </c>
      <c r="C14" s="0" t="s">
        <v>34</v>
      </c>
      <c r="D14" s="0" t="s">
        <v>35</v>
      </c>
      <c r="E14" s="0" t="s">
        <v>42</v>
      </c>
      <c r="F14" s="0" t="s">
        <v>43</v>
      </c>
      <c r="G14" s="1" t="n">
        <v>13502</v>
      </c>
      <c r="H14" s="2" t="n">
        <v>13502</v>
      </c>
      <c r="I14" s="2" t="n">
        <v>0</v>
      </c>
      <c r="J14" s="2" t="n">
        <v>0</v>
      </c>
      <c r="K14" s="1" t="n">
        <v>13502</v>
      </c>
      <c r="L14" s="3" t="n">
        <v>0</v>
      </c>
      <c r="M14" s="3" t="n">
        <v>0</v>
      </c>
      <c r="N14" s="9" t="s">
        <v>44</v>
      </c>
    </row>
    <row r="15" customFormat="false" ht="12.75" hidden="false" customHeight="false" outlineLevel="3" collapsed="false">
      <c r="A15" s="0" t="s">
        <v>14</v>
      </c>
      <c r="B15" s="0" t="s">
        <v>15</v>
      </c>
      <c r="C15" s="0" t="s">
        <v>34</v>
      </c>
      <c r="D15" s="0" t="s">
        <v>35</v>
      </c>
      <c r="E15" s="0" t="s">
        <v>18</v>
      </c>
      <c r="F15" s="0" t="s">
        <v>19</v>
      </c>
      <c r="G15" s="1" t="n">
        <v>-129068</v>
      </c>
      <c r="H15" s="2" t="n">
        <v>0</v>
      </c>
      <c r="I15" s="2" t="n">
        <v>-129068</v>
      </c>
      <c r="J15" s="2" t="n">
        <v>0</v>
      </c>
      <c r="K15" s="1" t="n">
        <v>0</v>
      </c>
      <c r="L15" s="3" t="n">
        <v>0</v>
      </c>
      <c r="M15" s="3" t="n">
        <v>0</v>
      </c>
      <c r="N15" s="9"/>
    </row>
    <row r="16" s="10" customFormat="true" ht="12.75" hidden="false" customHeight="false" outlineLevel="2" collapsed="false">
      <c r="D16" s="16" t="s">
        <v>45</v>
      </c>
      <c r="G16" s="12" t="n">
        <f aca="false">SUBTOTAL(9,G12:G15)</f>
        <v>159949</v>
      </c>
      <c r="H16" s="13" t="n">
        <f aca="false">SUBTOTAL(9,H12:H15)</f>
        <v>289017</v>
      </c>
      <c r="I16" s="13" t="n">
        <f aca="false">SUBTOTAL(9,I12:I15)</f>
        <v>-129068</v>
      </c>
      <c r="J16" s="13" t="n">
        <f aca="false">SUBTOTAL(9,J12:J15)</f>
        <v>0</v>
      </c>
      <c r="K16" s="12" t="n">
        <f aca="false">SUBTOTAL(9,K12:K15)</f>
        <v>289017</v>
      </c>
      <c r="L16" s="14" t="n">
        <f aca="false">SUBTOTAL(9,L12:L15)</f>
        <v>3</v>
      </c>
      <c r="M16" s="14" t="n">
        <f aca="false">SUBTOTAL(9,M12:M15)</f>
        <v>0</v>
      </c>
      <c r="N16" s="15"/>
    </row>
    <row r="17" customFormat="false" ht="12.75" hidden="false" customHeight="false" outlineLevel="3" collapsed="false">
      <c r="A17" s="0" t="s">
        <v>14</v>
      </c>
      <c r="B17" s="0" t="s">
        <v>15</v>
      </c>
      <c r="C17" s="0" t="s">
        <v>46</v>
      </c>
      <c r="D17" s="0" t="s">
        <v>47</v>
      </c>
      <c r="E17" s="0" t="s">
        <v>18</v>
      </c>
      <c r="F17" s="0" t="s">
        <v>19</v>
      </c>
      <c r="G17" s="1" t="n">
        <v>-15128</v>
      </c>
      <c r="H17" s="2" t="n">
        <v>0</v>
      </c>
      <c r="I17" s="2" t="n">
        <v>-15128</v>
      </c>
      <c r="J17" s="2" t="n">
        <v>0</v>
      </c>
      <c r="K17" s="1" t="n">
        <v>0</v>
      </c>
      <c r="L17" s="3" t="n">
        <v>0</v>
      </c>
      <c r="M17" s="3" t="n">
        <v>0</v>
      </c>
      <c r="N17" s="9"/>
    </row>
    <row r="18" s="10" customFormat="true" ht="12.75" hidden="false" customHeight="false" outlineLevel="2" collapsed="false">
      <c r="D18" s="16" t="s">
        <v>48</v>
      </c>
      <c r="G18" s="12" t="n">
        <f aca="false">SUBTOTAL(9,G17:G17)</f>
        <v>-15128</v>
      </c>
      <c r="H18" s="13" t="n">
        <f aca="false">SUBTOTAL(9,H17:H17)</f>
        <v>0</v>
      </c>
      <c r="I18" s="13" t="n">
        <f aca="false">SUBTOTAL(9,I17:I17)</f>
        <v>-15128</v>
      </c>
      <c r="J18" s="13" t="n">
        <f aca="false">SUBTOTAL(9,J17:J17)</f>
        <v>0</v>
      </c>
      <c r="K18" s="12" t="n">
        <f aca="false">SUBTOTAL(9,K17:K17)</f>
        <v>0</v>
      </c>
      <c r="L18" s="14" t="n">
        <f aca="false">SUBTOTAL(9,L17:L17)</f>
        <v>0</v>
      </c>
      <c r="M18" s="14" t="n">
        <f aca="false">SUBTOTAL(9,M17:M17)</f>
        <v>0</v>
      </c>
      <c r="N18" s="15"/>
    </row>
    <row r="19" customFormat="false" ht="12.75" hidden="false" customHeight="false" outlineLevel="3" collapsed="false">
      <c r="A19" s="0" t="s">
        <v>14</v>
      </c>
      <c r="B19" s="0" t="s">
        <v>15</v>
      </c>
      <c r="C19" s="0" t="s">
        <v>49</v>
      </c>
      <c r="D19" s="0" t="s">
        <v>50</v>
      </c>
      <c r="E19" s="0" t="s">
        <v>18</v>
      </c>
      <c r="F19" s="0" t="s">
        <v>19</v>
      </c>
      <c r="G19" s="1" t="n">
        <v>-330704</v>
      </c>
      <c r="H19" s="2" t="n">
        <v>0</v>
      </c>
      <c r="I19" s="2" t="n">
        <v>-330704</v>
      </c>
      <c r="J19" s="2" t="n">
        <v>0</v>
      </c>
      <c r="K19" s="1" t="n">
        <v>0</v>
      </c>
      <c r="L19" s="3" t="n">
        <v>0</v>
      </c>
      <c r="M19" s="3" t="n">
        <v>0</v>
      </c>
      <c r="N19" s="9"/>
    </row>
    <row r="20" customFormat="false" ht="51" hidden="false" customHeight="false" outlineLevel="3" collapsed="false">
      <c r="A20" s="0" t="s">
        <v>14</v>
      </c>
      <c r="B20" s="0" t="s">
        <v>15</v>
      </c>
      <c r="C20" s="0" t="s">
        <v>49</v>
      </c>
      <c r="D20" s="0" t="s">
        <v>50</v>
      </c>
      <c r="E20" s="0" t="s">
        <v>26</v>
      </c>
      <c r="F20" s="0" t="s">
        <v>51</v>
      </c>
      <c r="G20" s="1" t="n">
        <v>63915</v>
      </c>
      <c r="H20" s="2" t="n">
        <v>0</v>
      </c>
      <c r="I20" s="2" t="n">
        <v>0</v>
      </c>
      <c r="J20" s="2" t="n">
        <v>63915</v>
      </c>
      <c r="K20" s="1" t="n">
        <v>63915</v>
      </c>
      <c r="L20" s="3" t="n">
        <v>0</v>
      </c>
      <c r="M20" s="3" t="n">
        <v>1</v>
      </c>
      <c r="N20" s="9" t="s">
        <v>52</v>
      </c>
    </row>
    <row r="21" s="10" customFormat="true" ht="12.75" hidden="false" customHeight="false" outlineLevel="2" collapsed="false">
      <c r="D21" s="16" t="s">
        <v>53</v>
      </c>
      <c r="G21" s="12" t="n">
        <f aca="false">SUBTOTAL(9,G19:G20)</f>
        <v>-266789</v>
      </c>
      <c r="H21" s="13" t="n">
        <f aca="false">SUBTOTAL(9,H19:H20)</f>
        <v>0</v>
      </c>
      <c r="I21" s="13" t="n">
        <f aca="false">SUBTOTAL(9,I19:I20)</f>
        <v>-330704</v>
      </c>
      <c r="J21" s="13" t="n">
        <f aca="false">SUBTOTAL(9,J19:J20)</f>
        <v>63915</v>
      </c>
      <c r="K21" s="12" t="n">
        <f aca="false">SUBTOTAL(9,K19:K20)</f>
        <v>63915</v>
      </c>
      <c r="L21" s="14" t="n">
        <f aca="false">SUBTOTAL(9,L19:L20)</f>
        <v>0</v>
      </c>
      <c r="M21" s="14" t="n">
        <f aca="false">SUBTOTAL(9,M19:M20)</f>
        <v>1</v>
      </c>
      <c r="N21" s="15"/>
    </row>
    <row r="22" customFormat="false" ht="12.75" hidden="false" customHeight="false" outlineLevel="3" collapsed="false">
      <c r="A22" s="0" t="s">
        <v>14</v>
      </c>
      <c r="B22" s="0" t="s">
        <v>15</v>
      </c>
      <c r="C22" s="0" t="s">
        <v>54</v>
      </c>
      <c r="D22" s="0" t="s">
        <v>55</v>
      </c>
      <c r="E22" s="0" t="s">
        <v>18</v>
      </c>
      <c r="F22" s="0" t="s">
        <v>19</v>
      </c>
      <c r="G22" s="1" t="n">
        <v>-27902</v>
      </c>
      <c r="H22" s="2" t="n">
        <v>0</v>
      </c>
      <c r="I22" s="2" t="n">
        <v>-27902</v>
      </c>
      <c r="J22" s="2" t="n">
        <v>0</v>
      </c>
      <c r="K22" s="1" t="n">
        <v>0</v>
      </c>
      <c r="L22" s="3" t="n">
        <v>0</v>
      </c>
      <c r="M22" s="3" t="n">
        <v>0</v>
      </c>
      <c r="N22" s="9"/>
    </row>
    <row r="23" s="10" customFormat="true" ht="12.75" hidden="false" customHeight="false" outlineLevel="2" collapsed="false">
      <c r="D23" s="16" t="s">
        <v>56</v>
      </c>
      <c r="G23" s="12" t="n">
        <f aca="false">SUBTOTAL(9,G22:G22)</f>
        <v>-27902</v>
      </c>
      <c r="H23" s="13" t="n">
        <f aca="false">SUBTOTAL(9,H22:H22)</f>
        <v>0</v>
      </c>
      <c r="I23" s="13" t="n">
        <f aca="false">SUBTOTAL(9,I22:I22)</f>
        <v>-27902</v>
      </c>
      <c r="J23" s="13" t="n">
        <f aca="false">SUBTOTAL(9,J22:J22)</f>
        <v>0</v>
      </c>
      <c r="K23" s="12" t="n">
        <f aca="false">SUBTOTAL(9,K22:K22)</f>
        <v>0</v>
      </c>
      <c r="L23" s="14" t="n">
        <f aca="false">SUBTOTAL(9,L22:L22)</f>
        <v>0</v>
      </c>
      <c r="M23" s="14" t="n">
        <f aca="false">SUBTOTAL(9,M22:M22)</f>
        <v>0</v>
      </c>
      <c r="N23" s="15"/>
    </row>
    <row r="24" customFormat="false" ht="12.75" hidden="false" customHeight="false" outlineLevel="3" collapsed="false">
      <c r="A24" s="0" t="s">
        <v>14</v>
      </c>
      <c r="B24" s="0" t="s">
        <v>15</v>
      </c>
      <c r="C24" s="0" t="s">
        <v>57</v>
      </c>
      <c r="D24" s="0" t="s">
        <v>58</v>
      </c>
      <c r="E24" s="0" t="s">
        <v>18</v>
      </c>
      <c r="F24" s="0" t="s">
        <v>19</v>
      </c>
      <c r="G24" s="1" t="n">
        <v>-24046</v>
      </c>
      <c r="H24" s="2" t="n">
        <v>0</v>
      </c>
      <c r="I24" s="2" t="n">
        <v>-24046</v>
      </c>
      <c r="J24" s="2" t="n">
        <v>0</v>
      </c>
      <c r="K24" s="1" t="n">
        <v>0</v>
      </c>
      <c r="L24" s="3" t="n">
        <v>0</v>
      </c>
      <c r="M24" s="3" t="n">
        <v>0</v>
      </c>
      <c r="N24" s="9"/>
    </row>
    <row r="25" s="10" customFormat="true" ht="12.75" hidden="false" customHeight="false" outlineLevel="2" collapsed="false">
      <c r="D25" s="16" t="s">
        <v>59</v>
      </c>
      <c r="G25" s="12" t="n">
        <f aca="false">SUBTOTAL(9,G24:G24)</f>
        <v>-24046</v>
      </c>
      <c r="H25" s="13" t="n">
        <f aca="false">SUBTOTAL(9,H24:H24)</f>
        <v>0</v>
      </c>
      <c r="I25" s="13" t="n">
        <f aca="false">SUBTOTAL(9,I24:I24)</f>
        <v>-24046</v>
      </c>
      <c r="J25" s="13" t="n">
        <f aca="false">SUBTOTAL(9,J24:J24)</f>
        <v>0</v>
      </c>
      <c r="K25" s="12" t="n">
        <f aca="false">SUBTOTAL(9,K24:K24)</f>
        <v>0</v>
      </c>
      <c r="L25" s="14" t="n">
        <f aca="false">SUBTOTAL(9,L24:L24)</f>
        <v>0</v>
      </c>
      <c r="M25" s="14" t="n">
        <f aca="false">SUBTOTAL(9,M24:M24)</f>
        <v>0</v>
      </c>
      <c r="N25" s="15"/>
    </row>
    <row r="26" customFormat="false" ht="12.75" hidden="false" customHeight="false" outlineLevel="3" collapsed="false">
      <c r="A26" s="0" t="s">
        <v>14</v>
      </c>
      <c r="B26" s="0" t="s">
        <v>15</v>
      </c>
      <c r="C26" s="0" t="s">
        <v>60</v>
      </c>
      <c r="D26" s="0" t="s">
        <v>61</v>
      </c>
      <c r="E26" s="0" t="s">
        <v>18</v>
      </c>
      <c r="F26" s="0" t="s">
        <v>19</v>
      </c>
      <c r="G26" s="1" t="n">
        <v>-10493</v>
      </c>
      <c r="H26" s="2" t="n">
        <v>0</v>
      </c>
      <c r="I26" s="2" t="n">
        <v>-10493</v>
      </c>
      <c r="J26" s="2" t="n">
        <v>0</v>
      </c>
      <c r="K26" s="1" t="n">
        <v>0</v>
      </c>
      <c r="L26" s="3" t="n">
        <v>0</v>
      </c>
      <c r="M26" s="3" t="n">
        <v>0</v>
      </c>
      <c r="N26" s="9"/>
    </row>
    <row r="27" s="10" customFormat="true" ht="12.75" hidden="false" customHeight="false" outlineLevel="2" collapsed="false">
      <c r="D27" s="16" t="s">
        <v>62</v>
      </c>
      <c r="G27" s="12" t="n">
        <f aca="false">SUBTOTAL(9,G26:G26)</f>
        <v>-10493</v>
      </c>
      <c r="H27" s="13" t="n">
        <f aca="false">SUBTOTAL(9,H26:H26)</f>
        <v>0</v>
      </c>
      <c r="I27" s="13" t="n">
        <f aca="false">SUBTOTAL(9,I26:I26)</f>
        <v>-10493</v>
      </c>
      <c r="J27" s="13" t="n">
        <f aca="false">SUBTOTAL(9,J26:J26)</f>
        <v>0</v>
      </c>
      <c r="K27" s="12" t="n">
        <f aca="false">SUBTOTAL(9,K26:K26)</f>
        <v>0</v>
      </c>
      <c r="L27" s="14" t="n">
        <f aca="false">SUBTOTAL(9,L26:L26)</f>
        <v>0</v>
      </c>
      <c r="M27" s="14" t="n">
        <f aca="false">SUBTOTAL(9,M26:M26)</f>
        <v>0</v>
      </c>
      <c r="N27" s="15"/>
    </row>
    <row r="28" customFormat="false" ht="12.75" hidden="false" customHeight="false" outlineLevel="3" collapsed="false">
      <c r="A28" s="0" t="s">
        <v>14</v>
      </c>
      <c r="B28" s="0" t="s">
        <v>15</v>
      </c>
      <c r="C28" s="0" t="s">
        <v>63</v>
      </c>
      <c r="D28" s="0" t="s">
        <v>64</v>
      </c>
      <c r="E28" s="0" t="s">
        <v>18</v>
      </c>
      <c r="F28" s="0" t="s">
        <v>19</v>
      </c>
      <c r="G28" s="1" t="n">
        <v>-10637</v>
      </c>
      <c r="H28" s="2" t="n">
        <v>0</v>
      </c>
      <c r="I28" s="2" t="n">
        <v>-10637</v>
      </c>
      <c r="J28" s="2" t="n">
        <v>0</v>
      </c>
      <c r="K28" s="1" t="n">
        <v>0</v>
      </c>
      <c r="L28" s="3" t="n">
        <v>0</v>
      </c>
      <c r="M28" s="3" t="n">
        <v>0</v>
      </c>
      <c r="N28" s="9"/>
    </row>
    <row r="29" s="10" customFormat="true" ht="12.75" hidden="false" customHeight="false" outlineLevel="2" collapsed="false">
      <c r="D29" s="16" t="s">
        <v>65</v>
      </c>
      <c r="G29" s="12" t="n">
        <f aca="false">SUBTOTAL(9,G28:G28)</f>
        <v>-10637</v>
      </c>
      <c r="H29" s="13" t="n">
        <f aca="false">SUBTOTAL(9,H28:H28)</f>
        <v>0</v>
      </c>
      <c r="I29" s="13" t="n">
        <f aca="false">SUBTOTAL(9,I28:I28)</f>
        <v>-10637</v>
      </c>
      <c r="J29" s="13" t="n">
        <f aca="false">SUBTOTAL(9,J28:J28)</f>
        <v>0</v>
      </c>
      <c r="K29" s="12" t="n">
        <f aca="false">SUBTOTAL(9,K28:K28)</f>
        <v>0</v>
      </c>
      <c r="L29" s="14" t="n">
        <f aca="false">SUBTOTAL(9,L28:L28)</f>
        <v>0</v>
      </c>
      <c r="M29" s="14" t="n">
        <f aca="false">SUBTOTAL(9,M28:M28)</f>
        <v>0</v>
      </c>
      <c r="N29" s="15"/>
    </row>
    <row r="30" customFormat="false" ht="12.75" hidden="false" customHeight="false" outlineLevel="3" collapsed="false">
      <c r="A30" s="0" t="s">
        <v>14</v>
      </c>
      <c r="B30" s="0" t="s">
        <v>15</v>
      </c>
      <c r="C30" s="0" t="s">
        <v>66</v>
      </c>
      <c r="D30" s="0" t="s">
        <v>67</v>
      </c>
      <c r="E30" s="0" t="s">
        <v>18</v>
      </c>
      <c r="F30" s="0" t="s">
        <v>19</v>
      </c>
      <c r="G30" s="1" t="n">
        <v>4368</v>
      </c>
      <c r="H30" s="2" t="n">
        <v>0</v>
      </c>
      <c r="I30" s="2" t="n">
        <v>4368</v>
      </c>
      <c r="J30" s="2" t="n">
        <v>0</v>
      </c>
      <c r="K30" s="1" t="n">
        <v>0</v>
      </c>
      <c r="L30" s="3" t="n">
        <v>0</v>
      </c>
      <c r="M30" s="3" t="n">
        <v>0</v>
      </c>
      <c r="N30" s="9"/>
    </row>
    <row r="31" s="10" customFormat="true" ht="12.75" hidden="false" customHeight="false" outlineLevel="2" collapsed="false">
      <c r="D31" s="16" t="s">
        <v>68</v>
      </c>
      <c r="G31" s="12" t="n">
        <f aca="false">SUBTOTAL(9,G30:G30)</f>
        <v>4368</v>
      </c>
      <c r="H31" s="13" t="n">
        <f aca="false">SUBTOTAL(9,H30:H30)</f>
        <v>0</v>
      </c>
      <c r="I31" s="13" t="n">
        <f aca="false">SUBTOTAL(9,I30:I30)</f>
        <v>4368</v>
      </c>
      <c r="J31" s="13" t="n">
        <f aca="false">SUBTOTAL(9,J30:J30)</f>
        <v>0</v>
      </c>
      <c r="K31" s="12" t="n">
        <f aca="false">SUBTOTAL(9,K30:K30)</f>
        <v>0</v>
      </c>
      <c r="L31" s="14" t="n">
        <f aca="false">SUBTOTAL(9,L30:L30)</f>
        <v>0</v>
      </c>
      <c r="M31" s="14" t="n">
        <f aca="false">SUBTOTAL(9,M30:M30)</f>
        <v>0</v>
      </c>
      <c r="N31" s="15"/>
    </row>
    <row r="32" customFormat="false" ht="12.75" hidden="false" customHeight="false" outlineLevel="3" collapsed="false">
      <c r="A32" s="0" t="s">
        <v>14</v>
      </c>
      <c r="B32" s="0" t="s">
        <v>15</v>
      </c>
      <c r="C32" s="0" t="s">
        <v>69</v>
      </c>
      <c r="D32" s="0" t="s">
        <v>70</v>
      </c>
      <c r="E32" s="0" t="s">
        <v>18</v>
      </c>
      <c r="F32" s="0" t="s">
        <v>19</v>
      </c>
      <c r="G32" s="1" t="n">
        <v>-194993</v>
      </c>
      <c r="H32" s="2" t="n">
        <v>0</v>
      </c>
      <c r="I32" s="2" t="n">
        <v>-194993</v>
      </c>
      <c r="J32" s="2" t="n">
        <v>0</v>
      </c>
      <c r="K32" s="1" t="n">
        <v>0</v>
      </c>
      <c r="L32" s="3" t="n">
        <v>0</v>
      </c>
      <c r="M32" s="3" t="n">
        <v>0</v>
      </c>
      <c r="N32" s="9"/>
    </row>
    <row r="33" s="10" customFormat="true" ht="12.75" hidden="false" customHeight="false" outlineLevel="2" collapsed="false">
      <c r="D33" s="16" t="s">
        <v>71</v>
      </c>
      <c r="G33" s="12" t="n">
        <f aca="false">SUBTOTAL(9,G32:G32)</f>
        <v>-194993</v>
      </c>
      <c r="H33" s="13" t="n">
        <f aca="false">SUBTOTAL(9,H32:H32)</f>
        <v>0</v>
      </c>
      <c r="I33" s="13" t="n">
        <f aca="false">SUBTOTAL(9,I32:I32)</f>
        <v>-194993</v>
      </c>
      <c r="J33" s="13" t="n">
        <f aca="false">SUBTOTAL(9,J32:J32)</f>
        <v>0</v>
      </c>
      <c r="K33" s="12" t="n">
        <f aca="false">SUBTOTAL(9,K32:K32)</f>
        <v>0</v>
      </c>
      <c r="L33" s="14" t="n">
        <f aca="false">SUBTOTAL(9,L32:L32)</f>
        <v>0</v>
      </c>
      <c r="M33" s="14" t="n">
        <f aca="false">SUBTOTAL(9,M32:M32)</f>
        <v>0</v>
      </c>
      <c r="N33" s="15"/>
    </row>
    <row r="34" customFormat="false" ht="51" hidden="false" customHeight="false" outlineLevel="3" collapsed="false">
      <c r="A34" s="0" t="s">
        <v>14</v>
      </c>
      <c r="B34" s="0" t="s">
        <v>15</v>
      </c>
      <c r="C34" s="0" t="s">
        <v>72</v>
      </c>
      <c r="D34" s="0" t="s">
        <v>73</v>
      </c>
      <c r="E34" s="0" t="s">
        <v>36</v>
      </c>
      <c r="F34" s="0" t="s">
        <v>74</v>
      </c>
      <c r="G34" s="1" t="n">
        <v>211994</v>
      </c>
      <c r="H34" s="2" t="n">
        <v>211994</v>
      </c>
      <c r="I34" s="2" t="n">
        <v>0</v>
      </c>
      <c r="J34" s="2" t="n">
        <v>0</v>
      </c>
      <c r="K34" s="1" t="n">
        <v>0</v>
      </c>
      <c r="L34" s="3" t="n">
        <v>0</v>
      </c>
      <c r="M34" s="3" t="n">
        <v>0</v>
      </c>
      <c r="N34" s="9" t="s">
        <v>75</v>
      </c>
    </row>
    <row r="35" customFormat="false" ht="12.75" hidden="false" customHeight="false" outlineLevel="3" collapsed="false">
      <c r="A35" s="0" t="s">
        <v>14</v>
      </c>
      <c r="B35" s="0" t="s">
        <v>15</v>
      </c>
      <c r="C35" s="0" t="s">
        <v>72</v>
      </c>
      <c r="D35" s="0" t="s">
        <v>73</v>
      </c>
      <c r="E35" s="0" t="s">
        <v>18</v>
      </c>
      <c r="F35" s="0" t="s">
        <v>19</v>
      </c>
      <c r="G35" s="1" t="n">
        <v>-22497</v>
      </c>
      <c r="H35" s="2" t="n">
        <v>0</v>
      </c>
      <c r="I35" s="2" t="n">
        <v>-22497</v>
      </c>
      <c r="J35" s="2" t="n">
        <v>0</v>
      </c>
      <c r="K35" s="1" t="n">
        <v>0</v>
      </c>
      <c r="L35" s="3" t="n">
        <v>0</v>
      </c>
      <c r="M35" s="3" t="n">
        <v>0</v>
      </c>
      <c r="N35" s="9"/>
    </row>
    <row r="36" s="10" customFormat="true" ht="12.75" hidden="false" customHeight="false" outlineLevel="2" collapsed="false">
      <c r="D36" s="16" t="s">
        <v>76</v>
      </c>
      <c r="G36" s="12" t="n">
        <f aca="false">SUBTOTAL(9,G34:G35)</f>
        <v>189497</v>
      </c>
      <c r="H36" s="13" t="n">
        <f aca="false">SUBTOTAL(9,H34:H35)</f>
        <v>211994</v>
      </c>
      <c r="I36" s="13" t="n">
        <f aca="false">SUBTOTAL(9,I34:I35)</f>
        <v>-22497</v>
      </c>
      <c r="J36" s="13" t="n">
        <f aca="false">SUBTOTAL(9,J34:J35)</f>
        <v>0</v>
      </c>
      <c r="K36" s="12" t="n">
        <f aca="false">SUBTOTAL(9,K34:K35)</f>
        <v>0</v>
      </c>
      <c r="L36" s="14" t="n">
        <f aca="false">SUBTOTAL(9,L34:L35)</f>
        <v>0</v>
      </c>
      <c r="M36" s="14" t="n">
        <f aca="false">SUBTOTAL(9,M34:M35)</f>
        <v>0</v>
      </c>
      <c r="N36" s="15"/>
    </row>
    <row r="37" customFormat="false" ht="12.75" hidden="false" customHeight="false" outlineLevel="3" collapsed="false">
      <c r="A37" s="0" t="s">
        <v>14</v>
      </c>
      <c r="B37" s="0" t="s">
        <v>15</v>
      </c>
      <c r="C37" s="0" t="s">
        <v>77</v>
      </c>
      <c r="D37" s="0" t="s">
        <v>78</v>
      </c>
      <c r="E37" s="0" t="s">
        <v>18</v>
      </c>
      <c r="F37" s="0" t="s">
        <v>19</v>
      </c>
      <c r="G37" s="1" t="n">
        <v>-122301</v>
      </c>
      <c r="H37" s="2" t="n">
        <v>0</v>
      </c>
      <c r="I37" s="2" t="n">
        <v>-122301</v>
      </c>
      <c r="J37" s="2" t="n">
        <v>0</v>
      </c>
      <c r="K37" s="1" t="n">
        <v>0</v>
      </c>
      <c r="L37" s="3" t="n">
        <v>0</v>
      </c>
      <c r="M37" s="3" t="n">
        <v>0</v>
      </c>
      <c r="N37" s="9"/>
    </row>
    <row r="38" s="10" customFormat="true" ht="12.75" hidden="false" customHeight="false" outlineLevel="2" collapsed="false">
      <c r="D38" s="16" t="s">
        <v>79</v>
      </c>
      <c r="G38" s="12" t="n">
        <f aca="false">SUBTOTAL(9,G37:G37)</f>
        <v>-122301</v>
      </c>
      <c r="H38" s="13" t="n">
        <f aca="false">SUBTOTAL(9,H37:H37)</f>
        <v>0</v>
      </c>
      <c r="I38" s="13" t="n">
        <f aca="false">SUBTOTAL(9,I37:I37)</f>
        <v>-122301</v>
      </c>
      <c r="J38" s="13" t="n">
        <f aca="false">SUBTOTAL(9,J37:J37)</f>
        <v>0</v>
      </c>
      <c r="K38" s="12" t="n">
        <f aca="false">SUBTOTAL(9,K37:K37)</f>
        <v>0</v>
      </c>
      <c r="L38" s="14" t="n">
        <f aca="false">SUBTOTAL(9,L37:L37)</f>
        <v>0</v>
      </c>
      <c r="M38" s="14" t="n">
        <f aca="false">SUBTOTAL(9,M37:M37)</f>
        <v>0</v>
      </c>
      <c r="N38" s="15"/>
    </row>
    <row r="39" customFormat="false" ht="76.5" hidden="false" customHeight="false" outlineLevel="3" collapsed="false">
      <c r="A39" s="0" t="s">
        <v>14</v>
      </c>
      <c r="B39" s="0" t="s">
        <v>15</v>
      </c>
      <c r="C39" s="0" t="s">
        <v>80</v>
      </c>
      <c r="D39" s="0" t="s">
        <v>81</v>
      </c>
      <c r="E39" s="0" t="s">
        <v>36</v>
      </c>
      <c r="F39" s="0" t="s">
        <v>82</v>
      </c>
      <c r="G39" s="1" t="n">
        <v>292566</v>
      </c>
      <c r="H39" s="2" t="n">
        <v>292566</v>
      </c>
      <c r="I39" s="2" t="n">
        <v>0</v>
      </c>
      <c r="J39" s="2" t="n">
        <v>0</v>
      </c>
      <c r="K39" s="1" t="n">
        <v>0</v>
      </c>
      <c r="L39" s="3" t="n">
        <v>0</v>
      </c>
      <c r="M39" s="3" t="n">
        <v>0</v>
      </c>
      <c r="N39" s="9" t="s">
        <v>83</v>
      </c>
    </row>
    <row r="40" customFormat="false" ht="12.75" hidden="false" customHeight="false" outlineLevel="3" collapsed="false">
      <c r="A40" s="0" t="s">
        <v>14</v>
      </c>
      <c r="B40" s="0" t="s">
        <v>15</v>
      </c>
      <c r="C40" s="0" t="s">
        <v>80</v>
      </c>
      <c r="D40" s="0" t="s">
        <v>81</v>
      </c>
      <c r="E40" s="0" t="s">
        <v>18</v>
      </c>
      <c r="F40" s="0" t="s">
        <v>19</v>
      </c>
      <c r="G40" s="1" t="n">
        <v>-33529</v>
      </c>
      <c r="H40" s="2" t="n">
        <v>0</v>
      </c>
      <c r="I40" s="2" t="n">
        <v>-33529</v>
      </c>
      <c r="J40" s="2" t="n">
        <v>0</v>
      </c>
      <c r="K40" s="1" t="n">
        <v>0</v>
      </c>
      <c r="L40" s="3" t="n">
        <v>0</v>
      </c>
      <c r="M40" s="3" t="n">
        <v>0</v>
      </c>
      <c r="N40" s="9"/>
    </row>
    <row r="41" s="10" customFormat="true" ht="12.75" hidden="false" customHeight="false" outlineLevel="2" collapsed="false">
      <c r="D41" s="16" t="s">
        <v>84</v>
      </c>
      <c r="G41" s="12" t="n">
        <f aca="false">SUBTOTAL(9,G39:G40)</f>
        <v>259037</v>
      </c>
      <c r="H41" s="13" t="n">
        <f aca="false">SUBTOTAL(9,H39:H40)</f>
        <v>292566</v>
      </c>
      <c r="I41" s="13" t="n">
        <f aca="false">SUBTOTAL(9,I39:I40)</f>
        <v>-33529</v>
      </c>
      <c r="J41" s="13" t="n">
        <f aca="false">SUBTOTAL(9,J39:J40)</f>
        <v>0</v>
      </c>
      <c r="K41" s="12" t="n">
        <f aca="false">SUBTOTAL(9,K39:K40)</f>
        <v>0</v>
      </c>
      <c r="L41" s="14" t="n">
        <f aca="false">SUBTOTAL(9,L39:L40)</f>
        <v>0</v>
      </c>
      <c r="M41" s="14" t="n">
        <f aca="false">SUBTOTAL(9,M39:M40)</f>
        <v>0</v>
      </c>
      <c r="N41" s="15"/>
    </row>
    <row r="42" customFormat="false" ht="12.75" hidden="false" customHeight="false" outlineLevel="3" collapsed="false">
      <c r="A42" s="0" t="s">
        <v>14</v>
      </c>
      <c r="B42" s="0" t="s">
        <v>15</v>
      </c>
      <c r="C42" s="0" t="s">
        <v>85</v>
      </c>
      <c r="D42" s="0" t="s">
        <v>86</v>
      </c>
      <c r="E42" s="0" t="s">
        <v>18</v>
      </c>
      <c r="F42" s="0" t="s">
        <v>19</v>
      </c>
      <c r="G42" s="1" t="n">
        <v>-21974</v>
      </c>
      <c r="H42" s="2" t="n">
        <v>0</v>
      </c>
      <c r="I42" s="2" t="n">
        <v>-21974</v>
      </c>
      <c r="J42" s="2" t="n">
        <v>0</v>
      </c>
      <c r="K42" s="1" t="n">
        <v>0</v>
      </c>
      <c r="L42" s="3" t="n">
        <v>0</v>
      </c>
      <c r="M42" s="3" t="n">
        <v>0</v>
      </c>
      <c r="N42" s="9"/>
    </row>
    <row r="43" s="10" customFormat="true" ht="12.75" hidden="false" customHeight="false" outlineLevel="2" collapsed="false">
      <c r="D43" s="16" t="s">
        <v>87</v>
      </c>
      <c r="G43" s="12" t="n">
        <f aca="false">SUBTOTAL(9,G42:G42)</f>
        <v>-21974</v>
      </c>
      <c r="H43" s="13" t="n">
        <f aca="false">SUBTOTAL(9,H42:H42)</f>
        <v>0</v>
      </c>
      <c r="I43" s="13" t="n">
        <f aca="false">SUBTOTAL(9,I42:I42)</f>
        <v>-21974</v>
      </c>
      <c r="J43" s="13" t="n">
        <f aca="false">SUBTOTAL(9,J42:J42)</f>
        <v>0</v>
      </c>
      <c r="K43" s="12" t="n">
        <f aca="false">SUBTOTAL(9,K42:K42)</f>
        <v>0</v>
      </c>
      <c r="L43" s="14" t="n">
        <f aca="false">SUBTOTAL(9,L42:L42)</f>
        <v>0</v>
      </c>
      <c r="M43" s="14" t="n">
        <f aca="false">SUBTOTAL(9,M42:M42)</f>
        <v>0</v>
      </c>
      <c r="N43" s="15"/>
    </row>
    <row r="44" customFormat="false" ht="38.25" hidden="false" customHeight="false" outlineLevel="3" collapsed="false">
      <c r="A44" s="0" t="s">
        <v>14</v>
      </c>
      <c r="B44" s="0" t="s">
        <v>15</v>
      </c>
      <c r="C44" s="0" t="s">
        <v>88</v>
      </c>
      <c r="D44" s="0" t="s">
        <v>89</v>
      </c>
      <c r="E44" s="0" t="s">
        <v>90</v>
      </c>
      <c r="F44" s="0" t="s">
        <v>91</v>
      </c>
      <c r="G44" s="1" t="n">
        <v>200000</v>
      </c>
      <c r="H44" s="2" t="n">
        <v>200000</v>
      </c>
      <c r="I44" s="2" t="n">
        <v>0</v>
      </c>
      <c r="J44" s="2" t="n">
        <v>0</v>
      </c>
      <c r="K44" s="1" t="n">
        <v>0</v>
      </c>
      <c r="L44" s="3" t="n">
        <v>0</v>
      </c>
      <c r="M44" s="3" t="n">
        <v>0</v>
      </c>
      <c r="N44" s="9" t="s">
        <v>92</v>
      </c>
    </row>
    <row r="45" customFormat="false" ht="38.25" hidden="false" customHeight="false" outlineLevel="3" collapsed="false">
      <c r="A45" s="0" t="s">
        <v>14</v>
      </c>
      <c r="B45" s="0" t="s">
        <v>15</v>
      </c>
      <c r="C45" s="0" t="s">
        <v>88</v>
      </c>
      <c r="D45" s="0" t="s">
        <v>89</v>
      </c>
      <c r="E45" s="0" t="s">
        <v>26</v>
      </c>
      <c r="F45" s="0" t="s">
        <v>93</v>
      </c>
      <c r="G45" s="1" t="n">
        <v>281532</v>
      </c>
      <c r="H45" s="2" t="n">
        <v>0</v>
      </c>
      <c r="I45" s="2" t="n">
        <v>0</v>
      </c>
      <c r="J45" s="2" t="n">
        <v>281532</v>
      </c>
      <c r="K45" s="1" t="n">
        <v>0</v>
      </c>
      <c r="L45" s="3" t="n">
        <v>0</v>
      </c>
      <c r="M45" s="3" t="n">
        <v>0</v>
      </c>
      <c r="N45" s="9" t="s">
        <v>94</v>
      </c>
    </row>
    <row r="46" customFormat="false" ht="38.25" hidden="false" customHeight="false" outlineLevel="3" collapsed="false">
      <c r="A46" s="0" t="s">
        <v>14</v>
      </c>
      <c r="B46" s="0" t="s">
        <v>15</v>
      </c>
      <c r="C46" s="0" t="s">
        <v>88</v>
      </c>
      <c r="D46" s="0" t="s">
        <v>89</v>
      </c>
      <c r="E46" s="0" t="s">
        <v>95</v>
      </c>
      <c r="F46" s="0" t="s">
        <v>96</v>
      </c>
      <c r="G46" s="1" t="n">
        <v>-1012958</v>
      </c>
      <c r="H46" s="2" t="n">
        <v>0</v>
      </c>
      <c r="I46" s="2" t="n">
        <v>0</v>
      </c>
      <c r="J46" s="2" t="n">
        <v>-1012958</v>
      </c>
      <c r="K46" s="1" t="n">
        <v>0</v>
      </c>
      <c r="L46" s="3" t="n">
        <v>0</v>
      </c>
      <c r="M46" s="3" t="n">
        <v>0</v>
      </c>
      <c r="N46" s="9" t="s">
        <v>97</v>
      </c>
    </row>
    <row r="47" s="10" customFormat="true" ht="12.75" hidden="false" customHeight="false" outlineLevel="2" collapsed="false">
      <c r="D47" s="16" t="s">
        <v>98</v>
      </c>
      <c r="G47" s="12" t="n">
        <f aca="false">SUBTOTAL(9,G44:G46)</f>
        <v>-531426</v>
      </c>
      <c r="H47" s="13" t="n">
        <f aca="false">SUBTOTAL(9,H44:H46)</f>
        <v>200000</v>
      </c>
      <c r="I47" s="13" t="n">
        <f aca="false">SUBTOTAL(9,I44:I46)</f>
        <v>0</v>
      </c>
      <c r="J47" s="13" t="n">
        <f aca="false">SUBTOTAL(9,J44:J46)</f>
        <v>-731426</v>
      </c>
      <c r="K47" s="12" t="n">
        <f aca="false">SUBTOTAL(9,K44:K46)</f>
        <v>0</v>
      </c>
      <c r="L47" s="14" t="n">
        <f aca="false">SUBTOTAL(9,L44:L46)</f>
        <v>0</v>
      </c>
      <c r="M47" s="14" t="n">
        <f aca="false">SUBTOTAL(9,M44:M46)</f>
        <v>0</v>
      </c>
      <c r="N47" s="15"/>
    </row>
    <row r="48" customFormat="false" ht="12.75" hidden="false" customHeight="false" outlineLevel="3" collapsed="false">
      <c r="A48" s="0" t="s">
        <v>14</v>
      </c>
      <c r="B48" s="0" t="s">
        <v>15</v>
      </c>
      <c r="C48" s="0" t="s">
        <v>99</v>
      </c>
      <c r="D48" s="0" t="s">
        <v>100</v>
      </c>
      <c r="E48" s="0" t="s">
        <v>18</v>
      </c>
      <c r="F48" s="0" t="s">
        <v>19</v>
      </c>
      <c r="G48" s="1" t="n">
        <v>645</v>
      </c>
      <c r="H48" s="2" t="n">
        <v>0</v>
      </c>
      <c r="I48" s="2" t="n">
        <v>645</v>
      </c>
      <c r="J48" s="2" t="n">
        <v>0</v>
      </c>
      <c r="K48" s="1" t="n">
        <v>0</v>
      </c>
      <c r="L48" s="3" t="n">
        <v>0</v>
      </c>
      <c r="M48" s="3" t="n">
        <v>0</v>
      </c>
      <c r="N48" s="9"/>
    </row>
    <row r="49" customFormat="false" ht="63.75" hidden="false" customHeight="false" outlineLevel="3" collapsed="false">
      <c r="A49" s="0" t="s">
        <v>14</v>
      </c>
      <c r="B49" s="0" t="s">
        <v>15</v>
      </c>
      <c r="C49" s="0" t="s">
        <v>99</v>
      </c>
      <c r="D49" s="0" t="s">
        <v>100</v>
      </c>
      <c r="E49" s="0" t="s">
        <v>26</v>
      </c>
      <c r="F49" s="0" t="s">
        <v>101</v>
      </c>
      <c r="G49" s="1" t="n">
        <v>85000</v>
      </c>
      <c r="H49" s="2" t="n">
        <v>0</v>
      </c>
      <c r="I49" s="2" t="n">
        <v>0</v>
      </c>
      <c r="J49" s="2" t="n">
        <v>85000</v>
      </c>
      <c r="K49" s="1" t="n">
        <v>25000</v>
      </c>
      <c r="L49" s="3" t="n">
        <v>0</v>
      </c>
      <c r="M49" s="3" t="n">
        <v>0</v>
      </c>
      <c r="N49" s="9" t="s">
        <v>102</v>
      </c>
    </row>
    <row r="50" s="10" customFormat="true" ht="12.75" hidden="false" customHeight="false" outlineLevel="2" collapsed="false">
      <c r="D50" s="16" t="s">
        <v>103</v>
      </c>
      <c r="G50" s="12" t="n">
        <f aca="false">SUBTOTAL(9,G48:G49)</f>
        <v>85645</v>
      </c>
      <c r="H50" s="13" t="n">
        <f aca="false">SUBTOTAL(9,H48:H49)</f>
        <v>0</v>
      </c>
      <c r="I50" s="13" t="n">
        <f aca="false">SUBTOTAL(9,I48:I49)</f>
        <v>645</v>
      </c>
      <c r="J50" s="13" t="n">
        <f aca="false">SUBTOTAL(9,J48:J49)</f>
        <v>85000</v>
      </c>
      <c r="K50" s="12" t="n">
        <f aca="false">SUBTOTAL(9,K48:K49)</f>
        <v>25000</v>
      </c>
      <c r="L50" s="14" t="n">
        <f aca="false">SUBTOTAL(9,L48:L49)</f>
        <v>0</v>
      </c>
      <c r="M50" s="14" t="n">
        <f aca="false">SUBTOTAL(9,M48:M49)</f>
        <v>0</v>
      </c>
      <c r="N50" s="15"/>
    </row>
    <row r="51" customFormat="false" ht="12.75" hidden="false" customHeight="false" outlineLevel="3" collapsed="false">
      <c r="A51" s="0" t="s">
        <v>14</v>
      </c>
      <c r="B51" s="0" t="s">
        <v>15</v>
      </c>
      <c r="C51" s="0" t="s">
        <v>104</v>
      </c>
      <c r="D51" s="0" t="s">
        <v>105</v>
      </c>
      <c r="E51" s="0" t="s">
        <v>18</v>
      </c>
      <c r="F51" s="0" t="s">
        <v>19</v>
      </c>
      <c r="G51" s="1" t="n">
        <v>-78492</v>
      </c>
      <c r="H51" s="2" t="n">
        <v>0</v>
      </c>
      <c r="I51" s="2" t="n">
        <v>-78492</v>
      </c>
      <c r="J51" s="2" t="n">
        <v>0</v>
      </c>
      <c r="K51" s="1" t="n">
        <v>0</v>
      </c>
      <c r="L51" s="3" t="n">
        <v>0</v>
      </c>
      <c r="M51" s="3" t="n">
        <v>0</v>
      </c>
      <c r="N51" s="9"/>
    </row>
    <row r="52" customFormat="false" ht="12.75" hidden="false" customHeight="false" outlineLevel="3" collapsed="false">
      <c r="A52" s="0" t="s">
        <v>14</v>
      </c>
      <c r="B52" s="0" t="s">
        <v>15</v>
      </c>
      <c r="C52" s="0" t="s">
        <v>104</v>
      </c>
      <c r="D52" s="0" t="s">
        <v>105</v>
      </c>
      <c r="E52" s="0" t="s">
        <v>26</v>
      </c>
      <c r="F52" s="0" t="s">
        <v>106</v>
      </c>
      <c r="G52" s="1" t="n">
        <v>-60000</v>
      </c>
      <c r="H52" s="2" t="n">
        <v>0</v>
      </c>
      <c r="I52" s="2" t="n">
        <v>0</v>
      </c>
      <c r="J52" s="2" t="n">
        <v>-60000</v>
      </c>
      <c r="K52" s="1" t="n">
        <v>0</v>
      </c>
      <c r="L52" s="3" t="n">
        <v>0</v>
      </c>
      <c r="M52" s="3" t="n">
        <v>0</v>
      </c>
      <c r="N52" s="9"/>
    </row>
    <row r="53" s="10" customFormat="true" ht="12.75" hidden="false" customHeight="false" outlineLevel="2" collapsed="false">
      <c r="D53" s="16" t="s">
        <v>107</v>
      </c>
      <c r="G53" s="12" t="n">
        <f aca="false">SUBTOTAL(9,G51:G52)</f>
        <v>-138492</v>
      </c>
      <c r="H53" s="13" t="n">
        <f aca="false">SUBTOTAL(9,H51:H52)</f>
        <v>0</v>
      </c>
      <c r="I53" s="13" t="n">
        <f aca="false">SUBTOTAL(9,I51:I52)</f>
        <v>-78492</v>
      </c>
      <c r="J53" s="13" t="n">
        <f aca="false">SUBTOTAL(9,J51:J52)</f>
        <v>-60000</v>
      </c>
      <c r="K53" s="12" t="n">
        <f aca="false">SUBTOTAL(9,K51:K52)</f>
        <v>0</v>
      </c>
      <c r="L53" s="14" t="n">
        <f aca="false">SUBTOTAL(9,L51:L52)</f>
        <v>0</v>
      </c>
      <c r="M53" s="14" t="n">
        <f aca="false">SUBTOTAL(9,M51:M52)</f>
        <v>0</v>
      </c>
      <c r="N53" s="15"/>
    </row>
    <row r="54" customFormat="false" ht="12.75" hidden="false" customHeight="false" outlineLevel="3" collapsed="false">
      <c r="A54" s="0" t="s">
        <v>14</v>
      </c>
      <c r="B54" s="0" t="s">
        <v>15</v>
      </c>
      <c r="C54" s="0" t="s">
        <v>108</v>
      </c>
      <c r="D54" s="0" t="s">
        <v>109</v>
      </c>
      <c r="E54" s="0" t="s">
        <v>18</v>
      </c>
      <c r="F54" s="0" t="s">
        <v>19</v>
      </c>
      <c r="G54" s="1" t="n">
        <v>19122</v>
      </c>
      <c r="H54" s="2" t="n">
        <v>0</v>
      </c>
      <c r="I54" s="2" t="n">
        <v>19122</v>
      </c>
      <c r="J54" s="2" t="n">
        <v>0</v>
      </c>
      <c r="K54" s="1" t="n">
        <v>0</v>
      </c>
      <c r="L54" s="3" t="n">
        <v>0</v>
      </c>
      <c r="M54" s="3" t="n">
        <v>0</v>
      </c>
      <c r="N54" s="9"/>
    </row>
    <row r="55" s="10" customFormat="true" ht="12.75" hidden="false" customHeight="false" outlineLevel="2" collapsed="false">
      <c r="D55" s="16" t="s">
        <v>110</v>
      </c>
      <c r="G55" s="12" t="n">
        <f aca="false">SUBTOTAL(9,G54:G54)</f>
        <v>19122</v>
      </c>
      <c r="H55" s="13" t="n">
        <f aca="false">SUBTOTAL(9,H54:H54)</f>
        <v>0</v>
      </c>
      <c r="I55" s="13" t="n">
        <f aca="false">SUBTOTAL(9,I54:I54)</f>
        <v>19122</v>
      </c>
      <c r="J55" s="13" t="n">
        <f aca="false">SUBTOTAL(9,J54:J54)</f>
        <v>0</v>
      </c>
      <c r="K55" s="12" t="n">
        <f aca="false">SUBTOTAL(9,K54:K54)</f>
        <v>0</v>
      </c>
      <c r="L55" s="14" t="n">
        <f aca="false">SUBTOTAL(9,L54:L54)</f>
        <v>0</v>
      </c>
      <c r="M55" s="14" t="n">
        <f aca="false">SUBTOTAL(9,M54:M54)</f>
        <v>0</v>
      </c>
      <c r="N55" s="15"/>
    </row>
    <row r="56" s="10" customFormat="true" ht="12.75" hidden="false" customHeight="false" outlineLevel="1" collapsed="false">
      <c r="B56" s="11" t="s">
        <v>111</v>
      </c>
      <c r="G56" s="12" t="n">
        <f aca="false">SUBTOTAL(9,G2:G54)</f>
        <v>-851752</v>
      </c>
      <c r="H56" s="13" t="n">
        <f aca="false">SUBTOTAL(9,H2:H54)</f>
        <v>993577</v>
      </c>
      <c r="I56" s="13" t="n">
        <f aca="false">SUBTOTAL(9,I2:I54)</f>
        <v>-1202818</v>
      </c>
      <c r="J56" s="13" t="n">
        <f aca="false">SUBTOTAL(9,J2:J54)</f>
        <v>-642511</v>
      </c>
      <c r="K56" s="12" t="n">
        <f aca="false">SUBTOTAL(9,K2:K54)</f>
        <v>377932</v>
      </c>
      <c r="L56" s="14" t="n">
        <f aca="false">SUBTOTAL(9,L2:L54)</f>
        <v>5</v>
      </c>
      <c r="M56" s="14" t="n">
        <f aca="false">SUBTOTAL(9,M2:M54)</f>
        <v>-1</v>
      </c>
      <c r="N56" s="15"/>
    </row>
    <row r="57" customFormat="false" ht="51" hidden="false" customHeight="false" outlineLevel="3" collapsed="false">
      <c r="A57" s="0" t="s">
        <v>112</v>
      </c>
      <c r="B57" s="0" t="s">
        <v>113</v>
      </c>
      <c r="C57" s="0" t="s">
        <v>114</v>
      </c>
      <c r="D57" s="0" t="s">
        <v>115</v>
      </c>
      <c r="E57" s="0" t="s">
        <v>36</v>
      </c>
      <c r="F57" s="0" t="s">
        <v>74</v>
      </c>
      <c r="G57" s="1" t="n">
        <v>44952</v>
      </c>
      <c r="H57" s="2" t="n">
        <v>44952</v>
      </c>
      <c r="I57" s="2" t="n">
        <v>0</v>
      </c>
      <c r="J57" s="2" t="n">
        <v>0</v>
      </c>
      <c r="K57" s="1" t="n">
        <v>0</v>
      </c>
      <c r="L57" s="3" t="n">
        <v>0</v>
      </c>
      <c r="M57" s="3" t="n">
        <v>0</v>
      </c>
      <c r="N57" s="9" t="s">
        <v>75</v>
      </c>
    </row>
    <row r="58" s="10" customFormat="true" ht="12.75" hidden="false" customHeight="false" outlineLevel="2" collapsed="false">
      <c r="D58" s="16" t="s">
        <v>116</v>
      </c>
      <c r="G58" s="12" t="n">
        <f aca="false">SUBTOTAL(9,G57:G57)</f>
        <v>44952</v>
      </c>
      <c r="H58" s="13" t="n">
        <f aca="false">SUBTOTAL(9,H57:H57)</f>
        <v>44952</v>
      </c>
      <c r="I58" s="13" t="n">
        <f aca="false">SUBTOTAL(9,I57:I57)</f>
        <v>0</v>
      </c>
      <c r="J58" s="13" t="n">
        <f aca="false">SUBTOTAL(9,J57:J57)</f>
        <v>0</v>
      </c>
      <c r="K58" s="12" t="n">
        <f aca="false">SUBTOTAL(9,K57:K57)</f>
        <v>0</v>
      </c>
      <c r="L58" s="14" t="n">
        <f aca="false">SUBTOTAL(9,L57:L57)</f>
        <v>0</v>
      </c>
      <c r="M58" s="14" t="n">
        <f aca="false">SUBTOTAL(9,M57:M57)</f>
        <v>0</v>
      </c>
      <c r="N58" s="15"/>
    </row>
    <row r="59" s="10" customFormat="true" ht="12.75" hidden="false" customHeight="false" outlineLevel="1" collapsed="false">
      <c r="B59" s="16" t="s">
        <v>117</v>
      </c>
      <c r="G59" s="12" t="n">
        <f aca="false">SUBTOTAL(9,G57:G57)</f>
        <v>44952</v>
      </c>
      <c r="H59" s="13" t="n">
        <f aca="false">SUBTOTAL(9,H57:H57)</f>
        <v>44952</v>
      </c>
      <c r="I59" s="13" t="n">
        <f aca="false">SUBTOTAL(9,I57:I57)</f>
        <v>0</v>
      </c>
      <c r="J59" s="13" t="n">
        <f aca="false">SUBTOTAL(9,J57:J57)</f>
        <v>0</v>
      </c>
      <c r="K59" s="12" t="n">
        <f aca="false">SUBTOTAL(9,K57:K57)</f>
        <v>0</v>
      </c>
      <c r="L59" s="14" t="n">
        <f aca="false">SUBTOTAL(9,L57:L57)</f>
        <v>0</v>
      </c>
      <c r="M59" s="14" t="n">
        <f aca="false">SUBTOTAL(9,M57:M57)</f>
        <v>0</v>
      </c>
      <c r="N59" s="15"/>
    </row>
    <row r="60" customFormat="false" ht="25.5" hidden="false" customHeight="false" outlineLevel="3" collapsed="false">
      <c r="A60" s="0" t="s">
        <v>118</v>
      </c>
      <c r="B60" s="0" t="s">
        <v>119</v>
      </c>
      <c r="C60" s="0" t="s">
        <v>120</v>
      </c>
      <c r="D60" s="0" t="s">
        <v>121</v>
      </c>
      <c r="E60" s="0" t="s">
        <v>36</v>
      </c>
      <c r="F60" s="0" t="s">
        <v>122</v>
      </c>
      <c r="G60" s="1" t="n">
        <v>243004</v>
      </c>
      <c r="H60" s="2" t="n">
        <v>243004</v>
      </c>
      <c r="I60" s="2" t="n">
        <v>0</v>
      </c>
      <c r="J60" s="2" t="n">
        <v>0</v>
      </c>
      <c r="K60" s="1" t="n">
        <v>0</v>
      </c>
      <c r="L60" s="3" t="n">
        <v>0</v>
      </c>
      <c r="M60" s="3" t="n">
        <v>0</v>
      </c>
      <c r="N60" s="9" t="s">
        <v>123</v>
      </c>
    </row>
    <row r="61" s="10" customFormat="true" ht="12.75" hidden="false" customHeight="false" outlineLevel="2" collapsed="false">
      <c r="D61" s="16" t="s">
        <v>124</v>
      </c>
      <c r="G61" s="12" t="n">
        <f aca="false">SUBTOTAL(9,G60:G60)</f>
        <v>243004</v>
      </c>
      <c r="H61" s="13" t="n">
        <f aca="false">SUBTOTAL(9,H60:H60)</f>
        <v>243004</v>
      </c>
      <c r="I61" s="13" t="n">
        <f aca="false">SUBTOTAL(9,I60:I60)</f>
        <v>0</v>
      </c>
      <c r="J61" s="13" t="n">
        <f aca="false">SUBTOTAL(9,J60:J60)</f>
        <v>0</v>
      </c>
      <c r="K61" s="12" t="n">
        <f aca="false">SUBTOTAL(9,K60:K60)</f>
        <v>0</v>
      </c>
      <c r="L61" s="14" t="n">
        <f aca="false">SUBTOTAL(9,L60:L60)</f>
        <v>0</v>
      </c>
      <c r="M61" s="14" t="n">
        <f aca="false">SUBTOTAL(9,M60:M60)</f>
        <v>0</v>
      </c>
      <c r="N61" s="15"/>
    </row>
    <row r="62" customFormat="false" ht="12.75" hidden="false" customHeight="false" outlineLevel="3" collapsed="false">
      <c r="A62" s="0" t="s">
        <v>118</v>
      </c>
      <c r="B62" s="0" t="s">
        <v>119</v>
      </c>
      <c r="C62" s="0" t="s">
        <v>125</v>
      </c>
      <c r="D62" s="0" t="s">
        <v>126</v>
      </c>
      <c r="E62" s="0" t="s">
        <v>36</v>
      </c>
      <c r="F62" s="0" t="s">
        <v>127</v>
      </c>
      <c r="G62" s="1" t="n">
        <v>-725000</v>
      </c>
      <c r="H62" s="2" t="n">
        <v>-725000</v>
      </c>
      <c r="I62" s="2" t="n">
        <v>0</v>
      </c>
      <c r="J62" s="2" t="n">
        <v>0</v>
      </c>
      <c r="K62" s="1" t="n">
        <v>0</v>
      </c>
      <c r="L62" s="3" t="n">
        <v>0</v>
      </c>
      <c r="M62" s="3" t="n">
        <v>0</v>
      </c>
      <c r="N62" s="9"/>
    </row>
    <row r="63" s="10" customFormat="true" ht="12.75" hidden="false" customHeight="false" outlineLevel="2" collapsed="false">
      <c r="D63" s="16" t="s">
        <v>128</v>
      </c>
      <c r="G63" s="12" t="n">
        <f aca="false">SUBTOTAL(9,G62:G62)</f>
        <v>-725000</v>
      </c>
      <c r="H63" s="13" t="n">
        <f aca="false">SUBTOTAL(9,H62:H62)</f>
        <v>-725000</v>
      </c>
      <c r="I63" s="13" t="n">
        <f aca="false">SUBTOTAL(9,I62:I62)</f>
        <v>0</v>
      </c>
      <c r="J63" s="13" t="n">
        <f aca="false">SUBTOTAL(9,J62:J62)</f>
        <v>0</v>
      </c>
      <c r="K63" s="12" t="n">
        <f aca="false">SUBTOTAL(9,K62:K62)</f>
        <v>0</v>
      </c>
      <c r="L63" s="14" t="n">
        <f aca="false">SUBTOTAL(9,L62:L62)</f>
        <v>0</v>
      </c>
      <c r="M63" s="14" t="n">
        <f aca="false">SUBTOTAL(9,M62:M62)</f>
        <v>0</v>
      </c>
      <c r="N63" s="15"/>
    </row>
    <row r="64" s="10" customFormat="true" ht="12.75" hidden="false" customHeight="false" outlineLevel="1" collapsed="false">
      <c r="B64" s="16" t="s">
        <v>129</v>
      </c>
      <c r="G64" s="12" t="n">
        <f aca="false">SUBTOTAL(9,G60:G62)</f>
        <v>-481996</v>
      </c>
      <c r="H64" s="13" t="n">
        <f aca="false">SUBTOTAL(9,H60:H62)</f>
        <v>-481996</v>
      </c>
      <c r="I64" s="13" t="n">
        <f aca="false">SUBTOTAL(9,I60:I62)</f>
        <v>0</v>
      </c>
      <c r="J64" s="13" t="n">
        <f aca="false">SUBTOTAL(9,J60:J62)</f>
        <v>0</v>
      </c>
      <c r="K64" s="12" t="n">
        <f aca="false">SUBTOTAL(9,K60:K62)</f>
        <v>0</v>
      </c>
      <c r="L64" s="14" t="n">
        <f aca="false">SUBTOTAL(9,L60:L62)</f>
        <v>0</v>
      </c>
      <c r="M64" s="14" t="n">
        <f aca="false">SUBTOTAL(9,M60:M62)</f>
        <v>0</v>
      </c>
      <c r="N64" s="15"/>
    </row>
    <row r="65" customFormat="false" ht="76.5" hidden="false" customHeight="false" outlineLevel="3" collapsed="false">
      <c r="A65" s="0" t="s">
        <v>130</v>
      </c>
      <c r="B65" s="0" t="s">
        <v>131</v>
      </c>
      <c r="C65" s="0" t="s">
        <v>132</v>
      </c>
      <c r="D65" s="0" t="s">
        <v>133</v>
      </c>
      <c r="E65" s="0" t="s">
        <v>36</v>
      </c>
      <c r="F65" s="0" t="s">
        <v>134</v>
      </c>
      <c r="G65" s="1" t="n">
        <v>1725000</v>
      </c>
      <c r="H65" s="2" t="n">
        <v>1725000</v>
      </c>
      <c r="I65" s="2" t="n">
        <v>0</v>
      </c>
      <c r="J65" s="2" t="n">
        <v>0</v>
      </c>
      <c r="K65" s="1" t="n">
        <v>1725000</v>
      </c>
      <c r="L65" s="3" t="n">
        <v>0</v>
      </c>
      <c r="M65" s="3" t="n">
        <v>0</v>
      </c>
      <c r="N65" s="9" t="s">
        <v>135</v>
      </c>
    </row>
    <row r="66" s="10" customFormat="true" ht="12.75" hidden="false" customHeight="false" outlineLevel="2" collapsed="false">
      <c r="D66" s="16" t="s">
        <v>136</v>
      </c>
      <c r="G66" s="12" t="n">
        <f aca="false">SUBTOTAL(9,G65:G65)</f>
        <v>1725000</v>
      </c>
      <c r="H66" s="13" t="n">
        <f aca="false">SUBTOTAL(9,H65:H65)</f>
        <v>1725000</v>
      </c>
      <c r="I66" s="13" t="n">
        <f aca="false">SUBTOTAL(9,I65:I65)</f>
        <v>0</v>
      </c>
      <c r="J66" s="13" t="n">
        <f aca="false">SUBTOTAL(9,J65:J65)</f>
        <v>0</v>
      </c>
      <c r="K66" s="12" t="n">
        <f aca="false">SUBTOTAL(9,K65:K65)</f>
        <v>1725000</v>
      </c>
      <c r="L66" s="14" t="n">
        <f aca="false">SUBTOTAL(9,L65:L65)</f>
        <v>0</v>
      </c>
      <c r="M66" s="14" t="n">
        <f aca="false">SUBTOTAL(9,M65:M65)</f>
        <v>0</v>
      </c>
      <c r="N66" s="15"/>
    </row>
    <row r="67" s="10" customFormat="true" ht="12.75" hidden="false" customHeight="false" outlineLevel="1" collapsed="false">
      <c r="B67" s="16" t="s">
        <v>137</v>
      </c>
      <c r="G67" s="12" t="n">
        <f aca="false">SUBTOTAL(9,G65:G65)</f>
        <v>1725000</v>
      </c>
      <c r="H67" s="13" t="n">
        <f aca="false">SUBTOTAL(9,H65:H65)</f>
        <v>1725000</v>
      </c>
      <c r="I67" s="13" t="n">
        <f aca="false">SUBTOTAL(9,I65:I65)</f>
        <v>0</v>
      </c>
      <c r="J67" s="13" t="n">
        <f aca="false">SUBTOTAL(9,J65:J65)</f>
        <v>0</v>
      </c>
      <c r="K67" s="12" t="n">
        <f aca="false">SUBTOTAL(9,K65:K65)</f>
        <v>1725000</v>
      </c>
      <c r="L67" s="14" t="n">
        <f aca="false">SUBTOTAL(9,L65:L65)</f>
        <v>0</v>
      </c>
      <c r="M67" s="14" t="n">
        <f aca="false">SUBTOTAL(9,M65:M65)</f>
        <v>0</v>
      </c>
      <c r="N67" s="15"/>
    </row>
    <row r="68" customFormat="false" ht="63.75" hidden="false" customHeight="false" outlineLevel="3" collapsed="false">
      <c r="A68" s="0" t="s">
        <v>138</v>
      </c>
      <c r="B68" s="0" t="s">
        <v>139</v>
      </c>
      <c r="C68" s="0" t="s">
        <v>140</v>
      </c>
      <c r="D68" s="0" t="s">
        <v>141</v>
      </c>
      <c r="E68" s="0" t="s">
        <v>26</v>
      </c>
      <c r="F68" s="0" t="s">
        <v>93</v>
      </c>
      <c r="G68" s="1" t="n">
        <v>0</v>
      </c>
      <c r="H68" s="2" t="n">
        <v>0</v>
      </c>
      <c r="I68" s="2" t="n">
        <v>0</v>
      </c>
      <c r="J68" s="2" t="n">
        <v>0</v>
      </c>
      <c r="K68" s="1" t="n">
        <v>281532</v>
      </c>
      <c r="L68" s="3" t="n">
        <v>0</v>
      </c>
      <c r="M68" s="3" t="n">
        <v>0</v>
      </c>
      <c r="N68" s="9" t="s">
        <v>142</v>
      </c>
    </row>
    <row r="69" s="10" customFormat="true" ht="12.75" hidden="false" customHeight="false" outlineLevel="2" collapsed="false">
      <c r="D69" s="16" t="s">
        <v>143</v>
      </c>
      <c r="G69" s="12" t="n">
        <f aca="false">SUBTOTAL(9,G68:G68)</f>
        <v>0</v>
      </c>
      <c r="H69" s="13" t="n">
        <f aca="false">SUBTOTAL(9,H68:H68)</f>
        <v>0</v>
      </c>
      <c r="I69" s="13" t="n">
        <f aca="false">SUBTOTAL(9,I68:I68)</f>
        <v>0</v>
      </c>
      <c r="J69" s="13" t="n">
        <f aca="false">SUBTOTAL(9,J68:J68)</f>
        <v>0</v>
      </c>
      <c r="K69" s="12" t="n">
        <f aca="false">SUBTOTAL(9,K68:K68)</f>
        <v>281532</v>
      </c>
      <c r="L69" s="14" t="n">
        <f aca="false">SUBTOTAL(9,L68:L68)</f>
        <v>0</v>
      </c>
      <c r="M69" s="14" t="n">
        <f aca="false">SUBTOTAL(9,M68:M68)</f>
        <v>0</v>
      </c>
      <c r="N69" s="15"/>
    </row>
    <row r="70" s="10" customFormat="true" ht="12.75" hidden="false" customHeight="false" outlineLevel="1" collapsed="false">
      <c r="B70" s="16" t="s">
        <v>144</v>
      </c>
      <c r="G70" s="12" t="n">
        <f aca="false">SUBTOTAL(9,G68:G68)</f>
        <v>0</v>
      </c>
      <c r="H70" s="13" t="n">
        <f aca="false">SUBTOTAL(9,H68:H68)</f>
        <v>0</v>
      </c>
      <c r="I70" s="13" t="n">
        <f aca="false">SUBTOTAL(9,I68:I68)</f>
        <v>0</v>
      </c>
      <c r="J70" s="13" t="n">
        <f aca="false">SUBTOTAL(9,J68:J68)</f>
        <v>0</v>
      </c>
      <c r="K70" s="12" t="n">
        <f aca="false">SUBTOTAL(9,K68:K68)</f>
        <v>281532</v>
      </c>
      <c r="L70" s="14" t="n">
        <f aca="false">SUBTOTAL(9,L68:L68)</f>
        <v>0</v>
      </c>
      <c r="M70" s="14" t="n">
        <f aca="false">SUBTOTAL(9,M68:M68)</f>
        <v>0</v>
      </c>
      <c r="N70" s="15"/>
    </row>
    <row r="71" customFormat="false" ht="63.75" hidden="false" customHeight="false" outlineLevel="3" collapsed="false">
      <c r="A71" s="0" t="s">
        <v>145</v>
      </c>
      <c r="B71" s="0" t="s">
        <v>146</v>
      </c>
      <c r="C71" s="0" t="s">
        <v>147</v>
      </c>
      <c r="D71" s="0" t="s">
        <v>148</v>
      </c>
      <c r="E71" s="0" t="s">
        <v>36</v>
      </c>
      <c r="F71" s="0" t="s">
        <v>149</v>
      </c>
      <c r="G71" s="1" t="n">
        <v>-2500000</v>
      </c>
      <c r="H71" s="2" t="n">
        <v>-2500000</v>
      </c>
      <c r="I71" s="2" t="n">
        <v>0</v>
      </c>
      <c r="J71" s="2" t="n">
        <v>0</v>
      </c>
      <c r="K71" s="1" t="n">
        <v>-2500000</v>
      </c>
      <c r="L71" s="3" t="n">
        <v>-2.5</v>
      </c>
      <c r="M71" s="3" t="n">
        <v>0</v>
      </c>
      <c r="N71" s="9" t="s">
        <v>150</v>
      </c>
    </row>
    <row r="72" s="10" customFormat="true" ht="12.75" hidden="false" customHeight="false" outlineLevel="2" collapsed="false">
      <c r="D72" s="16" t="s">
        <v>151</v>
      </c>
      <c r="G72" s="12" t="n">
        <f aca="false">SUBTOTAL(9,G71:G71)</f>
        <v>-2500000</v>
      </c>
      <c r="H72" s="13" t="n">
        <f aca="false">SUBTOTAL(9,H71:H71)</f>
        <v>-2500000</v>
      </c>
      <c r="I72" s="13" t="n">
        <f aca="false">SUBTOTAL(9,I71:I71)</f>
        <v>0</v>
      </c>
      <c r="J72" s="13" t="n">
        <f aca="false">SUBTOTAL(9,J71:J71)</f>
        <v>0</v>
      </c>
      <c r="K72" s="12" t="n">
        <f aca="false">SUBTOTAL(9,K71:K71)</f>
        <v>-2500000</v>
      </c>
      <c r="L72" s="14" t="n">
        <f aca="false">SUBTOTAL(9,L71:L71)</f>
        <v>-2.5</v>
      </c>
      <c r="M72" s="14" t="n">
        <f aca="false">SUBTOTAL(9,M71:M71)</f>
        <v>0</v>
      </c>
      <c r="N72" s="15"/>
    </row>
    <row r="73" s="10" customFormat="true" ht="12.75" hidden="false" customHeight="false" outlineLevel="1" collapsed="false">
      <c r="B73" s="16" t="s">
        <v>152</v>
      </c>
      <c r="G73" s="12" t="n">
        <f aca="false">SUBTOTAL(9,G71:G71)</f>
        <v>-2500000</v>
      </c>
      <c r="H73" s="13" t="n">
        <f aca="false">SUBTOTAL(9,H71:H71)</f>
        <v>-2500000</v>
      </c>
      <c r="I73" s="13" t="n">
        <f aca="false">SUBTOTAL(9,I71:I71)</f>
        <v>0</v>
      </c>
      <c r="J73" s="13" t="n">
        <f aca="false">SUBTOTAL(9,J71:J71)</f>
        <v>0</v>
      </c>
      <c r="K73" s="12" t="n">
        <f aca="false">SUBTOTAL(9,K71:K71)</f>
        <v>-2500000</v>
      </c>
      <c r="L73" s="14" t="n">
        <f aca="false">SUBTOTAL(9,L71:L71)</f>
        <v>-2.5</v>
      </c>
      <c r="M73" s="14" t="n">
        <f aca="false">SUBTOTAL(9,M71:M71)</f>
        <v>0</v>
      </c>
      <c r="N73" s="15"/>
    </row>
    <row r="74" customFormat="false" ht="76.5" hidden="false" customHeight="false" outlineLevel="3" collapsed="false">
      <c r="A74" s="0" t="s">
        <v>153</v>
      </c>
      <c r="B74" s="0" t="s">
        <v>154</v>
      </c>
      <c r="C74" s="0" t="s">
        <v>155</v>
      </c>
      <c r="D74" s="0" t="s">
        <v>156</v>
      </c>
      <c r="E74" s="0" t="s">
        <v>36</v>
      </c>
      <c r="F74" s="0" t="s">
        <v>157</v>
      </c>
      <c r="G74" s="1" t="n">
        <v>292566</v>
      </c>
      <c r="H74" s="2" t="n">
        <v>292566</v>
      </c>
      <c r="I74" s="2" t="n">
        <v>0</v>
      </c>
      <c r="J74" s="2" t="n">
        <v>0</v>
      </c>
      <c r="K74" s="1" t="n">
        <v>292566</v>
      </c>
      <c r="L74" s="3" t="n">
        <v>6</v>
      </c>
      <c r="M74" s="3" t="n">
        <v>0</v>
      </c>
      <c r="N74" s="9" t="s">
        <v>158</v>
      </c>
    </row>
    <row r="75" s="10" customFormat="true" ht="12.75" hidden="false" customHeight="false" outlineLevel="2" collapsed="false">
      <c r="D75" s="16" t="s">
        <v>159</v>
      </c>
      <c r="G75" s="12" t="n">
        <f aca="false">SUBTOTAL(9,G74:G74)</f>
        <v>292566</v>
      </c>
      <c r="H75" s="13" t="n">
        <f aca="false">SUBTOTAL(9,H74:H74)</f>
        <v>292566</v>
      </c>
      <c r="I75" s="13" t="n">
        <f aca="false">SUBTOTAL(9,I74:I74)</f>
        <v>0</v>
      </c>
      <c r="J75" s="13" t="n">
        <f aca="false">SUBTOTAL(9,J74:J74)</f>
        <v>0</v>
      </c>
      <c r="K75" s="12" t="n">
        <f aca="false">SUBTOTAL(9,K74:K74)</f>
        <v>292566</v>
      </c>
      <c r="L75" s="14" t="n">
        <f aca="false">SUBTOTAL(9,L74:L74)</f>
        <v>6</v>
      </c>
      <c r="M75" s="14" t="n">
        <f aca="false">SUBTOTAL(9,M74:M74)</f>
        <v>0</v>
      </c>
      <c r="N75" s="15"/>
    </row>
    <row r="76" s="10" customFormat="true" ht="12.75" hidden="false" customHeight="false" outlineLevel="1" collapsed="false">
      <c r="B76" s="16" t="s">
        <v>160</v>
      </c>
      <c r="G76" s="12" t="n">
        <f aca="false">SUBTOTAL(9,G74:G74)</f>
        <v>292566</v>
      </c>
      <c r="H76" s="13" t="n">
        <f aca="false">SUBTOTAL(9,H74:H74)</f>
        <v>292566</v>
      </c>
      <c r="I76" s="13" t="n">
        <f aca="false">SUBTOTAL(9,I74:I74)</f>
        <v>0</v>
      </c>
      <c r="J76" s="13" t="n">
        <f aca="false">SUBTOTAL(9,J74:J74)</f>
        <v>0</v>
      </c>
      <c r="K76" s="12" t="n">
        <f aca="false">SUBTOTAL(9,K74:K74)</f>
        <v>292566</v>
      </c>
      <c r="L76" s="14" t="n">
        <f aca="false">SUBTOTAL(9,L74:L74)</f>
        <v>6</v>
      </c>
      <c r="M76" s="14" t="n">
        <f aca="false">SUBTOTAL(9,M74:M74)</f>
        <v>0</v>
      </c>
      <c r="N76" s="15"/>
    </row>
    <row r="77" customFormat="false" ht="25.5" hidden="false" customHeight="false" outlineLevel="3" collapsed="false">
      <c r="A77" s="0" t="s">
        <v>161</v>
      </c>
      <c r="B77" s="0" t="s">
        <v>162</v>
      </c>
      <c r="C77" s="0" t="s">
        <v>163</v>
      </c>
      <c r="D77" s="0" t="s">
        <v>164</v>
      </c>
      <c r="E77" s="0" t="s">
        <v>165</v>
      </c>
      <c r="F77" s="0" t="s">
        <v>19</v>
      </c>
      <c r="G77" s="1" t="n">
        <v>200000</v>
      </c>
      <c r="H77" s="2" t="n">
        <v>200000</v>
      </c>
      <c r="I77" s="2" t="n">
        <v>0</v>
      </c>
      <c r="J77" s="2" t="n">
        <v>0</v>
      </c>
      <c r="K77" s="1" t="n">
        <v>0</v>
      </c>
      <c r="L77" s="3" t="n">
        <v>0</v>
      </c>
      <c r="M77" s="3" t="n">
        <v>0</v>
      </c>
      <c r="N77" s="9" t="s">
        <v>166</v>
      </c>
    </row>
    <row r="78" s="10" customFormat="true" ht="12.75" hidden="false" customHeight="false" outlineLevel="2" collapsed="false">
      <c r="D78" s="16" t="s">
        <v>167</v>
      </c>
      <c r="G78" s="12" t="n">
        <f aca="false">SUBTOTAL(9,G77:G77)</f>
        <v>200000</v>
      </c>
      <c r="H78" s="13" t="n">
        <f aca="false">SUBTOTAL(9,H77:H77)</f>
        <v>200000</v>
      </c>
      <c r="I78" s="13" t="n">
        <f aca="false">SUBTOTAL(9,I77:I77)</f>
        <v>0</v>
      </c>
      <c r="J78" s="13" t="n">
        <f aca="false">SUBTOTAL(9,J77:J77)</f>
        <v>0</v>
      </c>
      <c r="K78" s="12" t="n">
        <f aca="false">SUBTOTAL(9,K77:K77)</f>
        <v>0</v>
      </c>
      <c r="L78" s="14" t="n">
        <f aca="false">SUBTOTAL(9,L77:L77)</f>
        <v>0</v>
      </c>
      <c r="M78" s="14" t="n">
        <f aca="false">SUBTOTAL(9,M77:M77)</f>
        <v>0</v>
      </c>
      <c r="N78" s="15"/>
    </row>
    <row r="79" s="10" customFormat="true" ht="12.75" hidden="false" customHeight="false" outlineLevel="1" collapsed="false">
      <c r="B79" s="16" t="s">
        <v>168</v>
      </c>
      <c r="G79" s="12" t="n">
        <f aca="false">SUBTOTAL(9,G77:G77)</f>
        <v>200000</v>
      </c>
      <c r="H79" s="13" t="n">
        <f aca="false">SUBTOTAL(9,H77:H77)</f>
        <v>200000</v>
      </c>
      <c r="I79" s="13" t="n">
        <f aca="false">SUBTOTAL(9,I77:I77)</f>
        <v>0</v>
      </c>
      <c r="J79" s="13" t="n">
        <f aca="false">SUBTOTAL(9,J77:J77)</f>
        <v>0</v>
      </c>
      <c r="K79" s="12" t="n">
        <f aca="false">SUBTOTAL(9,K77:K77)</f>
        <v>0</v>
      </c>
      <c r="L79" s="14" t="n">
        <f aca="false">SUBTOTAL(9,L77:L77)</f>
        <v>0</v>
      </c>
      <c r="M79" s="14" t="n">
        <f aca="false">SUBTOTAL(9,M77:M77)</f>
        <v>0</v>
      </c>
      <c r="N79" s="15"/>
    </row>
    <row r="80" s="10" customFormat="true" ht="12.75" hidden="false" customHeight="false" outlineLevel="0" collapsed="false">
      <c r="B80" s="16"/>
      <c r="D80" s="16" t="s">
        <v>169</v>
      </c>
      <c r="G80" s="12" t="n">
        <f aca="false">SUBTOTAL(9,G2:G77)</f>
        <v>-1571230</v>
      </c>
      <c r="H80" s="13" t="n">
        <f aca="false">SUBTOTAL(9,H2:H77)</f>
        <v>274099</v>
      </c>
      <c r="I80" s="13" t="n">
        <f aca="false">SUBTOTAL(9,I2:I77)</f>
        <v>-1202818</v>
      </c>
      <c r="J80" s="13" t="n">
        <f aca="false">SUBTOTAL(9,J2:J77)</f>
        <v>-642511</v>
      </c>
      <c r="K80" s="12" t="n">
        <f aca="false">SUBTOTAL(9,K2:K77)</f>
        <v>177030</v>
      </c>
      <c r="L80" s="14" t="n">
        <f aca="false">SUBTOTAL(9,L2:L77)</f>
        <v>8.5</v>
      </c>
      <c r="M80" s="14" t="n">
        <f aca="false">SUBTOTAL(9,M2:M77)</f>
        <v>-1</v>
      </c>
      <c r="N80" s="15"/>
    </row>
    <row r="81" s="10" customFormat="true" ht="12.75" hidden="false" customHeight="false" outlineLevel="0" collapsed="false">
      <c r="B81" s="16" t="s">
        <v>169</v>
      </c>
      <c r="G81" s="12" t="n">
        <f aca="false">SUBTOTAL(9,G2:G77)</f>
        <v>-1571230</v>
      </c>
      <c r="H81" s="13" t="n">
        <f aca="false">SUBTOTAL(9,H2:H77)</f>
        <v>274099</v>
      </c>
      <c r="I81" s="13" t="n">
        <f aca="false">SUBTOTAL(9,I2:I77)</f>
        <v>-1202818</v>
      </c>
      <c r="J81" s="13" t="n">
        <f aca="false">SUBTOTAL(9,J2:J77)</f>
        <v>-642511</v>
      </c>
      <c r="K81" s="12" t="n">
        <f aca="false">SUBTOTAL(9,K2:K77)</f>
        <v>177030</v>
      </c>
      <c r="L81" s="14" t="n">
        <f aca="false">SUBTOTAL(9,L2:L77)</f>
        <v>8.5</v>
      </c>
      <c r="M81" s="14" t="n">
        <f aca="false">SUBTOTAL(9,M2:M77)</f>
        <v>-1</v>
      </c>
      <c r="N81" s="15"/>
    </row>
  </sheetData>
  <printOptions headings="false" gridLines="true" gridLinesSet="true" horizontalCentered="false" verticalCentered="false"/>
  <pageMargins left="0.747916666666667" right="0.747916666666667" top="0.770138888888889" bottom="0.984027777777778" header="0.5" footer="0.5"/>
  <pageSetup paperSize="5" scale="100" fitToWidth="1" fitToHeight="14" pageOrder="downThenOver" orientation="landscape" blackAndWhite="false" draft="false" cellComments="none" horizontalDpi="300" verticalDpi="300" copies="1"/>
  <headerFooter differentFirst="false" differentOddEven="false">
    <oddHeader>&amp;C&amp;"MS Sans Serif,Bold"&amp;13Detail Spreadsheet to the 1st Quarter 2003 Omnibus Ordinance</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9:35:50Z</dcterms:created>
  <dc:creator/>
  <dc:description/>
  <dc:language>en-US</dc:language>
  <cp:lastModifiedBy>Network Manager</cp:lastModifiedBy>
  <cp:lastPrinted>2003-02-18T22:24:48Z</cp:lastPrinted>
  <dcterms:modified xsi:type="dcterms:W3CDTF">2003-02-20T19:35:50Z</dcterms:modified>
  <cp:revision>0</cp:revision>
  <dc:subject/>
  <dc:title/>
</cp:coreProperties>
</file>