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walk" sheetId="1" state="visible" r:id="rId2"/>
  </sheets>
  <definedNames>
    <definedName function="false" hidden="false" localSheetId="0" name="_xlnm.Print_Titles" vbProcedure="false">Crosswalk!$2:$4</definedName>
    <definedName function="false" hidden="true" localSheetId="0" name="_xlnm._FilterDatabase" vbProcedure="false">Crosswalk!$A$4:$U$2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473">
  <si>
    <t xml:space="preserve">1st Omnibus Supplemental Crosswalk 2013/2014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rd Section</t>
  </si>
  <si>
    <t xml:space="preserve">Appro Section</t>
  </si>
  <si>
    <t xml:space="preserve">Fund</t>
  </si>
  <si>
    <t xml:space="preserve">Fund Name</t>
  </si>
  <si>
    <t xml:space="preserve">Appro</t>
  </si>
  <si>
    <t xml:space="preserve">Year New</t>
  </si>
  <si>
    <t xml:space="preserve">Section</t>
  </si>
  <si>
    <t xml:space="preserve">Appro Name</t>
  </si>
  <si>
    <t xml:space="preserve">Line Item</t>
  </si>
  <si>
    <t xml:space="preserve">CI Code</t>
  </si>
  <si>
    <t xml:space="preserve">Short CI</t>
  </si>
  <si>
    <t xml:space="preserve">Title</t>
  </si>
  <si>
    <t xml:space="preserve">Appropriation</t>
  </si>
  <si>
    <t xml:space="preserve">Reappropriation</t>
  </si>
  <si>
    <t xml:space="preserve">Operating Supplemental</t>
  </si>
  <si>
    <t xml:space="preserve">Capital Supplemental</t>
  </si>
  <si>
    <t xml:space="preserve">Technical / Correction</t>
  </si>
  <si>
    <t xml:space="preserve">Revenues</t>
  </si>
  <si>
    <t xml:space="preserve">FTEs</t>
  </si>
  <si>
    <t xml:space="preserve">TLPs</t>
  </si>
  <si>
    <t xml:space="preserve">Use of Fund Balance for Supplemental</t>
  </si>
  <si>
    <t xml:space="preserve">2</t>
  </si>
  <si>
    <t xml:space="preserve">0010</t>
  </si>
  <si>
    <t xml:space="preserve">General</t>
  </si>
  <si>
    <t xml:space="preserve">A02000</t>
  </si>
  <si>
    <t xml:space="preserve">FY13</t>
  </si>
  <si>
    <t xml:space="preserve">T02010</t>
  </si>
  <si>
    <t xml:space="preserve">Council Administration</t>
  </si>
  <si>
    <t xml:space="preserve">S100</t>
  </si>
  <si>
    <t xml:space="preserve">S1</t>
  </si>
  <si>
    <t xml:space="preserve">Reappropriation - Governmental Relations Contract</t>
  </si>
  <si>
    <t xml:space="preserve">Council Administration Total</t>
  </si>
  <si>
    <t xml:space="preserve">3</t>
  </si>
  <si>
    <t xml:space="preserve">A14000</t>
  </si>
  <si>
    <t xml:space="preserve">T14000</t>
  </si>
  <si>
    <t xml:space="preserve">Office of Performance, Strategy and Budget</t>
  </si>
  <si>
    <t xml:space="preserve">Reappropiration  - Funds for ABT Performance Management Project</t>
  </si>
  <si>
    <t xml:space="preserve">Office of Performance, Strategy and Budget Total</t>
  </si>
  <si>
    <t xml:space="preserve">4</t>
  </si>
  <si>
    <t xml:space="preserve">A20000</t>
  </si>
  <si>
    <t xml:space="preserve">T20005</t>
  </si>
  <si>
    <t xml:space="preserve">Sheriff</t>
  </si>
  <si>
    <t xml:space="preserve">S101</t>
  </si>
  <si>
    <t xml:space="preserve">Communication Center Contra Removal</t>
  </si>
  <si>
    <t xml:space="preserve">T20030</t>
  </si>
  <si>
    <t xml:space="preserve">S102</t>
  </si>
  <si>
    <t xml:space="preserve">Sound Transit Revenue Backed Add</t>
  </si>
  <si>
    <t xml:space="preserve">T20015</t>
  </si>
  <si>
    <t xml:space="preserve">S103</t>
  </si>
  <si>
    <t xml:space="preserve">Woodinville Revenue Backed Add</t>
  </si>
  <si>
    <t xml:space="preserve">Sheriff Total</t>
  </si>
  <si>
    <t xml:space="preserve">5</t>
  </si>
  <si>
    <t xml:space="preserve">A21000</t>
  </si>
  <si>
    <t xml:space="preserve">T21000</t>
  </si>
  <si>
    <t xml:space="preserve">Sheriff Office Succession Planning</t>
  </si>
  <si>
    <t xml:space="preserve">Annualization of Succession Planning Costs</t>
  </si>
  <si>
    <t xml:space="preserve">Sheriff Office Succession Planning Total</t>
  </si>
  <si>
    <t xml:space="preserve">6</t>
  </si>
  <si>
    <t xml:space="preserve">A42000</t>
  </si>
  <si>
    <t xml:space="preserve">T42000</t>
  </si>
  <si>
    <t xml:space="preserve">Human Resources Management</t>
  </si>
  <si>
    <t xml:space="preserve">Reappropriation - Lominger  Subscription License</t>
  </si>
  <si>
    <t xml:space="preserve">Human Resources Management Total</t>
  </si>
  <si>
    <t xml:space="preserve">7</t>
  </si>
  <si>
    <t xml:space="preserve">A44000</t>
  </si>
  <si>
    <t xml:space="preserve">T44000</t>
  </si>
  <si>
    <t xml:space="preserve">Real Estate Services</t>
  </si>
  <si>
    <t xml:space="preserve">NPDES 2013 Increased Work Program</t>
  </si>
  <si>
    <t xml:space="preserve">Reappropriation - Eastside Rail Corridor Permits</t>
  </si>
  <si>
    <t xml:space="preserve">Real Estate Services Total</t>
  </si>
  <si>
    <t xml:space="preserve">8</t>
  </si>
  <si>
    <t xml:space="preserve">A47000</t>
  </si>
  <si>
    <t xml:space="preserve">T15500</t>
  </si>
  <si>
    <t xml:space="preserve">Records and Licensing Services</t>
  </si>
  <si>
    <t xml:space="preserve">Reappropriation - Check Processing Equipment, Software &amp; DOL Mainframe System Integration</t>
  </si>
  <si>
    <t xml:space="preserve">Records and Licensing Services Total</t>
  </si>
  <si>
    <t xml:space="preserve">9</t>
  </si>
  <si>
    <t xml:space="preserve">A50000</t>
  </si>
  <si>
    <t xml:space="preserve">T50065</t>
  </si>
  <si>
    <t xml:space="preserve">Prosecuting Attorney</t>
  </si>
  <si>
    <t xml:space="preserve">Increase in Facilities Management Central Rate Charge for Family Support Division Space</t>
  </si>
  <si>
    <t xml:space="preserve">Two FTE for DNRP Duwamish River Watershed</t>
  </si>
  <si>
    <t xml:space="preserve">Prosecuting Attorney Total</t>
  </si>
  <si>
    <t xml:space="preserve">10</t>
  </si>
  <si>
    <t xml:space="preserve">A51000</t>
  </si>
  <si>
    <t xml:space="preserve">T51000</t>
  </si>
  <si>
    <t xml:space="preserve">Superior Court</t>
  </si>
  <si>
    <t xml:space="preserve">Trial Court Improvement Fund Reappropriation</t>
  </si>
  <si>
    <t xml:space="preserve">2013 Trial Court Improvement Funds</t>
  </si>
  <si>
    <t xml:space="preserve">Superior Court Total</t>
  </si>
  <si>
    <t xml:space="preserve">11</t>
  </si>
  <si>
    <t xml:space="preserve">A53000</t>
  </si>
  <si>
    <t xml:space="preserve">T53000</t>
  </si>
  <si>
    <t xml:space="preserve">District Court</t>
  </si>
  <si>
    <t xml:space="preserve">Reappropriation of 2010 - 2012 TCIA Funds</t>
  </si>
  <si>
    <t xml:space="preserve">District Court Total</t>
  </si>
  <si>
    <t xml:space="preserve">12</t>
  </si>
  <si>
    <t xml:space="preserve">A54000</t>
  </si>
  <si>
    <t xml:space="preserve">T54000</t>
  </si>
  <si>
    <t xml:space="preserve">Judicial Administration</t>
  </si>
  <si>
    <t xml:space="preserve">Reappropriation of Sierra Contract Funds</t>
  </si>
  <si>
    <t xml:space="preserve">Reappropriation of Funds for Microfilming</t>
  </si>
  <si>
    <t xml:space="preserve">Reappropriation for Facilities Remodel</t>
  </si>
  <si>
    <t xml:space="preserve">S104</t>
  </si>
  <si>
    <t xml:space="preserve">Reappropriation of Funds for Equipment Replacement</t>
  </si>
  <si>
    <t xml:space="preserve">S105</t>
  </si>
  <si>
    <t xml:space="preserve">Reappropriation -- State Computer Replacement</t>
  </si>
  <si>
    <t xml:space="preserve">S106</t>
  </si>
  <si>
    <t xml:space="preserve">Reappropriation -- Scanner Replacement</t>
  </si>
  <si>
    <t xml:space="preserve">Judicial Administration Total</t>
  </si>
  <si>
    <t xml:space="preserve">13</t>
  </si>
  <si>
    <t xml:space="preserve">A65600</t>
  </si>
  <si>
    <t xml:space="preserve">T65600</t>
  </si>
  <si>
    <t xml:space="preserve">Internal Support</t>
  </si>
  <si>
    <t xml:space="preserve">Race Exhibit at Pacific Science Center</t>
  </si>
  <si>
    <t xml:space="preserve">Internal Support Total</t>
  </si>
  <si>
    <t xml:space="preserve">14</t>
  </si>
  <si>
    <t xml:space="preserve">A67000</t>
  </si>
  <si>
    <t xml:space="preserve">T67000</t>
  </si>
  <si>
    <t xml:space="preserve">Assessments</t>
  </si>
  <si>
    <t xml:space="preserve">Reappropriation - Technology Summit Funding</t>
  </si>
  <si>
    <t xml:space="preserve">Reappropriation - Unanticipated Employee Retirement</t>
  </si>
  <si>
    <t xml:space="preserve">L763 Contract Delay Costs</t>
  </si>
  <si>
    <t xml:space="preserve">Assessments Total</t>
  </si>
  <si>
    <t xml:space="preserve">15</t>
  </si>
  <si>
    <t xml:space="preserve">a69400</t>
  </si>
  <si>
    <t xml:space="preserve">T69400</t>
  </si>
  <si>
    <t xml:space="preserve">Human Services GF Transfers</t>
  </si>
  <si>
    <t xml:space="preserve">Technical Correction for Council Added Contracts</t>
  </si>
  <si>
    <t xml:space="preserve">T13800</t>
  </si>
  <si>
    <t xml:space="preserve">GF transfer for Men's Winter Shelter</t>
  </si>
  <si>
    <t xml:space="preserve">0011</t>
  </si>
  <si>
    <t xml:space="preserve">a69401</t>
  </si>
  <si>
    <t xml:space="preserve">T13801</t>
  </si>
  <si>
    <t xml:space="preserve">General Fund transfer for Casa Latina</t>
  </si>
  <si>
    <t xml:space="preserve">Human Services GF Transfers Total</t>
  </si>
  <si>
    <t xml:space="preserve">16</t>
  </si>
  <si>
    <t xml:space="preserve">A69500</t>
  </si>
  <si>
    <t xml:space="preserve">T69500</t>
  </si>
  <si>
    <t xml:space="preserve">General Government GF Transfers</t>
  </si>
  <si>
    <t xml:space="preserve">GF Transfer for FMD Wayfinding</t>
  </si>
  <si>
    <t xml:space="preserve">GF Support for FMD Expanded Shelter Operations</t>
  </si>
  <si>
    <t xml:space="preserve">General Government GF Transfers Total</t>
  </si>
  <si>
    <t xml:space="preserve">17</t>
  </si>
  <si>
    <t xml:space="preserve">A69600</t>
  </si>
  <si>
    <t xml:space="preserve">Public Health GF Transfers</t>
  </si>
  <si>
    <t xml:space="preserve">Gun Violence Prevention Staff</t>
  </si>
  <si>
    <t xml:space="preserve">a69600</t>
  </si>
  <si>
    <t xml:space="preserve">s102</t>
  </si>
  <si>
    <t xml:space="preserve">s1</t>
  </si>
  <si>
    <t xml:space="preserve">Reimbursement for Facilities Charges</t>
  </si>
  <si>
    <t xml:space="preserve">Public Health GF Transfers Total</t>
  </si>
  <si>
    <t xml:space="preserve">18</t>
  </si>
  <si>
    <t xml:space="preserve">A69900</t>
  </si>
  <si>
    <t xml:space="preserve">CIP GF Transfers</t>
  </si>
  <si>
    <t xml:space="preserve">s101</t>
  </si>
  <si>
    <t xml:space="preserve">Capital Commitment Reappropriation</t>
  </si>
  <si>
    <t xml:space="preserve">CIP GF Transfers Total</t>
  </si>
  <si>
    <t xml:space="preserve">19</t>
  </si>
  <si>
    <t xml:space="preserve">a91000</t>
  </si>
  <si>
    <t xml:space="preserve">Adult and Juvenile Detention</t>
  </si>
  <si>
    <t xml:space="preserve">Proviso adjustment to P2</t>
  </si>
  <si>
    <t xml:space="preserve">Adult and Juvenile Detention Total</t>
  </si>
  <si>
    <t xml:space="preserve">General Total</t>
  </si>
  <si>
    <t xml:space="preserve">20</t>
  </si>
  <si>
    <t xml:space="preserve">1190</t>
  </si>
  <si>
    <t xml:space="preserve">Emergency Medical Services</t>
  </si>
  <si>
    <t xml:space="preserve">A83000</t>
  </si>
  <si>
    <t xml:space="preserve">T83010</t>
  </si>
  <si>
    <t xml:space="preserve">Budget Reappropriation - Purchase of Medic Unit Transport Vehicles</t>
  </si>
  <si>
    <t xml:space="preserve">Emergency Medical Services Total</t>
  </si>
  <si>
    <t xml:space="preserve">21</t>
  </si>
  <si>
    <t xml:space="preserve">1800</t>
  </si>
  <si>
    <t xml:space="preserve">Public Health</t>
  </si>
  <si>
    <t xml:space="preserve">a80000</t>
  </si>
  <si>
    <t xml:space="preserve">T80030</t>
  </si>
  <si>
    <t xml:space="preserve">Public Health Total</t>
  </si>
  <si>
    <t xml:space="preserve">22</t>
  </si>
  <si>
    <t xml:space="preserve">5450</t>
  </si>
  <si>
    <t xml:space="preserve">Financial Services</t>
  </si>
  <si>
    <t xml:space="preserve">A13800</t>
  </si>
  <si>
    <t xml:space="preserve">Finance and Business Operations</t>
  </si>
  <si>
    <t xml:space="preserve">FBOD Salary budget corrections</t>
  </si>
  <si>
    <t xml:space="preserve">Finance and Business Operations Total</t>
  </si>
  <si>
    <t xml:space="preserve">Financial Services Total</t>
  </si>
  <si>
    <t xml:space="preserve">23</t>
  </si>
  <si>
    <t xml:space="preserve">5490</t>
  </si>
  <si>
    <t xml:space="preserve">Business Resource</t>
  </si>
  <si>
    <t xml:space="preserve">A30000</t>
  </si>
  <si>
    <t xml:space="preserve">T30000</t>
  </si>
  <si>
    <t xml:space="preserve">Business Resource Center</t>
  </si>
  <si>
    <t xml:space="preserve">Reappropriation - Consultant Services for PeopleSoft &amp; EBS Stabilization</t>
  </si>
  <si>
    <t xml:space="preserve">Business Resource Center Total</t>
  </si>
  <si>
    <t xml:space="preserve">Business Resource Total</t>
  </si>
  <si>
    <t xml:space="preserve">24</t>
  </si>
  <si>
    <t xml:space="preserve">3000</t>
  </si>
  <si>
    <t xml:space="preserve">Capital Improvement Program</t>
  </si>
  <si>
    <t xml:space="preserve">A30010</t>
  </si>
  <si>
    <t xml:space="preserve">Annual Capital Funds Program Budget</t>
  </si>
  <si>
    <t xml:space="preserve">Fund 3581,  Project 1121155, Eastside Rail Corridor Planning and Major Maintenance</t>
  </si>
  <si>
    <t xml:space="preserve">Annual Capital Funds Program Budget Total</t>
  </si>
  <si>
    <t xml:space="preserve">A30070</t>
  </si>
  <si>
    <t xml:space="preserve">Biennial Capital Funds Program Budget</t>
  </si>
  <si>
    <t xml:space="preserve">Fund 3473, Project 1047316,  Repair of the Squak Mt 800 MHz Emergency Radio System Communications Site</t>
  </si>
  <si>
    <t xml:space="preserve">Fund 3473, Project 1121287, Radio system planning</t>
  </si>
  <si>
    <t xml:space="preserve">Biennial Capital Funds Program Budget Total</t>
  </si>
  <si>
    <t xml:space="preserve">Fund 3781, Project 1047603, KCIT Equipment Replacement</t>
  </si>
  <si>
    <t xml:space="preserve">Fund 3581, Project 1121155, Eastside Rail Corridor Planning and Major Maintenance</t>
  </si>
  <si>
    <t xml:space="preserve">Fund 3160, Project 1039610, Eastside Rail Corridor Planning and Major Maintenance</t>
  </si>
  <si>
    <t xml:space="preserve">A30050</t>
  </si>
  <si>
    <t xml:space="preserve">Major Maintenance Reserve Fund Capital Program Budget</t>
  </si>
  <si>
    <t xml:space="preserve">S107</t>
  </si>
  <si>
    <t xml:space="preserve">Fund 3421, Project 1039428, DES FMD WHITE CENTER PUBLIC HEALTH DISTRIBUTION SYSTEMS</t>
  </si>
  <si>
    <t xml:space="preserve">S108</t>
  </si>
  <si>
    <t xml:space="preserve">Fund 3421, Project 1039456	, DES FMD BLACK RIVER BACK FLOW PREVENTION</t>
  </si>
  <si>
    <t xml:space="preserve">S110</t>
  </si>
  <si>
    <t xml:space="preserve">Fund 3421, 	Project 1039513, DES FMD YOUTH SERVICES SPRUCE EXTERIOR WALL FINISHES</t>
  </si>
  <si>
    <t xml:space="preserve">S113</t>
  </si>
  <si>
    <t xml:space="preserve">Fund 3421, Project 1039831	, DES FMD YOUTH SERVICES SPRUCE EXTERIOT WALL FINISHES</t>
  </si>
  <si>
    <t xml:space="preserve">S114</t>
  </si>
  <si>
    <t xml:space="preserve">Fund 3421, Project 1039832	, DES FMD YOUTH SERVICES SPRUCE EXTERIOR WINDOWS</t>
  </si>
  <si>
    <t xml:space="preserve">S115</t>
  </si>
  <si>
    <t xml:space="preserve">Fund 3421, Project 1039903	, DES FMD KING COUNTY CORRECTIONAL FACILITY DISTRIB SYSTEM AIR GRILLES</t>
  </si>
  <si>
    <t xml:space="preserve">S117</t>
  </si>
  <si>
    <t xml:space="preserve">Fund 3421, Project 1041018	, DES FMD RAVENSDALE RANGE ROADWAYS AND DRIVEWAYS</t>
  </si>
  <si>
    <t xml:space="preserve">S119</t>
  </si>
  <si>
    <t xml:space="preserve">Fund 3421, Project 1046317, DES FMD MALENG REGIONAL JUSTICE CENTER ROOFTOP HEATWHEELS</t>
  </si>
  <si>
    <t xml:space="preserve">S120</t>
  </si>
  <si>
    <t xml:space="preserve">Fund 3421, Project 1114349	, DES FMD COUNTYWIDE NPDES COMPLIANCE</t>
  </si>
  <si>
    <t xml:space="preserve">S121</t>
  </si>
  <si>
    <t xml:space="preserve">Fund 3421, Project 1114365	, DES FMD PRECINCT NUMBER 4 TERMINAL AND PACKAGE UNITS</t>
  </si>
  <si>
    <t xml:space="preserve">S122</t>
  </si>
  <si>
    <t xml:space="preserve">Fund 3421, Project 1116873	, DES FMD KAS REROOF</t>
  </si>
  <si>
    <t xml:space="preserve">S123</t>
  </si>
  <si>
    <t xml:space="preserve">Fund 3421, Project 1121222, MRJC ENTRANCE GATE REPAIR</t>
  </si>
  <si>
    <t xml:space="preserve">S124</t>
  </si>
  <si>
    <t xml:space="preserve">Fund 3421, Project 1121223, KCCH 208Y 120V PANEL REPLACEMENT</t>
  </si>
  <si>
    <t xml:space="preserve">Major Maintenance Reserve Fund Capital Program Budget Total</t>
  </si>
  <si>
    <t xml:space="preserve">S125</t>
  </si>
  <si>
    <t xml:space="preserve">Fund 3771, Project 1121286, Project Information Center (PIC) Reports</t>
  </si>
  <si>
    <t xml:space="preserve">S126</t>
  </si>
  <si>
    <t xml:space="preserve">Fund 3421, Project 1039726, DES FMD KCCF DOM WATER DISTRB</t>
  </si>
  <si>
    <t xml:space="preserve">S127</t>
  </si>
  <si>
    <t xml:space="preserve">Fund 3421, Project 1039835, DES FMD COURTHOUSE TESTING AND BALANCING</t>
  </si>
  <si>
    <t xml:space="preserve">S130</t>
  </si>
  <si>
    <t xml:space="preserve">Fund 3350, Youth Services Facility Construction Fund, Transfer to Fund 3951</t>
  </si>
  <si>
    <t xml:space="preserve">Capital Improvement Program Total</t>
  </si>
  <si>
    <t xml:space="preserve">26</t>
  </si>
  <si>
    <t xml:space="preserve">1030</t>
  </si>
  <si>
    <t xml:space="preserve">Road</t>
  </si>
  <si>
    <t xml:space="preserve">A73000</t>
  </si>
  <si>
    <t xml:space="preserve">73030</t>
  </si>
  <si>
    <t xml:space="preserve">Roads</t>
  </si>
  <si>
    <t xml:space="preserve">2012 Reappropriation Request</t>
  </si>
  <si>
    <t xml:space="preserve">Roads Total</t>
  </si>
  <si>
    <t xml:space="preserve">Road Total</t>
  </si>
  <si>
    <t xml:space="preserve">27</t>
  </si>
  <si>
    <t xml:space="preserve">1110</t>
  </si>
  <si>
    <t xml:space="preserve">E-911</t>
  </si>
  <si>
    <t xml:space="preserve">A43100</t>
  </si>
  <si>
    <t xml:space="preserve">T43100</t>
  </si>
  <si>
    <t xml:space="preserve">Enhanced-911</t>
  </si>
  <si>
    <t xml:space="preserve">Reappropriation - Smart911 Implementation</t>
  </si>
  <si>
    <t xml:space="preserve">Reappropriation - NG911 Implementation Projects</t>
  </si>
  <si>
    <t xml:space="preserve">Reappropriation - PSAP Mapping System Upgrade</t>
  </si>
  <si>
    <t xml:space="preserve">Reappropriation - PSAP Data Network Services</t>
  </si>
  <si>
    <t xml:space="preserve">Reappropriation - Facilitate the Consolidation of PSAPS</t>
  </si>
  <si>
    <t xml:space="preserve">Reappropriation - Wireless Phase II Accuracy Testing</t>
  </si>
  <si>
    <t xml:space="preserve">Enhanced-911 Total</t>
  </si>
  <si>
    <t xml:space="preserve">E-911 Total</t>
  </si>
  <si>
    <t xml:space="preserve">28</t>
  </si>
  <si>
    <t xml:space="preserve">1135</t>
  </si>
  <si>
    <t xml:space="preserve">Mental Illness and Drug Dependency</t>
  </si>
  <si>
    <t xml:space="preserve">A58300</t>
  </si>
  <si>
    <t xml:space="preserve">Judicial Administration MIDD</t>
  </si>
  <si>
    <t xml:space="preserve">Reappropriation of Drug Court Remodel Funds</t>
  </si>
  <si>
    <t xml:space="preserve">Judicial Administration MIDD Total</t>
  </si>
  <si>
    <t xml:space="preserve">Mental Illness and Drug Dependency Total</t>
  </si>
  <si>
    <t xml:space="preserve">29</t>
  </si>
  <si>
    <t xml:space="preserve">1141</t>
  </si>
  <si>
    <t xml:space="preserve">Veterans and Family Levy</t>
  </si>
  <si>
    <t xml:space="preserve">A11700</t>
  </si>
  <si>
    <t xml:space="preserve">T11700</t>
  </si>
  <si>
    <t xml:space="preserve">PEARL contract</t>
  </si>
  <si>
    <t xml:space="preserve">Veterans and Family Levy Total</t>
  </si>
  <si>
    <t xml:space="preserve">30</t>
  </si>
  <si>
    <t xml:space="preserve">1142</t>
  </si>
  <si>
    <t xml:space="preserve">Human Services Levy</t>
  </si>
  <si>
    <t xml:space="preserve">A11800</t>
  </si>
  <si>
    <t xml:space="preserve">T11800</t>
  </si>
  <si>
    <t xml:space="preserve">PEARL and Auburn Youth Source, Youth Shelter</t>
  </si>
  <si>
    <t xml:space="preserve">Human Services Levy Total</t>
  </si>
  <si>
    <t xml:space="preserve">31</t>
  </si>
  <si>
    <t xml:space="preserve">1210</t>
  </si>
  <si>
    <t xml:space="preserve">Water and Land Resources Shared Services</t>
  </si>
  <si>
    <t xml:space="preserve">A74100</t>
  </si>
  <si>
    <t xml:space="preserve">T74110</t>
  </si>
  <si>
    <t xml:space="preserve">Water Quality Monitoring Council Activity Additions</t>
  </si>
  <si>
    <t xml:space="preserve">Science &amp; Technical Support Work Volume FTE Increase</t>
  </si>
  <si>
    <t xml:space="preserve">King County Flood Control District Cooperative Watershed Management Grants</t>
  </si>
  <si>
    <t xml:space="preserve">FY14</t>
  </si>
  <si>
    <t xml:space="preserve">Water and Land Resources Shared Services Total</t>
  </si>
  <si>
    <t xml:space="preserve">32</t>
  </si>
  <si>
    <t xml:space="preserve">1211</t>
  </si>
  <si>
    <t xml:space="preserve">Surface Water Management Local Drainage Services</t>
  </si>
  <si>
    <t xml:space="preserve">A84500</t>
  </si>
  <si>
    <t xml:space="preserve">T84510</t>
  </si>
  <si>
    <t xml:space="preserve">Additional FireWise Programming</t>
  </si>
  <si>
    <t xml:space="preserve">T84530</t>
  </si>
  <si>
    <t xml:space="preserve">Budget Reappropriation for WSDOE GROSS Grant Projects</t>
  </si>
  <si>
    <t xml:space="preserve">Seattle Public Utilities (SPU) Contract with WLRD SWS</t>
  </si>
  <si>
    <t xml:space="preserve">Impact of Postponed Annexations , SWM Program</t>
  </si>
  <si>
    <t xml:space="preserve">SWM Fee B&amp;O Tax</t>
  </si>
  <si>
    <t xml:space="preserve">Department of Ecology (DOE) Grant-Illicit Discharge Detection and Elimination Manual &amp; Training</t>
  </si>
  <si>
    <t xml:space="preserve">Department of Ecology (DOE) Grant-Decant Facility Plan</t>
  </si>
  <si>
    <t xml:space="preserve">Surface Water Management Local Drainage Services Total</t>
  </si>
  <si>
    <t xml:space="preserve">33</t>
  </si>
  <si>
    <t xml:space="preserve">1340</t>
  </si>
  <si>
    <t xml:space="preserve">Permitting and Environmental Review</t>
  </si>
  <si>
    <t xml:space="preserve">A32510</t>
  </si>
  <si>
    <t xml:space="preserve">T32510</t>
  </si>
  <si>
    <t xml:space="preserve">DPER Planning and Permitting</t>
  </si>
  <si>
    <t xml:space="preserve">Correction of Central Rates and Reduction of Expenditure Contra</t>
  </si>
  <si>
    <t xml:space="preserve">Permitting Staff Separation and Overtime Costs</t>
  </si>
  <si>
    <t xml:space="preserve">DPER Planning and Permitting Total</t>
  </si>
  <si>
    <t xml:space="preserve">Permitting and Environmental Review Total</t>
  </si>
  <si>
    <t xml:space="preserve">34</t>
  </si>
  <si>
    <t xml:space="preserve">1341</t>
  </si>
  <si>
    <t xml:space="preserve">Abatement</t>
  </si>
  <si>
    <t xml:space="preserve">A52500</t>
  </si>
  <si>
    <t xml:space="preserve">T52500</t>
  </si>
  <si>
    <t xml:space="preserve">DPER Abatement</t>
  </si>
  <si>
    <t xml:space="preserve">Correction of Central Rates</t>
  </si>
  <si>
    <t xml:space="preserve">DPER Abatement Total</t>
  </si>
  <si>
    <t xml:space="preserve">Abatement Total</t>
  </si>
  <si>
    <t xml:space="preserve">35</t>
  </si>
  <si>
    <t xml:space="preserve">1345</t>
  </si>
  <si>
    <t xml:space="preserve">A32520</t>
  </si>
  <si>
    <t xml:space="preserve">T32520</t>
  </si>
  <si>
    <t xml:space="preserve">DPER Permitting Integration</t>
  </si>
  <si>
    <t xml:space="preserve">Correction of Budget Loading Errors</t>
  </si>
  <si>
    <t xml:space="preserve">DPER Permitting Integration Total</t>
  </si>
  <si>
    <t xml:space="preserve">36</t>
  </si>
  <si>
    <t xml:space="preserve">1346</t>
  </si>
  <si>
    <t xml:space="preserve">A32530</t>
  </si>
  <si>
    <t xml:space="preserve">T32530</t>
  </si>
  <si>
    <t xml:space="preserve">DPER General Public Services</t>
  </si>
  <si>
    <t xml:space="preserve">Correction of Budget Loading Errors and Elimination of Expenditure Contra</t>
  </si>
  <si>
    <t xml:space="preserve">DPER General Public Services Total</t>
  </si>
  <si>
    <t xml:space="preserve">37</t>
  </si>
  <si>
    <t xml:space="preserve">1421</t>
  </si>
  <si>
    <t xml:space="preserve">Children and Family Services</t>
  </si>
  <si>
    <t xml:space="preserve">a88700</t>
  </si>
  <si>
    <t xml:space="preserve">Children and Family Services Transfers to Community and Human Services</t>
  </si>
  <si>
    <t xml:space="preserve">Technical Corrections</t>
  </si>
  <si>
    <t xml:space="preserve">Children and Family Services Transfers to Community and Human Services Total</t>
  </si>
  <si>
    <t xml:space="preserve">38</t>
  </si>
  <si>
    <t xml:space="preserve">A88800</t>
  </si>
  <si>
    <t xml:space="preserve">Winter Shelter</t>
  </si>
  <si>
    <t xml:space="preserve">1422</t>
  </si>
  <si>
    <t xml:space="preserve">A88801</t>
  </si>
  <si>
    <t xml:space="preserve">T11701</t>
  </si>
  <si>
    <t xml:space="preserve">General Fund supported Casa Latina</t>
  </si>
  <si>
    <t xml:space="preserve">Children and Family Services Total</t>
  </si>
  <si>
    <t xml:space="preserve">39</t>
  </si>
  <si>
    <t xml:space="preserve">1561</t>
  </si>
  <si>
    <t xml:space="preserve">King County Flood Control Contract</t>
  </si>
  <si>
    <t xml:space="preserve">A56100</t>
  </si>
  <si>
    <t xml:space="preserve">King County Flood Control District Capital Budget Reappropriation</t>
  </si>
  <si>
    <t xml:space="preserve">King County Flood Control Contract Total</t>
  </si>
  <si>
    <t xml:space="preserve">40</t>
  </si>
  <si>
    <t xml:space="preserve">1590</t>
  </si>
  <si>
    <t xml:space="preserve">King County Marine Operations</t>
  </si>
  <si>
    <t xml:space="preserve">A46200</t>
  </si>
  <si>
    <t xml:space="preserve">T46200</t>
  </si>
  <si>
    <t xml:space="preserve">Marine Division</t>
  </si>
  <si>
    <t xml:space="preserve">Budget Reappropriation - Marine CIP</t>
  </si>
  <si>
    <t xml:space="preserve">Marine Division Total</t>
  </si>
  <si>
    <t xml:space="preserve">King County Marine Operations Total</t>
  </si>
  <si>
    <t xml:space="preserve">41</t>
  </si>
  <si>
    <t xml:space="preserve">4040</t>
  </si>
  <si>
    <t xml:space="preserve">Solid Waste</t>
  </si>
  <si>
    <t xml:space="preserve">A38100</t>
  </si>
  <si>
    <t xml:space="preserve">T38130</t>
  </si>
  <si>
    <t xml:space="preserve">Natural Resources and Parks Administration</t>
  </si>
  <si>
    <t xml:space="preserve">Budget Reappropriation - Historic Preservation Contracts</t>
  </si>
  <si>
    <t xml:space="preserve">Additional Barn Study Work</t>
  </si>
  <si>
    <t xml:space="preserve">Natural Resources and Parks Administration Total</t>
  </si>
  <si>
    <t xml:space="preserve">42</t>
  </si>
  <si>
    <t xml:space="preserve">A72000</t>
  </si>
  <si>
    <t xml:space="preserve">T72010</t>
  </si>
  <si>
    <t xml:space="preserve">Solid Waste </t>
  </si>
  <si>
    <t xml:space="preserve">Budget Reappropriation - Waste Reduction &amp; Recycling Grants to Cities</t>
  </si>
  <si>
    <t xml:space="preserve">Budget Reappropriation - Green Building Grants</t>
  </si>
  <si>
    <t xml:space="preserve">Budget Reappropriation - RES Consultant Services</t>
  </si>
  <si>
    <t xml:space="preserve">Recyclable Collection Services</t>
  </si>
  <si>
    <t xml:space="preserve">Solid Waste  Total</t>
  </si>
  <si>
    <t xml:space="preserve">Solid Waste Total</t>
  </si>
  <si>
    <t xml:space="preserve">43</t>
  </si>
  <si>
    <t xml:space="preserve">4501</t>
  </si>
  <si>
    <t xml:space="preserve">Radio Communications Operations</t>
  </si>
  <si>
    <t xml:space="preserve">A21300</t>
  </si>
  <si>
    <t xml:space="preserve">T21300</t>
  </si>
  <si>
    <t xml:space="preserve">Radio Communication Services (800 MHz)</t>
  </si>
  <si>
    <t xml:space="preserve">Additional Maintenance cost and Purchase of Radio Equipment spares</t>
  </si>
  <si>
    <t xml:space="preserve">Projects charged as a service instead of direct labor</t>
  </si>
  <si>
    <t xml:space="preserve">Radio Communication Services (800 MHz) Total</t>
  </si>
  <si>
    <t xml:space="preserve">Radio Communications Operations Total</t>
  </si>
  <si>
    <t xml:space="preserve">44</t>
  </si>
  <si>
    <t xml:space="preserve">4640</t>
  </si>
  <si>
    <t xml:space="preserve">Public Transportation</t>
  </si>
  <si>
    <t xml:space="preserve">A46400</t>
  </si>
  <si>
    <t xml:space="preserve">46400</t>
  </si>
  <si>
    <t xml:space="preserve">DOT Director's Office</t>
  </si>
  <si>
    <t xml:space="preserve">DOT Director's Office Total</t>
  </si>
  <si>
    <t xml:space="preserve">Public Transportation Total</t>
  </si>
  <si>
    <t xml:space="preserve">45</t>
  </si>
  <si>
    <t xml:space="preserve">5471</t>
  </si>
  <si>
    <t xml:space="preserve">KCIT Strategy and Performance</t>
  </si>
  <si>
    <t xml:space="preserve">A10200</t>
  </si>
  <si>
    <t xml:space="preserve">T10200</t>
  </si>
  <si>
    <t xml:space="preserve">Correction to add back 1.0 TLT eliminated by error and to correct a 2014 system loading error</t>
  </si>
  <si>
    <t xml:space="preserve">KCIT Strategy and Performance Total</t>
  </si>
  <si>
    <t xml:space="preserve">46</t>
  </si>
  <si>
    <t xml:space="preserve">5481</t>
  </si>
  <si>
    <t xml:space="preserve">Geographic Information Systems (GIS)</t>
  </si>
  <si>
    <t xml:space="preserve">A01100</t>
  </si>
  <si>
    <t xml:space="preserve">T01100</t>
  </si>
  <si>
    <t xml:space="preserve">Geographic Information Systems</t>
  </si>
  <si>
    <t xml:space="preserve">Reappropriation - 2012 GIS Imagery Acquisition</t>
  </si>
  <si>
    <t xml:space="preserve">Geographic Information Systems Total</t>
  </si>
  <si>
    <t xml:space="preserve">Geographic Information Systems (GIS) Total</t>
  </si>
  <si>
    <t xml:space="preserve">47</t>
  </si>
  <si>
    <t xml:space="preserve">5511</t>
  </si>
  <si>
    <t xml:space="preserve">Facilities Management - Internal Service</t>
  </si>
  <si>
    <t xml:space="preserve">A60100</t>
  </si>
  <si>
    <t xml:space="preserve">T60110</t>
  </si>
  <si>
    <t xml:space="preserve">Facilities Management Internal Service</t>
  </si>
  <si>
    <t xml:space="preserve">KCCF Duct Fire Repairs</t>
  </si>
  <si>
    <t xml:space="preserve">Increased Wayfinding Costs</t>
  </si>
  <si>
    <t xml:space="preserve">Energy Efficiency Lighting Project: Administration Building and KC Courthouse</t>
  </si>
  <si>
    <t xml:space="preserve">Homeless Shelter Expanded Program</t>
  </si>
  <si>
    <t xml:space="preserve">Facilities Management Internal Service Total</t>
  </si>
  <si>
    <t xml:space="preserve">Facilities Management - Internal Service Total</t>
  </si>
  <si>
    <t xml:space="preserve">48</t>
  </si>
  <si>
    <t xml:space="preserve">5531</t>
  </si>
  <si>
    <t xml:space="preserve">KCIT Services</t>
  </si>
  <si>
    <t xml:space="preserve">A43200</t>
  </si>
  <si>
    <t xml:space="preserve">T43200</t>
  </si>
  <si>
    <t xml:space="preserve">Interest payment on 2012 E LTGO Bond</t>
  </si>
  <si>
    <t xml:space="preserve">Centralize PC purchases and purchase custom PCs</t>
  </si>
  <si>
    <t xml:space="preserve">Space Rent fee for the 3rd floor KSC occupied by KCIT DOT</t>
  </si>
  <si>
    <t xml:space="preserve">Additional IT Services to OPD</t>
  </si>
  <si>
    <t xml:space="preserve">KCIT Services Total</t>
  </si>
  <si>
    <t xml:space="preserve">49</t>
  </si>
  <si>
    <t xml:space="preserve">Fund 3392, Project 1120290, Title III Forestry, Farmland and Open Space Acquisition</t>
  </si>
  <si>
    <t xml:space="preserve">Fund 3392, Project 1120290, Project Correction Firewise</t>
  </si>
  <si>
    <t xml:space="preserve">Fund 3392, Project 1116275, Project Correction Firewise</t>
  </si>
  <si>
    <t xml:space="preserve">A30040</t>
  </si>
  <si>
    <t xml:space="preserve">Water and Land Resources Capital Program Budget</t>
  </si>
  <si>
    <t xml:space="preserve">Fund 3522, Project 1047267, WLRD Grant Contingency for Flood District &amp; Salmon Conservation Plan</t>
  </si>
  <si>
    <t xml:space="preserve">Water and Land Resources Capital Program Budget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EBF1DE"/>
        <bgColor rgb="FFFDEADA"/>
      </patternFill>
    </fill>
    <fill>
      <patternFill patternType="solid">
        <fgColor rgb="FFDDD9C3"/>
        <bgColor rgb="FFF2DCDB"/>
      </patternFill>
    </fill>
    <fill>
      <patternFill patternType="solid">
        <fgColor rgb="FFFDEADA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7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osswalk" xfId="20"/>
    <cellStyle name="Normal_Sheet1" xfId="21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DEADA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3" outlineLevelCol="0"/>
  <cols>
    <col collapsed="false" customWidth="true" hidden="false" outlineLevel="0" max="1" min="1" style="1" width="9.54"/>
    <col collapsed="false" customWidth="true" hidden="true" outlineLevel="0" max="2" min="2" style="1" width="13.54"/>
    <col collapsed="false" customWidth="true" hidden="true" outlineLevel="0" max="3" min="3" style="1" width="9.18"/>
    <col collapsed="false" customWidth="true" hidden="false" outlineLevel="0" max="4" min="4" style="0" width="23.18"/>
    <col collapsed="false" customWidth="true" hidden="true" outlineLevel="0" max="5" min="5" style="2" width="11.54"/>
    <col collapsed="false" customWidth="true" hidden="false" outlineLevel="0" max="6" min="6" style="2" width="11.54"/>
    <col collapsed="false" customWidth="true" hidden="true" outlineLevel="0" max="7" min="7" style="0" width="10.54"/>
    <col collapsed="false" customWidth="true" hidden="false" outlineLevel="0" max="8" min="8" style="0" width="45.45"/>
    <col collapsed="false" customWidth="true" hidden="false" outlineLevel="0" max="9" min="9" style="3" width="10.45"/>
    <col collapsed="false" customWidth="true" hidden="true" outlineLevel="0" max="10" min="10" style="1" width="7.54"/>
    <col collapsed="false" customWidth="true" hidden="true" outlineLevel="0" max="11" min="11" style="1" width="7.45"/>
    <col collapsed="false" customWidth="true" hidden="false" outlineLevel="0" max="12" min="12" style="0" width="50.54"/>
    <col collapsed="false" customWidth="true" hidden="false" outlineLevel="0" max="14" min="13" style="4" width="16.18"/>
    <col collapsed="false" customWidth="true" hidden="false" outlineLevel="0" max="16" min="15" style="5" width="14.45"/>
    <col collapsed="false" customWidth="true" hidden="false" outlineLevel="0" max="17" min="17" style="5" width="15.54"/>
    <col collapsed="false" customWidth="true" hidden="false" outlineLevel="0" max="18" min="18" style="5" width="14.45"/>
    <col collapsed="false" customWidth="true" hidden="false" outlineLevel="0" max="19" min="19" style="6" width="9"/>
    <col collapsed="false" customWidth="true" hidden="false" outlineLevel="0" max="20" min="20" style="6" width="10.18"/>
    <col collapsed="false" customWidth="true" hidden="false" outlineLevel="0" max="21" min="21" style="5" width="15.45"/>
    <col collapsed="false" customWidth="true" hidden="false" outlineLevel="0" max="22" min="22" style="0" width="18"/>
    <col collapsed="false" customWidth="true" hidden="false" outlineLevel="0" max="23" min="23" style="0" width="11.45"/>
  </cols>
  <sheetData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25.5" hidden="false" customHeight="true" outlineLevel="0" collapsed="false">
      <c r="I3" s="9"/>
      <c r="M3" s="10" t="s">
        <v>1</v>
      </c>
      <c r="N3" s="11" t="s">
        <v>2</v>
      </c>
      <c r="O3" s="12" t="s">
        <v>3</v>
      </c>
      <c r="P3" s="12" t="s">
        <v>4</v>
      </c>
      <c r="Q3" s="13" t="s">
        <v>5</v>
      </c>
      <c r="R3" s="14" t="s">
        <v>6</v>
      </c>
      <c r="S3" s="15" t="s">
        <v>7</v>
      </c>
      <c r="T3" s="15" t="s">
        <v>8</v>
      </c>
      <c r="U3" s="16" t="s">
        <v>9</v>
      </c>
    </row>
    <row r="4" s="25" customFormat="true" ht="71.25" hidden="false" customHeight="true" outlineLevel="0" collapsed="false">
      <c r="A4" s="17" t="s">
        <v>10</v>
      </c>
      <c r="B4" s="17" t="s">
        <v>11</v>
      </c>
      <c r="C4" s="17" t="s">
        <v>12</v>
      </c>
      <c r="D4" s="18" t="s">
        <v>13</v>
      </c>
      <c r="E4" s="17" t="s">
        <v>14</v>
      </c>
      <c r="F4" s="17" t="s">
        <v>15</v>
      </c>
      <c r="G4" s="18" t="s">
        <v>16</v>
      </c>
      <c r="H4" s="18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9" t="s">
        <v>22</v>
      </c>
      <c r="N4" s="20" t="s">
        <v>23</v>
      </c>
      <c r="O4" s="21" t="s">
        <v>24</v>
      </c>
      <c r="P4" s="21" t="s">
        <v>25</v>
      </c>
      <c r="Q4" s="22" t="s">
        <v>26</v>
      </c>
      <c r="R4" s="23" t="s">
        <v>27</v>
      </c>
      <c r="S4" s="24" t="s">
        <v>28</v>
      </c>
      <c r="T4" s="24" t="s">
        <v>29</v>
      </c>
      <c r="U4" s="19" t="s">
        <v>30</v>
      </c>
    </row>
    <row r="5" customFormat="false" ht="25.5" hidden="false" customHeight="true" outlineLevel="3" collapsed="false">
      <c r="A5" s="26" t="s">
        <v>31</v>
      </c>
      <c r="B5" s="27" t="n">
        <v>9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n">
        <v>1</v>
      </c>
      <c r="J5" s="26" t="s">
        <v>38</v>
      </c>
      <c r="K5" s="26" t="s">
        <v>39</v>
      </c>
      <c r="L5" s="26" t="s">
        <v>40</v>
      </c>
      <c r="M5" s="28" t="n">
        <v>132000</v>
      </c>
      <c r="N5" s="28" t="n">
        <v>132000</v>
      </c>
      <c r="O5" s="28" t="n">
        <v>0</v>
      </c>
      <c r="P5" s="28"/>
      <c r="Q5" s="28" t="n">
        <v>0</v>
      </c>
      <c r="R5" s="28" t="n">
        <v>0</v>
      </c>
      <c r="S5" s="28" t="n">
        <v>0</v>
      </c>
      <c r="T5" s="28" t="n">
        <v>0</v>
      </c>
      <c r="U5" s="28" t="n">
        <v>132000</v>
      </c>
    </row>
    <row r="6" customFormat="false" ht="25.5" hidden="false" customHeight="true" outlineLevel="2" collapsed="false">
      <c r="A6" s="26"/>
      <c r="B6" s="27"/>
      <c r="C6" s="26"/>
      <c r="D6" s="26"/>
      <c r="E6" s="26"/>
      <c r="F6" s="26"/>
      <c r="G6" s="26"/>
      <c r="H6" s="29" t="s">
        <v>41</v>
      </c>
      <c r="I6" s="26" t="n">
        <v>2</v>
      </c>
      <c r="J6" s="26"/>
      <c r="K6" s="26"/>
      <c r="L6" s="26"/>
      <c r="M6" s="28" t="n">
        <f aca="false">SUBTOTAL(9,M5:M5)</f>
        <v>132000</v>
      </c>
      <c r="N6" s="28" t="n">
        <f aca="false">SUBTOTAL(9,N5:N5)</f>
        <v>132000</v>
      </c>
      <c r="O6" s="28" t="n">
        <f aca="false">SUBTOTAL(9,O5:O5)</f>
        <v>0</v>
      </c>
      <c r="P6" s="28" t="n">
        <f aca="false">SUBTOTAL(9,P5:P5)</f>
        <v>0</v>
      </c>
      <c r="Q6" s="28" t="n">
        <f aca="false">SUBTOTAL(9,Q5:Q5)</f>
        <v>0</v>
      </c>
      <c r="R6" s="28" t="n">
        <f aca="false">SUBTOTAL(9,R5:R5)</f>
        <v>0</v>
      </c>
      <c r="S6" s="28" t="n">
        <f aca="false">SUBTOTAL(9,S5:S5)</f>
        <v>0</v>
      </c>
      <c r="T6" s="28" t="n">
        <f aca="false">SUBTOTAL(9,T5:T5)</f>
        <v>0</v>
      </c>
      <c r="U6" s="28" t="n">
        <f aca="false">SUBTOTAL(9,U5:U5)</f>
        <v>132000</v>
      </c>
    </row>
    <row r="7" customFormat="false" ht="25.5" hidden="false" customHeight="true" outlineLevel="3" collapsed="false">
      <c r="A7" s="26" t="s">
        <v>42</v>
      </c>
      <c r="B7" s="27" t="n">
        <v>19</v>
      </c>
      <c r="C7" s="26" t="s">
        <v>32</v>
      </c>
      <c r="D7" s="26" t="s">
        <v>33</v>
      </c>
      <c r="E7" s="26" t="s">
        <v>43</v>
      </c>
      <c r="F7" s="26" t="s">
        <v>35</v>
      </c>
      <c r="G7" s="26" t="s">
        <v>44</v>
      </c>
      <c r="H7" s="26" t="s">
        <v>45</v>
      </c>
      <c r="I7" s="26" t="n">
        <v>3</v>
      </c>
      <c r="J7" s="26" t="s">
        <v>38</v>
      </c>
      <c r="K7" s="26" t="s">
        <v>39</v>
      </c>
      <c r="L7" s="26" t="s">
        <v>46</v>
      </c>
      <c r="M7" s="28" t="n">
        <v>82500</v>
      </c>
      <c r="N7" s="28" t="n">
        <v>82500</v>
      </c>
      <c r="O7" s="28" t="n">
        <v>0</v>
      </c>
      <c r="P7" s="28"/>
      <c r="Q7" s="28" t="n">
        <v>0</v>
      </c>
      <c r="R7" s="28" t="n">
        <v>0</v>
      </c>
      <c r="S7" s="28" t="n">
        <v>0</v>
      </c>
      <c r="T7" s="28" t="n">
        <v>0</v>
      </c>
      <c r="U7" s="28" t="n">
        <v>82500</v>
      </c>
    </row>
    <row r="8" customFormat="false" ht="25.5" hidden="false" customHeight="true" outlineLevel="2" collapsed="false">
      <c r="A8" s="26"/>
      <c r="B8" s="27"/>
      <c r="C8" s="26"/>
      <c r="D8" s="26"/>
      <c r="E8" s="26"/>
      <c r="F8" s="26"/>
      <c r="G8" s="26"/>
      <c r="H8" s="30" t="s">
        <v>47</v>
      </c>
      <c r="I8" s="26" t="n">
        <v>4</v>
      </c>
      <c r="J8" s="26"/>
      <c r="K8" s="26"/>
      <c r="L8" s="26"/>
      <c r="M8" s="28" t="n">
        <f aca="false">SUBTOTAL(9,M7:M7)</f>
        <v>82500</v>
      </c>
      <c r="N8" s="28" t="n">
        <f aca="false">SUBTOTAL(9,N7:N7)</f>
        <v>82500</v>
      </c>
      <c r="O8" s="28" t="n">
        <f aca="false">SUBTOTAL(9,O7:O7)</f>
        <v>0</v>
      </c>
      <c r="P8" s="28" t="n">
        <f aca="false">SUBTOTAL(9,P7:P7)</f>
        <v>0</v>
      </c>
      <c r="Q8" s="28" t="n">
        <f aca="false">SUBTOTAL(9,Q7:Q7)</f>
        <v>0</v>
      </c>
      <c r="R8" s="28" t="n">
        <f aca="false">SUBTOTAL(9,R7:R7)</f>
        <v>0</v>
      </c>
      <c r="S8" s="28" t="n">
        <f aca="false">SUBTOTAL(9,S7:S7)</f>
        <v>0</v>
      </c>
      <c r="T8" s="28" t="n">
        <f aca="false">SUBTOTAL(9,T7:T7)</f>
        <v>0</v>
      </c>
      <c r="U8" s="28" t="n">
        <f aca="false">SUBTOTAL(9,U7:U7)</f>
        <v>82500</v>
      </c>
    </row>
    <row r="9" customFormat="false" ht="25.5" hidden="false" customHeight="true" outlineLevel="3" collapsed="false">
      <c r="A9" s="26" t="s">
        <v>48</v>
      </c>
      <c r="B9" s="27" t="n">
        <v>20</v>
      </c>
      <c r="C9" s="26" t="s">
        <v>32</v>
      </c>
      <c r="D9" s="26" t="s">
        <v>33</v>
      </c>
      <c r="E9" s="26" t="s">
        <v>49</v>
      </c>
      <c r="F9" s="26" t="s">
        <v>35</v>
      </c>
      <c r="G9" s="26" t="s">
        <v>50</v>
      </c>
      <c r="H9" s="26" t="s">
        <v>51</v>
      </c>
      <c r="I9" s="26" t="n">
        <v>5</v>
      </c>
      <c r="J9" s="26" t="s">
        <v>52</v>
      </c>
      <c r="K9" s="26" t="s">
        <v>39</v>
      </c>
      <c r="L9" s="26" t="s">
        <v>53</v>
      </c>
      <c r="M9" s="28" t="n">
        <v>113406</v>
      </c>
      <c r="N9" s="28"/>
      <c r="O9" s="28" t="n">
        <v>113406</v>
      </c>
      <c r="P9" s="28"/>
      <c r="Q9" s="28" t="n">
        <v>0</v>
      </c>
      <c r="R9" s="28" t="n">
        <v>0</v>
      </c>
      <c r="S9" s="28" t="n">
        <v>0</v>
      </c>
      <c r="T9" s="28" t="n">
        <v>0</v>
      </c>
      <c r="U9" s="28" t="n">
        <v>113406</v>
      </c>
    </row>
    <row r="10" customFormat="false" ht="25.5" hidden="false" customHeight="true" outlineLevel="3" collapsed="false">
      <c r="A10" s="26" t="s">
        <v>48</v>
      </c>
      <c r="B10" s="27" t="n">
        <v>20</v>
      </c>
      <c r="C10" s="26" t="s">
        <v>32</v>
      </c>
      <c r="D10" s="26" t="s">
        <v>33</v>
      </c>
      <c r="E10" s="26" t="s">
        <v>49</v>
      </c>
      <c r="F10" s="26" t="s">
        <v>35</v>
      </c>
      <c r="G10" s="26" t="s">
        <v>54</v>
      </c>
      <c r="H10" s="26" t="s">
        <v>51</v>
      </c>
      <c r="I10" s="26" t="n">
        <v>6</v>
      </c>
      <c r="J10" s="26" t="s">
        <v>55</v>
      </c>
      <c r="K10" s="26" t="s">
        <v>39</v>
      </c>
      <c r="L10" s="26" t="s">
        <v>56</v>
      </c>
      <c r="M10" s="28" t="n">
        <v>177851</v>
      </c>
      <c r="N10" s="28"/>
      <c r="O10" s="28" t="n">
        <v>177851</v>
      </c>
      <c r="P10" s="28"/>
      <c r="Q10" s="28" t="n">
        <v>0</v>
      </c>
      <c r="R10" s="28" t="n">
        <v>173142</v>
      </c>
      <c r="S10" s="28" t="n">
        <v>1</v>
      </c>
      <c r="T10" s="28" t="n">
        <v>0</v>
      </c>
      <c r="U10" s="28" t="n">
        <v>0</v>
      </c>
    </row>
    <row r="11" customFormat="false" ht="25.5" hidden="false" customHeight="true" outlineLevel="3" collapsed="false">
      <c r="A11" s="26" t="s">
        <v>48</v>
      </c>
      <c r="B11" s="27" t="n">
        <v>20</v>
      </c>
      <c r="C11" s="26" t="s">
        <v>32</v>
      </c>
      <c r="D11" s="26" t="s">
        <v>33</v>
      </c>
      <c r="E11" s="26" t="s">
        <v>49</v>
      </c>
      <c r="F11" s="26" t="s">
        <v>35</v>
      </c>
      <c r="G11" s="26" t="s">
        <v>57</v>
      </c>
      <c r="H11" s="26" t="s">
        <v>51</v>
      </c>
      <c r="I11" s="26" t="n">
        <v>7</v>
      </c>
      <c r="J11" s="26" t="s">
        <v>58</v>
      </c>
      <c r="K11" s="26" t="s">
        <v>39</v>
      </c>
      <c r="L11" s="26" t="s">
        <v>59</v>
      </c>
      <c r="M11" s="28" t="n">
        <v>177851</v>
      </c>
      <c r="N11" s="28"/>
      <c r="O11" s="28" t="n">
        <v>177851</v>
      </c>
      <c r="P11" s="28"/>
      <c r="Q11" s="28" t="n">
        <v>0</v>
      </c>
      <c r="R11" s="28" t="n">
        <v>175967</v>
      </c>
      <c r="S11" s="28" t="n">
        <v>1</v>
      </c>
      <c r="T11" s="28" t="n">
        <v>0</v>
      </c>
      <c r="U11" s="28" t="n">
        <v>0</v>
      </c>
    </row>
    <row r="12" customFormat="false" ht="25.5" hidden="false" customHeight="true" outlineLevel="2" collapsed="false">
      <c r="A12" s="26"/>
      <c r="B12" s="27"/>
      <c r="C12" s="26"/>
      <c r="D12" s="26"/>
      <c r="E12" s="26"/>
      <c r="F12" s="26"/>
      <c r="G12" s="26"/>
      <c r="H12" s="30" t="s">
        <v>60</v>
      </c>
      <c r="I12" s="26" t="n">
        <v>8</v>
      </c>
      <c r="J12" s="26"/>
      <c r="K12" s="26"/>
      <c r="L12" s="26"/>
      <c r="M12" s="28" t="n">
        <f aca="false">SUBTOTAL(9,M9:M11)</f>
        <v>469108</v>
      </c>
      <c r="N12" s="28" t="n">
        <f aca="false">SUBTOTAL(9,N9:N11)</f>
        <v>0</v>
      </c>
      <c r="O12" s="28" t="n">
        <f aca="false">SUBTOTAL(9,O9:O11)</f>
        <v>469108</v>
      </c>
      <c r="P12" s="28" t="n">
        <f aca="false">SUBTOTAL(9,P9:P11)</f>
        <v>0</v>
      </c>
      <c r="Q12" s="28" t="n">
        <f aca="false">SUBTOTAL(9,Q9:Q11)</f>
        <v>0</v>
      </c>
      <c r="R12" s="28" t="n">
        <f aca="false">SUBTOTAL(9,R9:R11)</f>
        <v>349109</v>
      </c>
      <c r="S12" s="28" t="n">
        <f aca="false">SUBTOTAL(9,S9:S11)</f>
        <v>2</v>
      </c>
      <c r="T12" s="28" t="n">
        <f aca="false">SUBTOTAL(9,T9:T11)</f>
        <v>0</v>
      </c>
      <c r="U12" s="28" t="n">
        <f aca="false">SUBTOTAL(9,U9:U11)</f>
        <v>113406</v>
      </c>
    </row>
    <row r="13" customFormat="false" ht="25.5" hidden="false" customHeight="true" outlineLevel="3" collapsed="false">
      <c r="A13" s="26" t="s">
        <v>61</v>
      </c>
      <c r="B13" s="27" t="n">
        <v>22</v>
      </c>
      <c r="C13" s="26" t="s">
        <v>32</v>
      </c>
      <c r="D13" s="26" t="s">
        <v>33</v>
      </c>
      <c r="E13" s="26" t="s">
        <v>62</v>
      </c>
      <c r="F13" s="26" t="s">
        <v>35</v>
      </c>
      <c r="G13" s="26" t="s">
        <v>63</v>
      </c>
      <c r="H13" s="26" t="s">
        <v>64</v>
      </c>
      <c r="I13" s="26" t="n">
        <v>9</v>
      </c>
      <c r="J13" s="26" t="s">
        <v>52</v>
      </c>
      <c r="K13" s="26" t="s">
        <v>39</v>
      </c>
      <c r="L13" s="26" t="s">
        <v>65</v>
      </c>
      <c r="M13" s="28" t="n">
        <v>174205</v>
      </c>
      <c r="N13" s="28"/>
      <c r="O13" s="28" t="n">
        <v>174205</v>
      </c>
      <c r="P13" s="28"/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74205</v>
      </c>
    </row>
    <row r="14" customFormat="false" ht="25.5" hidden="false" customHeight="true" outlineLevel="2" collapsed="false">
      <c r="A14" s="26"/>
      <c r="B14" s="27"/>
      <c r="C14" s="26"/>
      <c r="D14" s="26"/>
      <c r="E14" s="26"/>
      <c r="F14" s="26"/>
      <c r="G14" s="26"/>
      <c r="H14" s="30" t="s">
        <v>66</v>
      </c>
      <c r="I14" s="26" t="n">
        <v>10</v>
      </c>
      <c r="J14" s="26"/>
      <c r="K14" s="26"/>
      <c r="L14" s="26"/>
      <c r="M14" s="28" t="n">
        <f aca="false">SUBTOTAL(9,M13:M13)</f>
        <v>174205</v>
      </c>
      <c r="N14" s="28" t="n">
        <f aca="false">SUBTOTAL(9,N13:N13)</f>
        <v>0</v>
      </c>
      <c r="O14" s="28" t="n">
        <f aca="false">SUBTOTAL(9,O13:O13)</f>
        <v>174205</v>
      </c>
      <c r="P14" s="28" t="n">
        <f aca="false">SUBTOTAL(9,P13:P13)</f>
        <v>0</v>
      </c>
      <c r="Q14" s="28" t="n">
        <f aca="false">SUBTOTAL(9,Q13:Q13)</f>
        <v>0</v>
      </c>
      <c r="R14" s="28" t="n">
        <f aca="false">SUBTOTAL(9,R13:R13)</f>
        <v>0</v>
      </c>
      <c r="S14" s="28" t="n">
        <f aca="false">SUBTOTAL(9,S13:S13)</f>
        <v>0</v>
      </c>
      <c r="T14" s="28" t="n">
        <f aca="false">SUBTOTAL(9,T13:T13)</f>
        <v>0</v>
      </c>
      <c r="U14" s="28" t="n">
        <f aca="false">SUBTOTAL(9,U13:U13)</f>
        <v>174205</v>
      </c>
    </row>
    <row r="15" customFormat="false" ht="25.5" hidden="false" customHeight="true" outlineLevel="3" collapsed="false">
      <c r="A15" s="26" t="s">
        <v>67</v>
      </c>
      <c r="B15" s="27" t="n">
        <v>25</v>
      </c>
      <c r="C15" s="26" t="s">
        <v>32</v>
      </c>
      <c r="D15" s="26" t="s">
        <v>33</v>
      </c>
      <c r="E15" s="26" t="s">
        <v>68</v>
      </c>
      <c r="F15" s="26" t="s">
        <v>35</v>
      </c>
      <c r="G15" s="26" t="s">
        <v>69</v>
      </c>
      <c r="H15" s="26" t="s">
        <v>70</v>
      </c>
      <c r="I15" s="26" t="n">
        <v>11</v>
      </c>
      <c r="J15" s="26" t="s">
        <v>38</v>
      </c>
      <c r="K15" s="26" t="s">
        <v>39</v>
      </c>
      <c r="L15" s="26" t="s">
        <v>71</v>
      </c>
      <c r="M15" s="28" t="n">
        <v>49500</v>
      </c>
      <c r="N15" s="28" t="n">
        <v>49500</v>
      </c>
      <c r="O15" s="28" t="n">
        <v>0</v>
      </c>
      <c r="P15" s="28"/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49500</v>
      </c>
    </row>
    <row r="16" customFormat="false" ht="25.5" hidden="false" customHeight="true" outlineLevel="2" collapsed="false">
      <c r="A16" s="26"/>
      <c r="B16" s="27"/>
      <c r="C16" s="26"/>
      <c r="D16" s="26"/>
      <c r="E16" s="26"/>
      <c r="F16" s="26"/>
      <c r="G16" s="26"/>
      <c r="H16" s="30" t="s">
        <v>72</v>
      </c>
      <c r="I16" s="26" t="n">
        <v>12</v>
      </c>
      <c r="J16" s="26"/>
      <c r="K16" s="26"/>
      <c r="L16" s="26"/>
      <c r="M16" s="28" t="n">
        <f aca="false">SUBTOTAL(9,M15:M15)</f>
        <v>49500</v>
      </c>
      <c r="N16" s="28" t="n">
        <f aca="false">SUBTOTAL(9,N15:N15)</f>
        <v>49500</v>
      </c>
      <c r="O16" s="28" t="n">
        <f aca="false">SUBTOTAL(9,O15:O15)</f>
        <v>0</v>
      </c>
      <c r="P16" s="28" t="n">
        <f aca="false">SUBTOTAL(9,P15:P15)</f>
        <v>0</v>
      </c>
      <c r="Q16" s="28" t="n">
        <f aca="false">SUBTOTAL(9,Q15:Q15)</f>
        <v>0</v>
      </c>
      <c r="R16" s="28" t="n">
        <f aca="false">SUBTOTAL(9,R15:R15)</f>
        <v>0</v>
      </c>
      <c r="S16" s="28" t="n">
        <f aca="false">SUBTOTAL(9,S15:S15)</f>
        <v>0</v>
      </c>
      <c r="T16" s="28" t="n">
        <f aca="false">SUBTOTAL(9,T15:T15)</f>
        <v>0</v>
      </c>
      <c r="U16" s="28" t="n">
        <f aca="false">SUBTOTAL(9,U15:U15)</f>
        <v>49500</v>
      </c>
    </row>
    <row r="17" customFormat="false" ht="25.5" hidden="false" customHeight="true" outlineLevel="3" collapsed="false">
      <c r="A17" s="26" t="s">
        <v>73</v>
      </c>
      <c r="B17" s="27" t="n">
        <v>28</v>
      </c>
      <c r="C17" s="26" t="s">
        <v>32</v>
      </c>
      <c r="D17" s="26" t="s">
        <v>33</v>
      </c>
      <c r="E17" s="26" t="s">
        <v>74</v>
      </c>
      <c r="F17" s="26" t="s">
        <v>35</v>
      </c>
      <c r="G17" s="26" t="s">
        <v>75</v>
      </c>
      <c r="H17" s="26" t="s">
        <v>76</v>
      </c>
      <c r="I17" s="26" t="n">
        <v>13</v>
      </c>
      <c r="J17" s="26" t="s">
        <v>38</v>
      </c>
      <c r="K17" s="26" t="s">
        <v>39</v>
      </c>
      <c r="L17" s="26" t="s">
        <v>77</v>
      </c>
      <c r="M17" s="28" t="n">
        <v>91487</v>
      </c>
      <c r="N17" s="28"/>
      <c r="O17" s="28" t="n">
        <v>91487</v>
      </c>
      <c r="P17" s="28"/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91487</v>
      </c>
    </row>
    <row r="18" customFormat="false" ht="25.5" hidden="false" customHeight="true" outlineLevel="3" collapsed="false">
      <c r="A18" s="26" t="s">
        <v>73</v>
      </c>
      <c r="B18" s="27" t="n">
        <v>28</v>
      </c>
      <c r="C18" s="26" t="s">
        <v>32</v>
      </c>
      <c r="D18" s="26" t="s">
        <v>33</v>
      </c>
      <c r="E18" s="26" t="s">
        <v>74</v>
      </c>
      <c r="F18" s="26" t="s">
        <v>35</v>
      </c>
      <c r="G18" s="26" t="s">
        <v>75</v>
      </c>
      <c r="H18" s="26" t="s">
        <v>76</v>
      </c>
      <c r="I18" s="26" t="n">
        <v>14</v>
      </c>
      <c r="J18" s="26" t="s">
        <v>52</v>
      </c>
      <c r="K18" s="26" t="s">
        <v>39</v>
      </c>
      <c r="L18" s="26" t="s">
        <v>78</v>
      </c>
      <c r="M18" s="28" t="n">
        <v>65000</v>
      </c>
      <c r="N18" s="28" t="n">
        <v>65000</v>
      </c>
      <c r="O18" s="28" t="n">
        <v>0</v>
      </c>
      <c r="P18" s="28"/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65000</v>
      </c>
    </row>
    <row r="19" customFormat="false" ht="25.5" hidden="false" customHeight="true" outlineLevel="2" collapsed="false">
      <c r="A19" s="26"/>
      <c r="B19" s="27"/>
      <c r="C19" s="26"/>
      <c r="D19" s="26"/>
      <c r="E19" s="26"/>
      <c r="F19" s="26"/>
      <c r="G19" s="26"/>
      <c r="H19" s="30" t="s">
        <v>79</v>
      </c>
      <c r="I19" s="26" t="n">
        <v>15</v>
      </c>
      <c r="J19" s="26"/>
      <c r="K19" s="26"/>
      <c r="L19" s="26"/>
      <c r="M19" s="28" t="n">
        <f aca="false">SUBTOTAL(9,M17:M18)</f>
        <v>156487</v>
      </c>
      <c r="N19" s="28" t="n">
        <f aca="false">SUBTOTAL(9,N17:N18)</f>
        <v>65000</v>
      </c>
      <c r="O19" s="28" t="n">
        <f aca="false">SUBTOTAL(9,O17:O18)</f>
        <v>91487</v>
      </c>
      <c r="P19" s="28" t="n">
        <f aca="false">SUBTOTAL(9,P17:P18)</f>
        <v>0</v>
      </c>
      <c r="Q19" s="28" t="n">
        <f aca="false">SUBTOTAL(9,Q17:Q18)</f>
        <v>0</v>
      </c>
      <c r="R19" s="28" t="n">
        <f aca="false">SUBTOTAL(9,R17:R18)</f>
        <v>0</v>
      </c>
      <c r="S19" s="28" t="n">
        <f aca="false">SUBTOTAL(9,S17:S18)</f>
        <v>0</v>
      </c>
      <c r="T19" s="28" t="n">
        <f aca="false">SUBTOTAL(9,T17:T18)</f>
        <v>0</v>
      </c>
      <c r="U19" s="28" t="n">
        <f aca="false">SUBTOTAL(9,U17:U18)</f>
        <v>156487</v>
      </c>
    </row>
    <row r="20" customFormat="false" ht="25.5" hidden="false" customHeight="true" outlineLevel="3" collapsed="false">
      <c r="A20" s="26" t="s">
        <v>80</v>
      </c>
      <c r="B20" s="27" t="n">
        <v>29</v>
      </c>
      <c r="C20" s="26" t="s">
        <v>32</v>
      </c>
      <c r="D20" s="26" t="s">
        <v>33</v>
      </c>
      <c r="E20" s="26" t="s">
        <v>81</v>
      </c>
      <c r="F20" s="26" t="s">
        <v>35</v>
      </c>
      <c r="G20" s="26" t="s">
        <v>82</v>
      </c>
      <c r="H20" s="26" t="s">
        <v>83</v>
      </c>
      <c r="I20" s="26" t="n">
        <v>16</v>
      </c>
      <c r="J20" s="26" t="s">
        <v>38</v>
      </c>
      <c r="K20" s="26" t="s">
        <v>39</v>
      </c>
      <c r="L20" s="26" t="s">
        <v>84</v>
      </c>
      <c r="M20" s="28" t="n">
        <v>128232</v>
      </c>
      <c r="N20" s="28" t="n">
        <v>128232</v>
      </c>
      <c r="O20" s="28" t="n">
        <v>0</v>
      </c>
      <c r="P20" s="28"/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28232</v>
      </c>
    </row>
    <row r="21" customFormat="false" ht="25.5" hidden="false" customHeight="true" outlineLevel="2" collapsed="false">
      <c r="A21" s="26"/>
      <c r="B21" s="27"/>
      <c r="C21" s="26"/>
      <c r="D21" s="26"/>
      <c r="E21" s="26"/>
      <c r="F21" s="26"/>
      <c r="G21" s="26"/>
      <c r="H21" s="30" t="s">
        <v>85</v>
      </c>
      <c r="I21" s="26" t="n">
        <v>17</v>
      </c>
      <c r="J21" s="26"/>
      <c r="K21" s="26"/>
      <c r="L21" s="26"/>
      <c r="M21" s="28" t="n">
        <f aca="false">SUBTOTAL(9,M20:M20)</f>
        <v>128232</v>
      </c>
      <c r="N21" s="28" t="n">
        <f aca="false">SUBTOTAL(9,N20:N20)</f>
        <v>128232</v>
      </c>
      <c r="O21" s="28" t="n">
        <f aca="false">SUBTOTAL(9,O20:O20)</f>
        <v>0</v>
      </c>
      <c r="P21" s="28" t="n">
        <f aca="false">SUBTOTAL(9,P20:P20)</f>
        <v>0</v>
      </c>
      <c r="Q21" s="28" t="n">
        <f aca="false">SUBTOTAL(9,Q20:Q20)</f>
        <v>0</v>
      </c>
      <c r="R21" s="28" t="n">
        <f aca="false">SUBTOTAL(9,R20:R20)</f>
        <v>0</v>
      </c>
      <c r="S21" s="28" t="n">
        <f aca="false">SUBTOTAL(9,S20:S20)</f>
        <v>0</v>
      </c>
      <c r="T21" s="28" t="n">
        <f aca="false">SUBTOTAL(9,T20:T20)</f>
        <v>0</v>
      </c>
      <c r="U21" s="28" t="n">
        <f aca="false">SUBTOTAL(9,U20:U20)</f>
        <v>128232</v>
      </c>
    </row>
    <row r="22" customFormat="false" ht="25.5" hidden="false" customHeight="true" outlineLevel="3" collapsed="false">
      <c r="A22" s="26" t="s">
        <v>86</v>
      </c>
      <c r="B22" s="27" t="n">
        <v>30</v>
      </c>
      <c r="C22" s="26" t="s">
        <v>32</v>
      </c>
      <c r="D22" s="26" t="s">
        <v>33</v>
      </c>
      <c r="E22" s="26" t="s">
        <v>87</v>
      </c>
      <c r="F22" s="26" t="s">
        <v>35</v>
      </c>
      <c r="G22" s="26" t="s">
        <v>88</v>
      </c>
      <c r="H22" s="26" t="s">
        <v>89</v>
      </c>
      <c r="I22" s="26" t="n">
        <v>18</v>
      </c>
      <c r="J22" s="26" t="s">
        <v>52</v>
      </c>
      <c r="K22" s="26" t="s">
        <v>39</v>
      </c>
      <c r="L22" s="26" t="s">
        <v>90</v>
      </c>
      <c r="M22" s="28" t="n">
        <v>486207</v>
      </c>
      <c r="N22" s="28"/>
      <c r="O22" s="28" t="n">
        <v>486207</v>
      </c>
      <c r="P22" s="28"/>
      <c r="Q22" s="28" t="n">
        <v>0</v>
      </c>
      <c r="R22" s="28" t="n">
        <v>486207</v>
      </c>
      <c r="S22" s="28" t="n">
        <v>0</v>
      </c>
      <c r="T22" s="28" t="n">
        <v>0</v>
      </c>
      <c r="U22" s="28" t="n">
        <v>0</v>
      </c>
    </row>
    <row r="23" customFormat="false" ht="25.5" hidden="false" customHeight="true" outlineLevel="3" collapsed="false">
      <c r="A23" s="26" t="s">
        <v>86</v>
      </c>
      <c r="B23" s="27" t="n">
        <v>30</v>
      </c>
      <c r="C23" s="26" t="s">
        <v>32</v>
      </c>
      <c r="D23" s="26" t="s">
        <v>33</v>
      </c>
      <c r="E23" s="26" t="s">
        <v>87</v>
      </c>
      <c r="F23" s="26" t="s">
        <v>35</v>
      </c>
      <c r="G23" s="26" t="s">
        <v>88</v>
      </c>
      <c r="H23" s="26" t="s">
        <v>89</v>
      </c>
      <c r="I23" s="26" t="n">
        <v>19</v>
      </c>
      <c r="J23" s="26" t="s">
        <v>55</v>
      </c>
      <c r="K23" s="26" t="s">
        <v>39</v>
      </c>
      <c r="L23" s="26" t="s">
        <v>91</v>
      </c>
      <c r="M23" s="28" t="n">
        <v>156794</v>
      </c>
      <c r="N23" s="28"/>
      <c r="O23" s="28" t="n">
        <v>156794</v>
      </c>
      <c r="P23" s="28"/>
      <c r="Q23" s="28" t="n">
        <v>0</v>
      </c>
      <c r="R23" s="28" t="n">
        <v>156794</v>
      </c>
      <c r="S23" s="28" t="n">
        <v>2</v>
      </c>
      <c r="T23" s="28" t="n">
        <v>0</v>
      </c>
      <c r="U23" s="28" t="n">
        <v>0</v>
      </c>
    </row>
    <row r="24" customFormat="false" ht="25.5" hidden="false" customHeight="true" outlineLevel="2" collapsed="false">
      <c r="A24" s="26"/>
      <c r="B24" s="27"/>
      <c r="C24" s="26"/>
      <c r="D24" s="26"/>
      <c r="E24" s="26"/>
      <c r="F24" s="26"/>
      <c r="G24" s="26"/>
      <c r="H24" s="30" t="s">
        <v>92</v>
      </c>
      <c r="I24" s="26" t="n">
        <v>20</v>
      </c>
      <c r="J24" s="26"/>
      <c r="K24" s="26"/>
      <c r="L24" s="26"/>
      <c r="M24" s="28" t="n">
        <f aca="false">SUBTOTAL(9,M22:M23)</f>
        <v>643001</v>
      </c>
      <c r="N24" s="28" t="n">
        <f aca="false">SUBTOTAL(9,N22:N23)</f>
        <v>0</v>
      </c>
      <c r="O24" s="31" t="n">
        <f aca="false">SUBTOTAL(9,O22:O23)</f>
        <v>643001</v>
      </c>
      <c r="P24" s="28" t="n">
        <f aca="false">SUBTOTAL(9,P22:P23)</f>
        <v>0</v>
      </c>
      <c r="Q24" s="28" t="n">
        <f aca="false">SUBTOTAL(9,Q22:Q23)</f>
        <v>0</v>
      </c>
      <c r="R24" s="28" t="n">
        <f aca="false">SUBTOTAL(9,R22:R23)</f>
        <v>643001</v>
      </c>
      <c r="S24" s="28" t="n">
        <f aca="false">SUBTOTAL(9,S22:S23)</f>
        <v>2</v>
      </c>
      <c r="T24" s="28" t="n">
        <f aca="false">SUBTOTAL(9,T22:T23)</f>
        <v>0</v>
      </c>
      <c r="U24" s="28" t="n">
        <f aca="false">SUBTOTAL(9,U22:U23)</f>
        <v>0</v>
      </c>
    </row>
    <row r="25" customFormat="false" ht="25.5" hidden="false" customHeight="true" outlineLevel="3" collapsed="false">
      <c r="A25" s="26" t="s">
        <v>93</v>
      </c>
      <c r="B25" s="27" t="n">
        <v>32</v>
      </c>
      <c r="C25" s="26" t="s">
        <v>32</v>
      </c>
      <c r="D25" s="26" t="s">
        <v>33</v>
      </c>
      <c r="E25" s="26" t="s">
        <v>94</v>
      </c>
      <c r="F25" s="26" t="s">
        <v>35</v>
      </c>
      <c r="G25" s="26" t="s">
        <v>95</v>
      </c>
      <c r="H25" s="26" t="s">
        <v>96</v>
      </c>
      <c r="I25" s="26" t="n">
        <v>21</v>
      </c>
      <c r="J25" s="26" t="s">
        <v>52</v>
      </c>
      <c r="K25" s="26" t="s">
        <v>39</v>
      </c>
      <c r="L25" s="26" t="s">
        <v>97</v>
      </c>
      <c r="M25" s="28" t="n">
        <v>406044</v>
      </c>
      <c r="N25" s="28" t="n">
        <v>406044</v>
      </c>
      <c r="P25" s="28"/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406044</v>
      </c>
    </row>
    <row r="26" customFormat="false" ht="25.5" hidden="false" customHeight="true" outlineLevel="3" collapsed="false">
      <c r="A26" s="26" t="s">
        <v>93</v>
      </c>
      <c r="B26" s="27" t="n">
        <v>32</v>
      </c>
      <c r="C26" s="26" t="s">
        <v>32</v>
      </c>
      <c r="D26" s="26" t="s">
        <v>33</v>
      </c>
      <c r="E26" s="26" t="s">
        <v>94</v>
      </c>
      <c r="F26" s="26" t="s">
        <v>35</v>
      </c>
      <c r="G26" s="26" t="s">
        <v>95</v>
      </c>
      <c r="H26" s="26" t="s">
        <v>96</v>
      </c>
      <c r="I26" s="26" t="n">
        <v>22</v>
      </c>
      <c r="J26" s="26" t="s">
        <v>55</v>
      </c>
      <c r="K26" s="26" t="s">
        <v>39</v>
      </c>
      <c r="L26" s="26" t="s">
        <v>98</v>
      </c>
      <c r="M26" s="28" t="n">
        <v>285000</v>
      </c>
      <c r="N26" s="28"/>
      <c r="O26" s="28" t="n">
        <v>285000</v>
      </c>
      <c r="P26" s="28"/>
      <c r="Q26" s="28" t="n">
        <v>0</v>
      </c>
      <c r="R26" s="28" t="n">
        <v>285000</v>
      </c>
      <c r="S26" s="28" t="n">
        <v>0</v>
      </c>
      <c r="T26" s="28" t="n">
        <v>0</v>
      </c>
      <c r="U26" s="28" t="n">
        <v>0</v>
      </c>
    </row>
    <row r="27" customFormat="false" ht="25.5" hidden="false" customHeight="true" outlineLevel="2" collapsed="false">
      <c r="A27" s="26"/>
      <c r="B27" s="27"/>
      <c r="C27" s="26"/>
      <c r="D27" s="26"/>
      <c r="E27" s="26"/>
      <c r="F27" s="26"/>
      <c r="G27" s="26"/>
      <c r="H27" s="30" t="s">
        <v>99</v>
      </c>
      <c r="I27" s="26" t="n">
        <v>23</v>
      </c>
      <c r="J27" s="26"/>
      <c r="K27" s="26"/>
      <c r="L27" s="26"/>
      <c r="M27" s="28" t="n">
        <f aca="false">SUBTOTAL(9,M25:M26)</f>
        <v>691044</v>
      </c>
      <c r="N27" s="28" t="n">
        <f aca="false">SUBTOTAL(9,N25:N26)</f>
        <v>406044</v>
      </c>
      <c r="O27" s="28" t="n">
        <f aca="false">SUBTOTAL(9,O25:O26)</f>
        <v>285000</v>
      </c>
      <c r="P27" s="28" t="n">
        <f aca="false">SUBTOTAL(9,P25:P26)</f>
        <v>0</v>
      </c>
      <c r="Q27" s="28" t="n">
        <f aca="false">SUBTOTAL(9,Q25:Q26)</f>
        <v>0</v>
      </c>
      <c r="R27" s="28" t="n">
        <f aca="false">SUBTOTAL(9,R25:R26)</f>
        <v>285000</v>
      </c>
      <c r="S27" s="28" t="n">
        <f aca="false">SUBTOTAL(9,S25:S26)</f>
        <v>0</v>
      </c>
      <c r="T27" s="28" t="n">
        <f aca="false">SUBTOTAL(9,T25:T26)</f>
        <v>0</v>
      </c>
      <c r="U27" s="28" t="n">
        <f aca="false">SUBTOTAL(9,U25:U26)</f>
        <v>406044</v>
      </c>
    </row>
    <row r="28" customFormat="false" ht="25.5" hidden="false" customHeight="true" outlineLevel="3" collapsed="false">
      <c r="A28" s="26" t="s">
        <v>100</v>
      </c>
      <c r="B28" s="27" t="n">
        <v>33</v>
      </c>
      <c r="C28" s="26" t="s">
        <v>32</v>
      </c>
      <c r="D28" s="26" t="s">
        <v>33</v>
      </c>
      <c r="E28" s="26" t="s">
        <v>101</v>
      </c>
      <c r="F28" s="26" t="s">
        <v>35</v>
      </c>
      <c r="G28" s="26" t="s">
        <v>102</v>
      </c>
      <c r="H28" s="26" t="s">
        <v>103</v>
      </c>
      <c r="I28" s="26" t="n">
        <v>24</v>
      </c>
      <c r="J28" s="26" t="s">
        <v>52</v>
      </c>
      <c r="K28" s="26" t="s">
        <v>39</v>
      </c>
      <c r="L28" s="26" t="s">
        <v>104</v>
      </c>
      <c r="M28" s="28" t="n">
        <v>867779</v>
      </c>
      <c r="N28" s="28" t="n">
        <v>867779</v>
      </c>
      <c r="O28" s="28" t="n">
        <v>0</v>
      </c>
      <c r="P28" s="28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867779</v>
      </c>
    </row>
    <row r="29" customFormat="false" ht="25.5" hidden="false" customHeight="true" outlineLevel="3" collapsed="false">
      <c r="A29" s="26" t="s">
        <v>100</v>
      </c>
      <c r="B29" s="27" t="n">
        <v>33</v>
      </c>
      <c r="C29" s="26" t="s">
        <v>32</v>
      </c>
      <c r="D29" s="26" t="s">
        <v>33</v>
      </c>
      <c r="E29" s="26" t="s">
        <v>101</v>
      </c>
      <c r="F29" s="26" t="s">
        <v>35</v>
      </c>
      <c r="G29" s="26" t="s">
        <v>102</v>
      </c>
      <c r="H29" s="26" t="s">
        <v>103</v>
      </c>
      <c r="I29" s="26" t="n">
        <v>25</v>
      </c>
      <c r="J29" s="26" t="s">
        <v>55</v>
      </c>
      <c r="K29" s="26" t="s">
        <v>39</v>
      </c>
      <c r="L29" s="26" t="s">
        <v>98</v>
      </c>
      <c r="M29" s="28" t="n">
        <v>285000</v>
      </c>
      <c r="N29" s="28"/>
      <c r="O29" s="28" t="n">
        <v>285000</v>
      </c>
      <c r="P29" s="28"/>
      <c r="Q29" s="28" t="n">
        <v>0</v>
      </c>
      <c r="R29" s="28" t="n">
        <v>285000</v>
      </c>
      <c r="S29" s="28" t="n">
        <v>0</v>
      </c>
      <c r="T29" s="28" t="n">
        <v>0</v>
      </c>
      <c r="U29" s="28" t="n">
        <v>0</v>
      </c>
    </row>
    <row r="30" customFormat="false" ht="25.5" hidden="false" customHeight="true" outlineLevel="2" collapsed="false">
      <c r="A30" s="26"/>
      <c r="B30" s="27"/>
      <c r="C30" s="26"/>
      <c r="D30" s="26"/>
      <c r="E30" s="26"/>
      <c r="F30" s="26"/>
      <c r="G30" s="26"/>
      <c r="H30" s="30" t="s">
        <v>105</v>
      </c>
      <c r="I30" s="26" t="n">
        <v>26</v>
      </c>
      <c r="J30" s="26"/>
      <c r="K30" s="26"/>
      <c r="L30" s="26"/>
      <c r="M30" s="28" t="n">
        <f aca="false">SUBTOTAL(9,M28:M29)</f>
        <v>1152779</v>
      </c>
      <c r="N30" s="28" t="n">
        <f aca="false">SUBTOTAL(9,N28:N29)</f>
        <v>867779</v>
      </c>
      <c r="O30" s="28" t="n">
        <f aca="false">SUBTOTAL(9,O28:O29)</f>
        <v>285000</v>
      </c>
      <c r="P30" s="28" t="n">
        <f aca="false">SUBTOTAL(9,P28:P29)</f>
        <v>0</v>
      </c>
      <c r="Q30" s="28" t="n">
        <f aca="false">SUBTOTAL(9,Q28:Q29)</f>
        <v>0</v>
      </c>
      <c r="R30" s="28" t="n">
        <f aca="false">SUBTOTAL(9,R28:R29)</f>
        <v>285000</v>
      </c>
      <c r="S30" s="28" t="n">
        <f aca="false">SUBTOTAL(9,S28:S29)</f>
        <v>0</v>
      </c>
      <c r="T30" s="28" t="n">
        <f aca="false">SUBTOTAL(9,T28:T29)</f>
        <v>0</v>
      </c>
      <c r="U30" s="28" t="n">
        <f aca="false">SUBTOTAL(9,U28:U29)</f>
        <v>867779</v>
      </c>
    </row>
    <row r="31" customFormat="false" ht="25.5" hidden="false" customHeight="true" outlineLevel="3" collapsed="false">
      <c r="A31" s="26" t="s">
        <v>106</v>
      </c>
      <c r="B31" s="27" t="n">
        <v>35</v>
      </c>
      <c r="C31" s="26" t="s">
        <v>32</v>
      </c>
      <c r="D31" s="26" t="s">
        <v>33</v>
      </c>
      <c r="E31" s="26" t="s">
        <v>107</v>
      </c>
      <c r="F31" s="26" t="s">
        <v>35</v>
      </c>
      <c r="G31" s="26" t="s">
        <v>108</v>
      </c>
      <c r="H31" s="26" t="s">
        <v>109</v>
      </c>
      <c r="I31" s="26" t="n">
        <v>27</v>
      </c>
      <c r="J31" s="26" t="s">
        <v>52</v>
      </c>
      <c r="K31" s="26" t="s">
        <v>39</v>
      </c>
      <c r="L31" s="26" t="s">
        <v>110</v>
      </c>
      <c r="M31" s="28" t="n">
        <v>186250</v>
      </c>
      <c r="N31" s="28" t="n">
        <v>186250</v>
      </c>
      <c r="O31" s="28" t="n">
        <v>0</v>
      </c>
      <c r="P31" s="28"/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86250</v>
      </c>
    </row>
    <row r="32" customFormat="false" ht="25.5" hidden="false" customHeight="true" outlineLevel="3" collapsed="false">
      <c r="A32" s="26" t="s">
        <v>106</v>
      </c>
      <c r="B32" s="27" t="n">
        <v>35</v>
      </c>
      <c r="C32" s="26" t="s">
        <v>32</v>
      </c>
      <c r="D32" s="26" t="s">
        <v>33</v>
      </c>
      <c r="E32" s="26" t="s">
        <v>107</v>
      </c>
      <c r="F32" s="26" t="s">
        <v>35</v>
      </c>
      <c r="G32" s="26" t="s">
        <v>108</v>
      </c>
      <c r="H32" s="26" t="s">
        <v>109</v>
      </c>
      <c r="I32" s="26" t="n">
        <v>28</v>
      </c>
      <c r="J32" s="26" t="s">
        <v>55</v>
      </c>
      <c r="K32" s="26" t="s">
        <v>39</v>
      </c>
      <c r="L32" s="26" t="s">
        <v>111</v>
      </c>
      <c r="M32" s="28" t="n">
        <v>95000</v>
      </c>
      <c r="N32" s="28" t="n">
        <v>95000</v>
      </c>
      <c r="O32" s="28" t="n">
        <v>0</v>
      </c>
      <c r="P32" s="28"/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95000</v>
      </c>
    </row>
    <row r="33" customFormat="false" ht="25.5" hidden="false" customHeight="true" outlineLevel="3" collapsed="false">
      <c r="A33" s="26" t="s">
        <v>106</v>
      </c>
      <c r="B33" s="27" t="n">
        <v>35</v>
      </c>
      <c r="C33" s="26" t="s">
        <v>32</v>
      </c>
      <c r="D33" s="26" t="s">
        <v>33</v>
      </c>
      <c r="E33" s="26" t="s">
        <v>107</v>
      </c>
      <c r="F33" s="26" t="s">
        <v>35</v>
      </c>
      <c r="G33" s="26" t="s">
        <v>108</v>
      </c>
      <c r="H33" s="26" t="s">
        <v>109</v>
      </c>
      <c r="I33" s="26" t="n">
        <v>29</v>
      </c>
      <c r="J33" s="26" t="s">
        <v>58</v>
      </c>
      <c r="K33" s="26" t="s">
        <v>39</v>
      </c>
      <c r="L33" s="26" t="s">
        <v>112</v>
      </c>
      <c r="M33" s="28" t="n">
        <v>180500</v>
      </c>
      <c r="N33" s="28" t="n">
        <v>180500</v>
      </c>
      <c r="O33" s="28" t="n">
        <v>0</v>
      </c>
      <c r="P33" s="28"/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80500</v>
      </c>
    </row>
    <row r="34" customFormat="false" ht="25.5" hidden="false" customHeight="true" outlineLevel="3" collapsed="false">
      <c r="A34" s="26" t="s">
        <v>106</v>
      </c>
      <c r="B34" s="27" t="n">
        <v>35</v>
      </c>
      <c r="C34" s="26" t="s">
        <v>32</v>
      </c>
      <c r="D34" s="26" t="s">
        <v>33</v>
      </c>
      <c r="E34" s="26" t="s">
        <v>107</v>
      </c>
      <c r="F34" s="26" t="s">
        <v>35</v>
      </c>
      <c r="G34" s="26" t="s">
        <v>108</v>
      </c>
      <c r="H34" s="26" t="s">
        <v>109</v>
      </c>
      <c r="I34" s="26" t="n">
        <v>30</v>
      </c>
      <c r="J34" s="26" t="s">
        <v>113</v>
      </c>
      <c r="K34" s="26" t="s">
        <v>39</v>
      </c>
      <c r="L34" s="26" t="s">
        <v>114</v>
      </c>
      <c r="M34" s="28" t="n">
        <v>178607</v>
      </c>
      <c r="N34" s="28" t="n">
        <v>178607</v>
      </c>
      <c r="O34" s="28" t="n">
        <v>0</v>
      </c>
      <c r="P34" s="28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78607</v>
      </c>
    </row>
    <row r="35" customFormat="false" ht="25.5" hidden="false" customHeight="true" outlineLevel="3" collapsed="false">
      <c r="A35" s="26" t="s">
        <v>106</v>
      </c>
      <c r="B35" s="27" t="n">
        <v>35</v>
      </c>
      <c r="C35" s="26" t="s">
        <v>32</v>
      </c>
      <c r="D35" s="26" t="s">
        <v>33</v>
      </c>
      <c r="E35" s="26" t="s">
        <v>107</v>
      </c>
      <c r="F35" s="26" t="s">
        <v>35</v>
      </c>
      <c r="G35" s="26" t="s">
        <v>108</v>
      </c>
      <c r="H35" s="26" t="s">
        <v>109</v>
      </c>
      <c r="I35" s="26" t="n">
        <v>31</v>
      </c>
      <c r="J35" s="26" t="s">
        <v>115</v>
      </c>
      <c r="K35" s="26" t="s">
        <v>39</v>
      </c>
      <c r="L35" s="26" t="s">
        <v>116</v>
      </c>
      <c r="M35" s="28" t="n">
        <v>88000</v>
      </c>
      <c r="N35" s="28" t="n">
        <v>88000</v>
      </c>
      <c r="O35" s="28" t="n">
        <v>0</v>
      </c>
      <c r="P35" s="28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88000</v>
      </c>
    </row>
    <row r="36" customFormat="false" ht="25.5" hidden="false" customHeight="true" outlineLevel="3" collapsed="false">
      <c r="A36" s="26" t="s">
        <v>106</v>
      </c>
      <c r="B36" s="27" t="n">
        <v>35</v>
      </c>
      <c r="C36" s="26" t="s">
        <v>32</v>
      </c>
      <c r="D36" s="26" t="s">
        <v>33</v>
      </c>
      <c r="E36" s="26" t="s">
        <v>107</v>
      </c>
      <c r="F36" s="26" t="s">
        <v>35</v>
      </c>
      <c r="G36" s="26" t="s">
        <v>108</v>
      </c>
      <c r="H36" s="26" t="s">
        <v>109</v>
      </c>
      <c r="I36" s="26" t="n">
        <v>32</v>
      </c>
      <c r="J36" s="26" t="s">
        <v>117</v>
      </c>
      <c r="K36" s="26" t="s">
        <v>39</v>
      </c>
      <c r="L36" s="26" t="s">
        <v>118</v>
      </c>
      <c r="M36" s="28" t="n">
        <v>60000</v>
      </c>
      <c r="N36" s="28" t="n">
        <v>60000</v>
      </c>
      <c r="O36" s="28" t="n">
        <v>0</v>
      </c>
      <c r="P36" s="28"/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60000</v>
      </c>
    </row>
    <row r="37" customFormat="false" ht="25.5" hidden="false" customHeight="true" outlineLevel="2" collapsed="false">
      <c r="A37" s="26"/>
      <c r="B37" s="27"/>
      <c r="C37" s="26"/>
      <c r="D37" s="26"/>
      <c r="E37" s="26"/>
      <c r="F37" s="26"/>
      <c r="G37" s="26"/>
      <c r="H37" s="30" t="s">
        <v>119</v>
      </c>
      <c r="I37" s="26" t="n">
        <v>33</v>
      </c>
      <c r="J37" s="26"/>
      <c r="K37" s="26"/>
      <c r="L37" s="26"/>
      <c r="M37" s="28" t="n">
        <f aca="false">SUBTOTAL(9,M31:M36)</f>
        <v>788357</v>
      </c>
      <c r="N37" s="28" t="n">
        <f aca="false">SUBTOTAL(9,N31:N36)</f>
        <v>788357</v>
      </c>
      <c r="O37" s="28" t="n">
        <f aca="false">SUBTOTAL(9,O31:O36)</f>
        <v>0</v>
      </c>
      <c r="P37" s="28" t="n">
        <f aca="false">SUBTOTAL(9,P31:P36)</f>
        <v>0</v>
      </c>
      <c r="Q37" s="28" t="n">
        <f aca="false">SUBTOTAL(9,Q31:Q36)</f>
        <v>0</v>
      </c>
      <c r="R37" s="28" t="n">
        <f aca="false">SUBTOTAL(9,R31:R36)</f>
        <v>0</v>
      </c>
      <c r="S37" s="28" t="n">
        <f aca="false">SUBTOTAL(9,S31:S36)</f>
        <v>0</v>
      </c>
      <c r="T37" s="28" t="n">
        <f aca="false">SUBTOTAL(9,T31:T36)</f>
        <v>0</v>
      </c>
      <c r="U37" s="28" t="n">
        <f aca="false">SUBTOTAL(9,U31:U36)</f>
        <v>788357</v>
      </c>
    </row>
    <row r="38" customFormat="false" ht="25.5" hidden="false" customHeight="true" outlineLevel="3" collapsed="false">
      <c r="A38" s="26" t="s">
        <v>120</v>
      </c>
      <c r="B38" s="27" t="n">
        <v>40</v>
      </c>
      <c r="C38" s="26" t="s">
        <v>32</v>
      </c>
      <c r="D38" s="26" t="s">
        <v>33</v>
      </c>
      <c r="E38" s="26" t="s">
        <v>121</v>
      </c>
      <c r="F38" s="26" t="s">
        <v>35</v>
      </c>
      <c r="G38" s="26" t="s">
        <v>122</v>
      </c>
      <c r="H38" s="26" t="s">
        <v>123</v>
      </c>
      <c r="I38" s="26" t="n">
        <v>34</v>
      </c>
      <c r="J38" s="26" t="s">
        <v>52</v>
      </c>
      <c r="K38" s="26" t="s">
        <v>39</v>
      </c>
      <c r="L38" s="26" t="s">
        <v>124</v>
      </c>
      <c r="M38" s="28" t="n">
        <v>30000</v>
      </c>
      <c r="N38" s="28"/>
      <c r="O38" s="28" t="n">
        <v>30000</v>
      </c>
      <c r="P38" s="28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30000</v>
      </c>
    </row>
    <row r="39" customFormat="false" ht="25.5" hidden="false" customHeight="true" outlineLevel="2" collapsed="false">
      <c r="A39" s="26"/>
      <c r="B39" s="27"/>
      <c r="C39" s="26"/>
      <c r="D39" s="26"/>
      <c r="E39" s="26"/>
      <c r="F39" s="26"/>
      <c r="G39" s="26"/>
      <c r="H39" s="30" t="s">
        <v>125</v>
      </c>
      <c r="I39" s="26" t="n">
        <v>35</v>
      </c>
      <c r="J39" s="26"/>
      <c r="K39" s="26"/>
      <c r="L39" s="26"/>
      <c r="M39" s="28" t="n">
        <f aca="false">SUBTOTAL(9,M38:M38)</f>
        <v>30000</v>
      </c>
      <c r="N39" s="28" t="n">
        <f aca="false">SUBTOTAL(9,N38:N38)</f>
        <v>0</v>
      </c>
      <c r="O39" s="28" t="n">
        <f aca="false">SUBTOTAL(9,O38:O38)</f>
        <v>30000</v>
      </c>
      <c r="P39" s="28" t="n">
        <f aca="false">SUBTOTAL(9,P38:P38)</f>
        <v>0</v>
      </c>
      <c r="Q39" s="28" t="n">
        <f aca="false">SUBTOTAL(9,Q38:Q38)</f>
        <v>0</v>
      </c>
      <c r="R39" s="28" t="n">
        <f aca="false">SUBTOTAL(9,R38:R38)</f>
        <v>0</v>
      </c>
      <c r="S39" s="28" t="n">
        <f aca="false">SUBTOTAL(9,S38:S38)</f>
        <v>0</v>
      </c>
      <c r="T39" s="28" t="n">
        <f aca="false">SUBTOTAL(9,T38:T38)</f>
        <v>0</v>
      </c>
      <c r="U39" s="28" t="n">
        <f aca="false">SUBTOTAL(9,U38:U38)</f>
        <v>30000</v>
      </c>
    </row>
    <row r="40" customFormat="false" ht="25.5" hidden="false" customHeight="true" outlineLevel="3" collapsed="false">
      <c r="A40" s="26" t="s">
        <v>126</v>
      </c>
      <c r="B40" s="27" t="n">
        <v>41</v>
      </c>
      <c r="C40" s="26" t="s">
        <v>32</v>
      </c>
      <c r="D40" s="26" t="s">
        <v>33</v>
      </c>
      <c r="E40" s="26" t="s">
        <v>127</v>
      </c>
      <c r="F40" s="26" t="s">
        <v>35</v>
      </c>
      <c r="G40" s="26" t="s">
        <v>128</v>
      </c>
      <c r="H40" s="26" t="s">
        <v>129</v>
      </c>
      <c r="I40" s="26" t="n">
        <v>36</v>
      </c>
      <c r="J40" s="26" t="s">
        <v>52</v>
      </c>
      <c r="K40" s="26" t="s">
        <v>39</v>
      </c>
      <c r="L40" s="26" t="s">
        <v>130</v>
      </c>
      <c r="M40" s="28" t="n">
        <v>40000</v>
      </c>
      <c r="N40" s="28" t="n">
        <v>40000</v>
      </c>
      <c r="O40" s="28" t="n">
        <v>0</v>
      </c>
      <c r="P40" s="28"/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40000</v>
      </c>
    </row>
    <row r="41" customFormat="false" ht="25.5" hidden="false" customHeight="true" outlineLevel="3" collapsed="false">
      <c r="A41" s="26" t="s">
        <v>126</v>
      </c>
      <c r="B41" s="27" t="n">
        <v>41</v>
      </c>
      <c r="C41" s="26" t="s">
        <v>32</v>
      </c>
      <c r="D41" s="26" t="s">
        <v>33</v>
      </c>
      <c r="E41" s="26" t="s">
        <v>127</v>
      </c>
      <c r="F41" s="26" t="s">
        <v>35</v>
      </c>
      <c r="G41" s="26" t="s">
        <v>128</v>
      </c>
      <c r="H41" s="26" t="s">
        <v>129</v>
      </c>
      <c r="I41" s="26" t="n">
        <v>37</v>
      </c>
      <c r="J41" s="26" t="s">
        <v>55</v>
      </c>
      <c r="K41" s="26" t="s">
        <v>39</v>
      </c>
      <c r="L41" s="26" t="s">
        <v>131</v>
      </c>
      <c r="M41" s="28" t="n">
        <v>15000</v>
      </c>
      <c r="N41" s="28" t="n">
        <v>15000</v>
      </c>
      <c r="O41" s="28" t="n">
        <v>0</v>
      </c>
      <c r="P41" s="28"/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5000</v>
      </c>
    </row>
    <row r="42" customFormat="false" ht="25.5" hidden="false" customHeight="true" outlineLevel="3" collapsed="false">
      <c r="A42" s="26" t="s">
        <v>126</v>
      </c>
      <c r="B42" s="27" t="n">
        <v>41</v>
      </c>
      <c r="C42" s="26" t="s">
        <v>32</v>
      </c>
      <c r="D42" s="26" t="s">
        <v>33</v>
      </c>
      <c r="E42" s="26" t="s">
        <v>127</v>
      </c>
      <c r="F42" s="26" t="s">
        <v>35</v>
      </c>
      <c r="G42" s="26" t="s">
        <v>128</v>
      </c>
      <c r="H42" s="26" t="s">
        <v>129</v>
      </c>
      <c r="I42" s="26" t="n">
        <v>38</v>
      </c>
      <c r="J42" s="26" t="s">
        <v>113</v>
      </c>
      <c r="K42" s="26" t="s">
        <v>39</v>
      </c>
      <c r="L42" s="26" t="s">
        <v>132</v>
      </c>
      <c r="M42" s="28" t="n">
        <v>26217</v>
      </c>
      <c r="N42" s="28"/>
      <c r="O42" s="28" t="n">
        <v>26217</v>
      </c>
      <c r="P42" s="28"/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26217</v>
      </c>
    </row>
    <row r="43" customFormat="false" ht="25.5" hidden="false" customHeight="true" outlineLevel="2" collapsed="false">
      <c r="A43" s="26"/>
      <c r="B43" s="27"/>
      <c r="C43" s="26"/>
      <c r="D43" s="26"/>
      <c r="E43" s="26"/>
      <c r="F43" s="26"/>
      <c r="G43" s="26"/>
      <c r="H43" s="30" t="s">
        <v>133</v>
      </c>
      <c r="I43" s="26" t="n">
        <v>39</v>
      </c>
      <c r="J43" s="26"/>
      <c r="K43" s="26"/>
      <c r="L43" s="26"/>
      <c r="M43" s="28" t="n">
        <f aca="false">SUBTOTAL(9,M40:M42)</f>
        <v>81217</v>
      </c>
      <c r="N43" s="28" t="n">
        <f aca="false">SUBTOTAL(9,N40:N42)</f>
        <v>55000</v>
      </c>
      <c r="O43" s="28" t="n">
        <f aca="false">SUBTOTAL(9,O40:O42)</f>
        <v>26217</v>
      </c>
      <c r="P43" s="28" t="n">
        <f aca="false">SUBTOTAL(9,P40:P42)</f>
        <v>0</v>
      </c>
      <c r="Q43" s="28" t="n">
        <f aca="false">SUBTOTAL(9,Q40:Q42)</f>
        <v>0</v>
      </c>
      <c r="R43" s="28" t="n">
        <f aca="false">SUBTOTAL(9,R40:R42)</f>
        <v>0</v>
      </c>
      <c r="S43" s="28" t="n">
        <f aca="false">SUBTOTAL(9,S40:S42)</f>
        <v>0</v>
      </c>
      <c r="T43" s="28" t="n">
        <f aca="false">SUBTOTAL(9,T40:T42)</f>
        <v>0</v>
      </c>
      <c r="U43" s="28" t="n">
        <f aca="false">SUBTOTAL(9,U40:U42)</f>
        <v>81217</v>
      </c>
    </row>
    <row r="44" customFormat="false" ht="25.5" hidden="false" customHeight="true" outlineLevel="3" collapsed="false">
      <c r="A44" s="26" t="s">
        <v>134</v>
      </c>
      <c r="B44" s="27" t="n">
        <v>42</v>
      </c>
      <c r="C44" s="26" t="s">
        <v>32</v>
      </c>
      <c r="D44" s="26" t="s">
        <v>33</v>
      </c>
      <c r="E44" s="26" t="s">
        <v>135</v>
      </c>
      <c r="F44" s="26" t="s">
        <v>35</v>
      </c>
      <c r="G44" s="26" t="s">
        <v>136</v>
      </c>
      <c r="H44" s="26" t="s">
        <v>137</v>
      </c>
      <c r="I44" s="26" t="n">
        <v>40</v>
      </c>
      <c r="J44" s="26" t="s">
        <v>38</v>
      </c>
      <c r="K44" s="26" t="s">
        <v>39</v>
      </c>
      <c r="L44" s="26" t="s">
        <v>138</v>
      </c>
      <c r="M44" s="28" t="n">
        <v>50000</v>
      </c>
      <c r="N44" s="28"/>
      <c r="O44" s="28" t="n">
        <v>50000</v>
      </c>
      <c r="P44" s="28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50000</v>
      </c>
    </row>
    <row r="45" customFormat="false" ht="25.5" hidden="false" customHeight="true" outlineLevel="3" collapsed="false">
      <c r="A45" s="26" t="s">
        <v>134</v>
      </c>
      <c r="B45" s="27" t="n">
        <v>42</v>
      </c>
      <c r="C45" s="26" t="s">
        <v>32</v>
      </c>
      <c r="D45" s="26" t="s">
        <v>33</v>
      </c>
      <c r="E45" s="26" t="s">
        <v>135</v>
      </c>
      <c r="F45" s="26" t="s">
        <v>35</v>
      </c>
      <c r="G45" s="26" t="s">
        <v>139</v>
      </c>
      <c r="H45" s="26" t="s">
        <v>137</v>
      </c>
      <c r="I45" s="26" t="n">
        <v>41</v>
      </c>
      <c r="J45" s="26" t="s">
        <v>52</v>
      </c>
      <c r="K45" s="26" t="s">
        <v>39</v>
      </c>
      <c r="L45" s="26" t="s">
        <v>140</v>
      </c>
      <c r="M45" s="28" t="n">
        <v>63910</v>
      </c>
      <c r="N45" s="28"/>
      <c r="O45" s="28" t="n">
        <v>63910</v>
      </c>
      <c r="P45" s="28"/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3910</v>
      </c>
    </row>
    <row r="46" customFormat="false" ht="25.5" hidden="false" customHeight="true" outlineLevel="3" collapsed="false">
      <c r="A46" s="26" t="s">
        <v>134</v>
      </c>
      <c r="B46" s="27" t="n">
        <v>43</v>
      </c>
      <c r="C46" s="26" t="s">
        <v>141</v>
      </c>
      <c r="D46" s="26" t="s">
        <v>33</v>
      </c>
      <c r="E46" s="26" t="s">
        <v>142</v>
      </c>
      <c r="F46" s="26" t="s">
        <v>35</v>
      </c>
      <c r="G46" s="26" t="s">
        <v>143</v>
      </c>
      <c r="H46" s="26" t="s">
        <v>137</v>
      </c>
      <c r="I46" s="26" t="n">
        <v>42</v>
      </c>
      <c r="J46" s="26" t="s">
        <v>52</v>
      </c>
      <c r="K46" s="26" t="s">
        <v>39</v>
      </c>
      <c r="L46" s="26" t="s">
        <v>144</v>
      </c>
      <c r="M46" s="28" t="n">
        <v>50000</v>
      </c>
      <c r="N46" s="28"/>
      <c r="O46" s="28" t="n">
        <v>50000</v>
      </c>
      <c r="P46" s="28"/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50000</v>
      </c>
    </row>
    <row r="47" customFormat="false" ht="25.5" hidden="false" customHeight="true" outlineLevel="2" collapsed="false">
      <c r="A47" s="26"/>
      <c r="B47" s="27"/>
      <c r="C47" s="26"/>
      <c r="D47" s="26"/>
      <c r="E47" s="26"/>
      <c r="F47" s="26"/>
      <c r="G47" s="26"/>
      <c r="H47" s="30" t="s">
        <v>145</v>
      </c>
      <c r="I47" s="26" t="n">
        <v>42</v>
      </c>
      <c r="J47" s="26"/>
      <c r="K47" s="26"/>
      <c r="L47" s="26"/>
      <c r="M47" s="28" t="n">
        <f aca="false">SUBTOTAL(9,M44:M46)</f>
        <v>163910</v>
      </c>
      <c r="N47" s="28" t="n">
        <f aca="false">SUBTOTAL(9,N44:N46)</f>
        <v>0</v>
      </c>
      <c r="O47" s="28" t="n">
        <f aca="false">SUBTOTAL(9,O44:O46)</f>
        <v>163910</v>
      </c>
      <c r="P47" s="28" t="n">
        <f aca="false">SUBTOTAL(9,P44:P46)</f>
        <v>0</v>
      </c>
      <c r="Q47" s="28" t="n">
        <f aca="false">SUBTOTAL(9,Q44:Q46)</f>
        <v>0</v>
      </c>
      <c r="R47" s="28" t="n">
        <f aca="false">SUBTOTAL(9,R44:R46)</f>
        <v>0</v>
      </c>
      <c r="S47" s="28" t="n">
        <f aca="false">SUBTOTAL(9,S44:S46)</f>
        <v>0</v>
      </c>
      <c r="T47" s="28" t="n">
        <f aca="false">SUBTOTAL(9,T44:T46)</f>
        <v>0</v>
      </c>
      <c r="U47" s="28" t="n">
        <f aca="false">SUBTOTAL(9,U44:U46)</f>
        <v>163910</v>
      </c>
    </row>
    <row r="48" customFormat="false" ht="25.5" hidden="false" customHeight="true" outlineLevel="3" collapsed="false">
      <c r="A48" s="26" t="s">
        <v>146</v>
      </c>
      <c r="B48" s="27" t="n">
        <v>43</v>
      </c>
      <c r="C48" s="26" t="s">
        <v>32</v>
      </c>
      <c r="D48" s="26" t="s">
        <v>33</v>
      </c>
      <c r="E48" s="26" t="s">
        <v>147</v>
      </c>
      <c r="F48" s="26" t="s">
        <v>35</v>
      </c>
      <c r="G48" s="26" t="s">
        <v>148</v>
      </c>
      <c r="H48" s="26" t="s">
        <v>149</v>
      </c>
      <c r="I48" s="26" t="n">
        <v>43</v>
      </c>
      <c r="J48" s="26" t="s">
        <v>52</v>
      </c>
      <c r="K48" s="26" t="s">
        <v>39</v>
      </c>
      <c r="L48" s="26" t="s">
        <v>150</v>
      </c>
      <c r="M48" s="28" t="n">
        <v>52904</v>
      </c>
      <c r="N48" s="28"/>
      <c r="O48" s="28" t="n">
        <v>52904</v>
      </c>
      <c r="P48" s="28"/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2904</v>
      </c>
    </row>
    <row r="49" customFormat="false" ht="25.5" hidden="false" customHeight="true" outlineLevel="3" collapsed="false">
      <c r="A49" s="26" t="s">
        <v>146</v>
      </c>
      <c r="B49" s="27" t="n">
        <v>43</v>
      </c>
      <c r="C49" s="26" t="s">
        <v>32</v>
      </c>
      <c r="D49" s="26" t="s">
        <v>33</v>
      </c>
      <c r="E49" s="26" t="s">
        <v>147</v>
      </c>
      <c r="F49" s="26" t="s">
        <v>35</v>
      </c>
      <c r="G49" s="26" t="s">
        <v>148</v>
      </c>
      <c r="H49" s="26" t="s">
        <v>149</v>
      </c>
      <c r="I49" s="26" t="n">
        <v>44</v>
      </c>
      <c r="J49" s="26" t="s">
        <v>55</v>
      </c>
      <c r="K49" s="26" t="s">
        <v>39</v>
      </c>
      <c r="L49" s="26" t="s">
        <v>151</v>
      </c>
      <c r="M49" s="28" t="n">
        <v>110959</v>
      </c>
      <c r="N49" s="28"/>
      <c r="O49" s="28" t="n">
        <v>110959</v>
      </c>
      <c r="P49" s="28"/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10959</v>
      </c>
    </row>
    <row r="50" customFormat="false" ht="25.5" hidden="false" customHeight="true" outlineLevel="2" collapsed="false">
      <c r="A50" s="26"/>
      <c r="B50" s="27"/>
      <c r="C50" s="26"/>
      <c r="D50" s="26"/>
      <c r="E50" s="26"/>
      <c r="F50" s="26"/>
      <c r="G50" s="26"/>
      <c r="H50" s="30" t="s">
        <v>152</v>
      </c>
      <c r="I50" s="26" t="n">
        <v>45</v>
      </c>
      <c r="J50" s="26"/>
      <c r="K50" s="26"/>
      <c r="L50" s="26"/>
      <c r="M50" s="28" t="n">
        <f aca="false">SUBTOTAL(9,M48:M49)</f>
        <v>163863</v>
      </c>
      <c r="N50" s="28" t="n">
        <f aca="false">SUBTOTAL(9,N48:N49)</f>
        <v>0</v>
      </c>
      <c r="O50" s="28" t="n">
        <f aca="false">SUBTOTAL(9,O48:O49)</f>
        <v>163863</v>
      </c>
      <c r="P50" s="28" t="n">
        <f aca="false">SUBTOTAL(9,P48:P49)</f>
        <v>0</v>
      </c>
      <c r="Q50" s="28" t="n">
        <f aca="false">SUBTOTAL(9,Q48:Q49)</f>
        <v>0</v>
      </c>
      <c r="R50" s="28" t="n">
        <f aca="false">SUBTOTAL(9,R48:R49)</f>
        <v>0</v>
      </c>
      <c r="S50" s="28" t="n">
        <f aca="false">SUBTOTAL(9,S48:S49)</f>
        <v>0</v>
      </c>
      <c r="T50" s="28" t="n">
        <f aca="false">SUBTOTAL(9,T48:T49)</f>
        <v>0</v>
      </c>
      <c r="U50" s="28" t="n">
        <f aca="false">SUBTOTAL(9,U48:U49)</f>
        <v>163863</v>
      </c>
    </row>
    <row r="51" customFormat="false" ht="25.5" hidden="false" customHeight="true" outlineLevel="3" collapsed="false">
      <c r="A51" s="26" t="s">
        <v>153</v>
      </c>
      <c r="B51" s="27" t="n">
        <v>44</v>
      </c>
      <c r="C51" s="26" t="s">
        <v>32</v>
      </c>
      <c r="D51" s="26" t="s">
        <v>33</v>
      </c>
      <c r="E51" s="26" t="s">
        <v>154</v>
      </c>
      <c r="F51" s="26" t="s">
        <v>35</v>
      </c>
      <c r="G51" s="26"/>
      <c r="H51" s="26" t="s">
        <v>155</v>
      </c>
      <c r="I51" s="26" t="n">
        <v>46</v>
      </c>
      <c r="J51" s="26" t="s">
        <v>52</v>
      </c>
      <c r="K51" s="26" t="s">
        <v>39</v>
      </c>
      <c r="L51" s="26" t="s">
        <v>156</v>
      </c>
      <c r="M51" s="28" t="n">
        <v>34000</v>
      </c>
      <c r="N51" s="28"/>
      <c r="O51" s="28" t="n">
        <v>34000</v>
      </c>
      <c r="P51" s="28"/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34000</v>
      </c>
    </row>
    <row r="52" customFormat="false" ht="25.5" hidden="false" customHeight="true" outlineLevel="3" collapsed="false">
      <c r="A52" s="26" t="s">
        <v>153</v>
      </c>
      <c r="B52" s="27" t="n">
        <v>44</v>
      </c>
      <c r="C52" s="26" t="s">
        <v>32</v>
      </c>
      <c r="D52" s="26" t="s">
        <v>33</v>
      </c>
      <c r="E52" s="26" t="s">
        <v>157</v>
      </c>
      <c r="F52" s="26" t="s">
        <v>35</v>
      </c>
      <c r="G52" s="26"/>
      <c r="H52" s="26" t="s">
        <v>155</v>
      </c>
      <c r="I52" s="26" t="n">
        <v>47</v>
      </c>
      <c r="J52" s="26" t="s">
        <v>158</v>
      </c>
      <c r="K52" s="26" t="s">
        <v>159</v>
      </c>
      <c r="L52" s="26" t="s">
        <v>160</v>
      </c>
      <c r="M52" s="28" t="n">
        <v>75000</v>
      </c>
      <c r="N52" s="28"/>
      <c r="O52" s="28" t="n">
        <v>75000</v>
      </c>
      <c r="P52" s="28"/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75000</v>
      </c>
    </row>
    <row r="53" customFormat="false" ht="25.5" hidden="false" customHeight="true" outlineLevel="2" collapsed="false">
      <c r="A53" s="26"/>
      <c r="B53" s="27"/>
      <c r="C53" s="26"/>
      <c r="D53" s="26"/>
      <c r="E53" s="26"/>
      <c r="F53" s="26"/>
      <c r="G53" s="26"/>
      <c r="H53" s="30" t="s">
        <v>161</v>
      </c>
      <c r="I53" s="26" t="n">
        <v>48</v>
      </c>
      <c r="J53" s="26"/>
      <c r="K53" s="26"/>
      <c r="L53" s="26"/>
      <c r="M53" s="28" t="n">
        <f aca="false">SUBTOTAL(9,M51:M52)</f>
        <v>109000</v>
      </c>
      <c r="N53" s="28" t="n">
        <f aca="false">SUBTOTAL(9,N51:N52)</f>
        <v>0</v>
      </c>
      <c r="O53" s="28" t="n">
        <f aca="false">SUBTOTAL(9,O51:O52)</f>
        <v>109000</v>
      </c>
      <c r="P53" s="28" t="n">
        <f aca="false">SUBTOTAL(9,P51:P52)</f>
        <v>0</v>
      </c>
      <c r="Q53" s="28" t="n">
        <f aca="false">SUBTOTAL(9,Q51:Q52)</f>
        <v>0</v>
      </c>
      <c r="R53" s="28" t="n">
        <f aca="false">SUBTOTAL(9,R51:R52)</f>
        <v>0</v>
      </c>
      <c r="S53" s="28" t="n">
        <f aca="false">SUBTOTAL(9,S51:S52)</f>
        <v>0</v>
      </c>
      <c r="T53" s="28" t="n">
        <f aca="false">SUBTOTAL(9,T51:T52)</f>
        <v>0</v>
      </c>
      <c r="U53" s="28" t="n">
        <f aca="false">SUBTOTAL(9,U51:U52)</f>
        <v>109000</v>
      </c>
    </row>
    <row r="54" customFormat="false" ht="25.5" hidden="false" customHeight="true" outlineLevel="3" collapsed="false">
      <c r="A54" s="26" t="s">
        <v>162</v>
      </c>
      <c r="B54" s="27" t="n">
        <v>46</v>
      </c>
      <c r="C54" s="26" t="s">
        <v>32</v>
      </c>
      <c r="D54" s="26" t="s">
        <v>33</v>
      </c>
      <c r="E54" s="26" t="s">
        <v>163</v>
      </c>
      <c r="F54" s="26" t="s">
        <v>35</v>
      </c>
      <c r="G54" s="26"/>
      <c r="H54" s="26" t="s">
        <v>164</v>
      </c>
      <c r="I54" s="26" t="n">
        <v>49</v>
      </c>
      <c r="J54" s="26" t="s">
        <v>165</v>
      </c>
      <c r="K54" s="26" t="s">
        <v>159</v>
      </c>
      <c r="L54" s="26" t="s">
        <v>166</v>
      </c>
      <c r="M54" s="28" t="n">
        <v>5573000</v>
      </c>
      <c r="N54" s="28" t="n">
        <v>5573000</v>
      </c>
      <c r="O54" s="28" t="n">
        <v>0</v>
      </c>
      <c r="P54" s="28"/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5573000</v>
      </c>
    </row>
    <row r="55" customFormat="false" ht="25.5" hidden="false" customHeight="true" outlineLevel="2" collapsed="false">
      <c r="A55" s="26"/>
      <c r="B55" s="27"/>
      <c r="C55" s="26"/>
      <c r="D55" s="26"/>
      <c r="E55" s="26"/>
      <c r="F55" s="26"/>
      <c r="G55" s="26"/>
      <c r="H55" s="30" t="s">
        <v>167</v>
      </c>
      <c r="I55" s="26" t="n">
        <v>50</v>
      </c>
      <c r="J55" s="26"/>
      <c r="K55" s="26"/>
      <c r="L55" s="26"/>
      <c r="M55" s="28" t="n">
        <f aca="false">SUBTOTAL(9,M54:M54)</f>
        <v>5573000</v>
      </c>
      <c r="N55" s="28" t="n">
        <f aca="false">SUBTOTAL(9,N54:N54)</f>
        <v>5573000</v>
      </c>
      <c r="O55" s="28" t="n">
        <f aca="false">SUBTOTAL(9,O54:O54)</f>
        <v>0</v>
      </c>
      <c r="P55" s="28" t="n">
        <f aca="false">SUBTOTAL(9,P54:P54)</f>
        <v>0</v>
      </c>
      <c r="Q55" s="28" t="n">
        <f aca="false">SUBTOTAL(9,Q54:Q54)</f>
        <v>0</v>
      </c>
      <c r="R55" s="28" t="n">
        <f aca="false">SUBTOTAL(9,R54:R54)</f>
        <v>0</v>
      </c>
      <c r="S55" s="28" t="n">
        <f aca="false">SUBTOTAL(9,S54:S54)</f>
        <v>0</v>
      </c>
      <c r="T55" s="28" t="n">
        <f aca="false">SUBTOTAL(9,T54:T54)</f>
        <v>0</v>
      </c>
      <c r="U55" s="28" t="n">
        <f aca="false">SUBTOTAL(9,U54:U54)</f>
        <v>5573000</v>
      </c>
    </row>
    <row r="56" customFormat="false" ht="25.5" hidden="false" customHeight="true" outlineLevel="3" collapsed="false">
      <c r="A56" s="26" t="s">
        <v>168</v>
      </c>
      <c r="B56" s="27" t="n">
        <v>48</v>
      </c>
      <c r="C56" s="26" t="s">
        <v>32</v>
      </c>
      <c r="D56" s="26" t="s">
        <v>33</v>
      </c>
      <c r="E56" s="26" t="s">
        <v>169</v>
      </c>
      <c r="F56" s="26" t="s">
        <v>35</v>
      </c>
      <c r="G56" s="26"/>
      <c r="H56" s="26" t="s">
        <v>170</v>
      </c>
      <c r="I56" s="26" t="n">
        <v>51</v>
      </c>
      <c r="J56" s="26" t="s">
        <v>38</v>
      </c>
      <c r="K56" s="26" t="s">
        <v>39</v>
      </c>
      <c r="L56" s="26" t="s">
        <v>171</v>
      </c>
      <c r="M56" s="28" t="n">
        <v>0.01</v>
      </c>
      <c r="N56" s="28"/>
      <c r="O56" s="28" t="n">
        <v>0</v>
      </c>
      <c r="P56" s="28"/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.01</v>
      </c>
    </row>
    <row r="57" customFormat="false" ht="25.5" hidden="false" customHeight="true" outlineLevel="2" collapsed="false">
      <c r="A57" s="26"/>
      <c r="B57" s="27"/>
      <c r="C57" s="26"/>
      <c r="D57" s="26"/>
      <c r="E57" s="26"/>
      <c r="F57" s="26"/>
      <c r="G57" s="26"/>
      <c r="H57" s="30" t="s">
        <v>172</v>
      </c>
      <c r="I57" s="26" t="n">
        <v>52</v>
      </c>
      <c r="J57" s="26"/>
      <c r="K57" s="26"/>
      <c r="L57" s="26"/>
      <c r="M57" s="28" t="n">
        <f aca="false">SUBTOTAL(9,M56:M56)</f>
        <v>0.01</v>
      </c>
      <c r="N57" s="28" t="n">
        <f aca="false">SUBTOTAL(9,N56:N56)</f>
        <v>0</v>
      </c>
      <c r="O57" s="28" t="n">
        <f aca="false">SUBTOTAL(9,O56:O56)</f>
        <v>0</v>
      </c>
      <c r="P57" s="28" t="n">
        <f aca="false">SUBTOTAL(9,P56:P56)</f>
        <v>0</v>
      </c>
      <c r="Q57" s="28" t="n">
        <f aca="false">SUBTOTAL(9,Q56:Q56)</f>
        <v>0</v>
      </c>
      <c r="R57" s="28" t="n">
        <f aca="false">SUBTOTAL(9,R56:R56)</f>
        <v>0</v>
      </c>
      <c r="S57" s="28" t="n">
        <f aca="false">SUBTOTAL(9,S56:S56)</f>
        <v>0</v>
      </c>
      <c r="T57" s="28" t="n">
        <f aca="false">SUBTOTAL(9,T56:T56)</f>
        <v>0</v>
      </c>
      <c r="U57" s="28" t="n">
        <f aca="false">SUBTOTAL(9,U56:U56)</f>
        <v>0.01</v>
      </c>
    </row>
    <row r="58" customFormat="false" ht="25.5" hidden="false" customHeight="true" outlineLevel="1" collapsed="false">
      <c r="A58" s="26"/>
      <c r="B58" s="27"/>
      <c r="C58" s="26"/>
      <c r="D58" s="29" t="s">
        <v>173</v>
      </c>
      <c r="E58" s="26"/>
      <c r="F58" s="26"/>
      <c r="G58" s="26"/>
      <c r="H58" s="26"/>
      <c r="I58" s="26" t="n">
        <v>53</v>
      </c>
      <c r="J58" s="26"/>
      <c r="K58" s="26"/>
      <c r="L58" s="26"/>
      <c r="M58" s="28" t="n">
        <f aca="false">SUBTOTAL(9,M5:M56)</f>
        <v>10588203.01</v>
      </c>
      <c r="N58" s="28" t="n">
        <f aca="false">SUBTOTAL(9,N5:N56)</f>
        <v>8147412</v>
      </c>
      <c r="O58" s="28" t="n">
        <f aca="false">SUBTOTAL(9,O5:O56)</f>
        <v>2440791</v>
      </c>
      <c r="P58" s="28" t="n">
        <f aca="false">SUBTOTAL(9,P5:P56)</f>
        <v>0</v>
      </c>
      <c r="Q58" s="28" t="n">
        <f aca="false">SUBTOTAL(9,Q5:Q56)</f>
        <v>0</v>
      </c>
      <c r="R58" s="28" t="n">
        <f aca="false">SUBTOTAL(9,R5:R56)</f>
        <v>1562110</v>
      </c>
      <c r="S58" s="28" t="n">
        <f aca="false">SUBTOTAL(9,S5:S56)</f>
        <v>4</v>
      </c>
      <c r="T58" s="28" t="n">
        <f aca="false">SUBTOTAL(9,T5:T56)</f>
        <v>0</v>
      </c>
      <c r="U58" s="28" t="n">
        <f aca="false">SUBTOTAL(9,U5:U56)</f>
        <v>9019500.01</v>
      </c>
    </row>
    <row r="59" customFormat="false" ht="25.5" hidden="false" customHeight="true" outlineLevel="3" collapsed="false">
      <c r="A59" s="26" t="s">
        <v>174</v>
      </c>
      <c r="B59" s="27" t="n">
        <v>52</v>
      </c>
      <c r="C59" s="26" t="s">
        <v>175</v>
      </c>
      <c r="D59" s="26" t="s">
        <v>176</v>
      </c>
      <c r="E59" s="26" t="s">
        <v>177</v>
      </c>
      <c r="F59" s="26" t="s">
        <v>35</v>
      </c>
      <c r="G59" s="26" t="s">
        <v>178</v>
      </c>
      <c r="H59" s="26" t="s">
        <v>176</v>
      </c>
      <c r="I59" s="26" t="n">
        <v>54</v>
      </c>
      <c r="J59" s="26" t="s">
        <v>52</v>
      </c>
      <c r="K59" s="26" t="s">
        <v>39</v>
      </c>
      <c r="L59" s="26" t="s">
        <v>179</v>
      </c>
      <c r="M59" s="28" t="n">
        <v>1440000</v>
      </c>
      <c r="N59" s="28" t="n">
        <v>1440000</v>
      </c>
      <c r="O59" s="28" t="n">
        <v>0</v>
      </c>
      <c r="P59" s="28"/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1440000</v>
      </c>
    </row>
    <row r="60" customFormat="false" ht="25.5" hidden="false" customHeight="true" outlineLevel="2" collapsed="false">
      <c r="A60" s="26"/>
      <c r="B60" s="27"/>
      <c r="C60" s="26"/>
      <c r="D60" s="26"/>
      <c r="E60" s="26"/>
      <c r="F60" s="26"/>
      <c r="G60" s="26"/>
      <c r="H60" s="30" t="s">
        <v>180</v>
      </c>
      <c r="I60" s="26" t="n">
        <v>55</v>
      </c>
      <c r="J60" s="26"/>
      <c r="K60" s="26"/>
      <c r="L60" s="26"/>
      <c r="M60" s="28" t="n">
        <f aca="false">SUBTOTAL(9,M59:M59)</f>
        <v>1440000</v>
      </c>
      <c r="N60" s="28" t="n">
        <f aca="false">SUBTOTAL(9,N59:N59)</f>
        <v>1440000</v>
      </c>
      <c r="O60" s="28" t="n">
        <f aca="false">SUBTOTAL(9,O59:O59)</f>
        <v>0</v>
      </c>
      <c r="P60" s="28" t="n">
        <f aca="false">SUBTOTAL(9,P59:P59)</f>
        <v>0</v>
      </c>
      <c r="Q60" s="28" t="n">
        <f aca="false">SUBTOTAL(9,Q59:Q59)</f>
        <v>0</v>
      </c>
      <c r="R60" s="28" t="n">
        <f aca="false">SUBTOTAL(9,R59:R59)</f>
        <v>0</v>
      </c>
      <c r="S60" s="28" t="n">
        <f aca="false">SUBTOTAL(9,S59:S59)</f>
        <v>0</v>
      </c>
      <c r="T60" s="28" t="n">
        <f aca="false">SUBTOTAL(9,T59:T59)</f>
        <v>0</v>
      </c>
      <c r="U60" s="28" t="n">
        <f aca="false">SUBTOTAL(9,U59:U59)</f>
        <v>1440000</v>
      </c>
    </row>
    <row r="61" customFormat="false" ht="25.5" hidden="false" customHeight="true" outlineLevel="1" collapsed="false">
      <c r="A61" s="26"/>
      <c r="B61" s="27"/>
      <c r="C61" s="26"/>
      <c r="D61" s="30" t="s">
        <v>180</v>
      </c>
      <c r="E61" s="26"/>
      <c r="F61" s="26"/>
      <c r="G61" s="26"/>
      <c r="H61" s="26"/>
      <c r="I61" s="26" t="n">
        <v>56</v>
      </c>
      <c r="J61" s="26"/>
      <c r="K61" s="26"/>
      <c r="L61" s="26"/>
      <c r="M61" s="28" t="n">
        <f aca="false">SUBTOTAL(9,M59:M59)</f>
        <v>1440000</v>
      </c>
      <c r="N61" s="28" t="n">
        <f aca="false">SUBTOTAL(9,N59:N59)</f>
        <v>1440000</v>
      </c>
      <c r="O61" s="28" t="n">
        <f aca="false">SUBTOTAL(9,O59:O59)</f>
        <v>0</v>
      </c>
      <c r="P61" s="28" t="n">
        <f aca="false">SUBTOTAL(9,P59:P59)</f>
        <v>0</v>
      </c>
      <c r="Q61" s="28" t="n">
        <f aca="false">SUBTOTAL(9,Q59:Q59)</f>
        <v>0</v>
      </c>
      <c r="R61" s="28" t="n">
        <f aca="false">SUBTOTAL(9,R59:R59)</f>
        <v>0</v>
      </c>
      <c r="S61" s="28" t="n">
        <f aca="false">SUBTOTAL(9,S59:S59)</f>
        <v>0</v>
      </c>
      <c r="T61" s="28" t="n">
        <f aca="false">SUBTOTAL(9,T59:T59)</f>
        <v>0</v>
      </c>
      <c r="U61" s="28" t="n">
        <f aca="false">SUBTOTAL(9,U59:U59)</f>
        <v>1440000</v>
      </c>
    </row>
    <row r="62" customFormat="false" ht="25.5" hidden="false" customHeight="true" outlineLevel="3" collapsed="false">
      <c r="A62" s="26" t="s">
        <v>181</v>
      </c>
      <c r="B62" s="27" t="n">
        <v>57</v>
      </c>
      <c r="C62" s="26" t="s">
        <v>182</v>
      </c>
      <c r="D62" s="26" t="s">
        <v>183</v>
      </c>
      <c r="E62" s="26" t="s">
        <v>184</v>
      </c>
      <c r="F62" s="26" t="s">
        <v>35</v>
      </c>
      <c r="G62" s="26" t="s">
        <v>185</v>
      </c>
      <c r="H62" s="26" t="s">
        <v>183</v>
      </c>
      <c r="I62" s="26" t="n">
        <v>57</v>
      </c>
      <c r="J62" s="26" t="s">
        <v>165</v>
      </c>
      <c r="K62" s="26" t="s">
        <v>159</v>
      </c>
      <c r="L62" s="26" t="s">
        <v>156</v>
      </c>
      <c r="M62" s="28" t="n">
        <v>68000</v>
      </c>
      <c r="N62" s="28"/>
      <c r="O62" s="28" t="n">
        <v>68000</v>
      </c>
      <c r="P62" s="28"/>
      <c r="Q62" s="28" t="n">
        <v>0</v>
      </c>
      <c r="R62" s="28" t="n">
        <v>68000</v>
      </c>
      <c r="S62" s="28" t="n">
        <v>0</v>
      </c>
      <c r="T62" s="28" t="n">
        <v>1</v>
      </c>
      <c r="U62" s="28" t="n">
        <v>0</v>
      </c>
    </row>
    <row r="63" customFormat="false" ht="25.5" hidden="false" customHeight="true" outlineLevel="2" collapsed="false">
      <c r="A63" s="26"/>
      <c r="B63" s="27"/>
      <c r="C63" s="26"/>
      <c r="D63" s="26"/>
      <c r="E63" s="26"/>
      <c r="F63" s="26"/>
      <c r="G63" s="26"/>
      <c r="H63" s="30" t="s">
        <v>186</v>
      </c>
      <c r="I63" s="26" t="n">
        <v>58</v>
      </c>
      <c r="J63" s="26"/>
      <c r="K63" s="26"/>
      <c r="L63" s="26"/>
      <c r="M63" s="28" t="n">
        <f aca="false">SUBTOTAL(9,M62:M62)</f>
        <v>68000</v>
      </c>
      <c r="N63" s="28" t="n">
        <f aca="false">SUBTOTAL(9,N62:N62)</f>
        <v>0</v>
      </c>
      <c r="O63" s="28" t="n">
        <f aca="false">SUBTOTAL(9,O62:O62)</f>
        <v>68000</v>
      </c>
      <c r="P63" s="28" t="n">
        <f aca="false">SUBTOTAL(9,P62:P62)</f>
        <v>0</v>
      </c>
      <c r="Q63" s="28" t="n">
        <f aca="false">SUBTOTAL(9,Q62:Q62)</f>
        <v>0</v>
      </c>
      <c r="R63" s="28" t="n">
        <f aca="false">SUBTOTAL(9,R62:R62)</f>
        <v>68000</v>
      </c>
      <c r="S63" s="28" t="n">
        <f aca="false">SUBTOTAL(9,S62:S62)</f>
        <v>0</v>
      </c>
      <c r="T63" s="28" t="n">
        <f aca="false">SUBTOTAL(9,T62:T62)</f>
        <v>1</v>
      </c>
      <c r="U63" s="28" t="n">
        <f aca="false">SUBTOTAL(9,U62:U62)</f>
        <v>0</v>
      </c>
    </row>
    <row r="64" customFormat="false" ht="25.5" hidden="false" customHeight="true" outlineLevel="1" collapsed="false">
      <c r="A64" s="26"/>
      <c r="B64" s="27"/>
      <c r="C64" s="26"/>
      <c r="D64" s="30" t="s">
        <v>186</v>
      </c>
      <c r="E64" s="26"/>
      <c r="F64" s="26"/>
      <c r="G64" s="26"/>
      <c r="H64" s="26"/>
      <c r="I64" s="26" t="n">
        <v>59</v>
      </c>
      <c r="J64" s="26"/>
      <c r="K64" s="26"/>
      <c r="L64" s="26"/>
      <c r="M64" s="28" t="n">
        <f aca="false">SUBTOTAL(9,M62:M62)</f>
        <v>68000</v>
      </c>
      <c r="N64" s="28" t="n">
        <f aca="false">SUBTOTAL(9,N62:N62)</f>
        <v>0</v>
      </c>
      <c r="O64" s="28" t="n">
        <f aca="false">SUBTOTAL(9,O62:O62)</f>
        <v>68000</v>
      </c>
      <c r="P64" s="28" t="n">
        <f aca="false">SUBTOTAL(9,P62:P62)</f>
        <v>0</v>
      </c>
      <c r="Q64" s="28" t="n">
        <f aca="false">SUBTOTAL(9,Q62:Q62)</f>
        <v>0</v>
      </c>
      <c r="R64" s="28" t="n">
        <f aca="false">SUBTOTAL(9,R62:R62)</f>
        <v>68000</v>
      </c>
      <c r="S64" s="28" t="n">
        <f aca="false">SUBTOTAL(9,S62:S62)</f>
        <v>0</v>
      </c>
      <c r="T64" s="28" t="n">
        <f aca="false">SUBTOTAL(9,T62:T62)</f>
        <v>1</v>
      </c>
      <c r="U64" s="28" t="n">
        <f aca="false">SUBTOTAL(9,U62:U62)</f>
        <v>0</v>
      </c>
    </row>
    <row r="65" customFormat="false" ht="25.5" hidden="false" customHeight="true" outlineLevel="3" collapsed="false">
      <c r="A65" s="26" t="s">
        <v>187</v>
      </c>
      <c r="B65" s="27" t="n">
        <v>61</v>
      </c>
      <c r="C65" s="26" t="s">
        <v>188</v>
      </c>
      <c r="D65" s="26" t="s">
        <v>189</v>
      </c>
      <c r="E65" s="26" t="s">
        <v>190</v>
      </c>
      <c r="F65" s="26" t="s">
        <v>35</v>
      </c>
      <c r="G65" s="26" t="s">
        <v>139</v>
      </c>
      <c r="H65" s="26" t="s">
        <v>191</v>
      </c>
      <c r="I65" s="26" t="n">
        <v>60</v>
      </c>
      <c r="J65" s="26" t="s">
        <v>38</v>
      </c>
      <c r="K65" s="26" t="s">
        <v>39</v>
      </c>
      <c r="L65" s="26" t="s">
        <v>192</v>
      </c>
      <c r="M65" s="28" t="n">
        <v>360138</v>
      </c>
      <c r="N65" s="28"/>
      <c r="O65" s="28" t="n">
        <v>360138</v>
      </c>
      <c r="P65" s="28"/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60138</v>
      </c>
    </row>
    <row r="66" customFormat="false" ht="25.5" hidden="false" customHeight="true" outlineLevel="2" collapsed="false">
      <c r="A66" s="26"/>
      <c r="B66" s="27"/>
      <c r="C66" s="26"/>
      <c r="D66" s="26"/>
      <c r="E66" s="26"/>
      <c r="F66" s="26"/>
      <c r="G66" s="26"/>
      <c r="H66" s="30" t="s">
        <v>193</v>
      </c>
      <c r="I66" s="26" t="n">
        <v>61</v>
      </c>
      <c r="J66" s="26"/>
      <c r="K66" s="26"/>
      <c r="L66" s="26"/>
      <c r="M66" s="28" t="n">
        <f aca="false">SUBTOTAL(9,M65:M65)</f>
        <v>360138</v>
      </c>
      <c r="N66" s="28" t="n">
        <f aca="false">SUBTOTAL(9,N65:N65)</f>
        <v>0</v>
      </c>
      <c r="O66" s="28" t="n">
        <f aca="false">SUBTOTAL(9,O65:O65)</f>
        <v>360138</v>
      </c>
      <c r="P66" s="28" t="n">
        <f aca="false">SUBTOTAL(9,P65:P65)</f>
        <v>0</v>
      </c>
      <c r="Q66" s="28" t="n">
        <f aca="false">SUBTOTAL(9,Q65:Q65)</f>
        <v>0</v>
      </c>
      <c r="R66" s="28" t="n">
        <f aca="false">SUBTOTAL(9,R65:R65)</f>
        <v>0</v>
      </c>
      <c r="S66" s="28" t="n">
        <f aca="false">SUBTOTAL(9,S65:S65)</f>
        <v>0</v>
      </c>
      <c r="T66" s="28" t="n">
        <f aca="false">SUBTOTAL(9,T65:T65)</f>
        <v>0</v>
      </c>
      <c r="U66" s="28" t="n">
        <f aca="false">SUBTOTAL(9,U65:U65)</f>
        <v>360138</v>
      </c>
    </row>
    <row r="67" customFormat="false" ht="25.5" hidden="false" customHeight="true" outlineLevel="1" collapsed="false">
      <c r="A67" s="26"/>
      <c r="B67" s="27"/>
      <c r="C67" s="26"/>
      <c r="D67" s="30" t="s">
        <v>194</v>
      </c>
      <c r="E67" s="26"/>
      <c r="F67" s="26"/>
      <c r="G67" s="26"/>
      <c r="H67" s="26"/>
      <c r="I67" s="26" t="n">
        <v>62</v>
      </c>
      <c r="J67" s="26"/>
      <c r="K67" s="26"/>
      <c r="L67" s="26"/>
      <c r="M67" s="28" t="n">
        <f aca="false">SUBTOTAL(9,M65:M65)</f>
        <v>360138</v>
      </c>
      <c r="N67" s="28" t="n">
        <f aca="false">SUBTOTAL(9,N65:N65)</f>
        <v>0</v>
      </c>
      <c r="O67" s="28" t="n">
        <f aca="false">SUBTOTAL(9,O65:O65)</f>
        <v>360138</v>
      </c>
      <c r="P67" s="28" t="n">
        <f aca="false">SUBTOTAL(9,P65:P65)</f>
        <v>0</v>
      </c>
      <c r="Q67" s="28" t="n">
        <f aca="false">SUBTOTAL(9,Q65:Q65)</f>
        <v>0</v>
      </c>
      <c r="R67" s="28" t="n">
        <f aca="false">SUBTOTAL(9,R65:R65)</f>
        <v>0</v>
      </c>
      <c r="S67" s="28" t="n">
        <f aca="false">SUBTOTAL(9,S65:S65)</f>
        <v>0</v>
      </c>
      <c r="T67" s="28" t="n">
        <f aca="false">SUBTOTAL(9,T65:T65)</f>
        <v>0</v>
      </c>
      <c r="U67" s="28" t="n">
        <f aca="false">SUBTOTAL(9,U65:U65)</f>
        <v>360138</v>
      </c>
    </row>
    <row r="68" customFormat="false" ht="25.5" hidden="false" customHeight="true" outlineLevel="3" collapsed="false">
      <c r="A68" s="26" t="s">
        <v>195</v>
      </c>
      <c r="B68" s="27" t="n">
        <v>62</v>
      </c>
      <c r="C68" s="26" t="s">
        <v>196</v>
      </c>
      <c r="D68" s="26" t="s">
        <v>197</v>
      </c>
      <c r="E68" s="26" t="s">
        <v>198</v>
      </c>
      <c r="F68" s="26" t="s">
        <v>35</v>
      </c>
      <c r="G68" s="26" t="s">
        <v>199</v>
      </c>
      <c r="H68" s="26" t="s">
        <v>200</v>
      </c>
      <c r="I68" s="26" t="n">
        <v>63</v>
      </c>
      <c r="J68" s="26" t="s">
        <v>52</v>
      </c>
      <c r="K68" s="26" t="s">
        <v>39</v>
      </c>
      <c r="L68" s="26" t="s">
        <v>201</v>
      </c>
      <c r="M68" s="28" t="n">
        <v>214930</v>
      </c>
      <c r="N68" s="28" t="n">
        <v>214930</v>
      </c>
      <c r="O68" s="28" t="n">
        <v>0</v>
      </c>
      <c r="P68" s="28"/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214930</v>
      </c>
    </row>
    <row r="69" customFormat="false" ht="25.5" hidden="false" customHeight="true" outlineLevel="2" collapsed="false">
      <c r="A69" s="26"/>
      <c r="B69" s="27"/>
      <c r="C69" s="26"/>
      <c r="D69" s="26"/>
      <c r="E69" s="26"/>
      <c r="F69" s="26"/>
      <c r="G69" s="26"/>
      <c r="H69" s="30" t="s">
        <v>202</v>
      </c>
      <c r="I69" s="26" t="n">
        <v>64</v>
      </c>
      <c r="J69" s="26"/>
      <c r="K69" s="26"/>
      <c r="L69" s="26"/>
      <c r="M69" s="28" t="n">
        <f aca="false">SUBTOTAL(9,M68:M68)</f>
        <v>214930</v>
      </c>
      <c r="N69" s="28" t="n">
        <f aca="false">SUBTOTAL(9,N68:N68)</f>
        <v>214930</v>
      </c>
      <c r="O69" s="31" t="n">
        <f aca="false">SUBTOTAL(9,O68:O68)</f>
        <v>0</v>
      </c>
      <c r="P69" s="28" t="n">
        <f aca="false">SUBTOTAL(9,P68:P68)</f>
        <v>0</v>
      </c>
      <c r="Q69" s="28" t="n">
        <f aca="false">SUBTOTAL(9,Q68:Q68)</f>
        <v>0</v>
      </c>
      <c r="R69" s="28" t="n">
        <f aca="false">SUBTOTAL(9,R68:R68)</f>
        <v>0</v>
      </c>
      <c r="S69" s="28" t="n">
        <f aca="false">SUBTOTAL(9,S68:S68)</f>
        <v>0</v>
      </c>
      <c r="T69" s="28" t="n">
        <f aca="false">SUBTOTAL(9,T68:T68)</f>
        <v>0</v>
      </c>
      <c r="U69" s="28" t="n">
        <f aca="false">SUBTOTAL(9,U68:U68)</f>
        <v>214930</v>
      </c>
    </row>
    <row r="70" customFormat="false" ht="25.5" hidden="false" customHeight="true" outlineLevel="1" collapsed="false">
      <c r="A70" s="26"/>
      <c r="B70" s="27"/>
      <c r="C70" s="26"/>
      <c r="D70" s="30" t="s">
        <v>203</v>
      </c>
      <c r="E70" s="26"/>
      <c r="F70" s="26"/>
      <c r="G70" s="26"/>
      <c r="H70" s="26"/>
      <c r="I70" s="26" t="n">
        <v>65</v>
      </c>
      <c r="J70" s="26"/>
      <c r="K70" s="26"/>
      <c r="L70" s="26"/>
      <c r="M70" s="28" t="n">
        <f aca="false">SUBTOTAL(9,M68:M68)</f>
        <v>214930</v>
      </c>
      <c r="N70" s="28" t="n">
        <f aca="false">SUBTOTAL(9,N68:N68)</f>
        <v>214930</v>
      </c>
      <c r="O70" s="31" t="n">
        <f aca="false">SUBTOTAL(9,O68:O68)</f>
        <v>0</v>
      </c>
      <c r="P70" s="28" t="n">
        <f aca="false">SUBTOTAL(9,P68:P68)</f>
        <v>0</v>
      </c>
      <c r="Q70" s="28" t="n">
        <f aca="false">SUBTOTAL(9,Q68:Q68)</f>
        <v>0</v>
      </c>
      <c r="R70" s="28" t="n">
        <f aca="false">SUBTOTAL(9,R68:R68)</f>
        <v>0</v>
      </c>
      <c r="S70" s="28" t="n">
        <f aca="false">SUBTOTAL(9,S68:S68)</f>
        <v>0</v>
      </c>
      <c r="T70" s="28" t="n">
        <f aca="false">SUBTOTAL(9,T68:T68)</f>
        <v>0</v>
      </c>
      <c r="U70" s="28" t="n">
        <f aca="false">SUBTOTAL(9,U68:U68)</f>
        <v>214930</v>
      </c>
    </row>
    <row r="71" customFormat="false" ht="25.5" hidden="false" customHeight="true" outlineLevel="3" collapsed="false">
      <c r="A71" s="26" t="s">
        <v>204</v>
      </c>
      <c r="B71" s="27" t="n">
        <v>63</v>
      </c>
      <c r="C71" s="26" t="s">
        <v>205</v>
      </c>
      <c r="D71" s="26" t="s">
        <v>206</v>
      </c>
      <c r="E71" s="26" t="s">
        <v>207</v>
      </c>
      <c r="F71" s="26" t="s">
        <v>35</v>
      </c>
      <c r="G71" s="26"/>
      <c r="H71" s="26" t="s">
        <v>208</v>
      </c>
      <c r="I71" s="26" t="n">
        <v>66</v>
      </c>
      <c r="J71" s="26" t="s">
        <v>52</v>
      </c>
      <c r="K71" s="26" t="s">
        <v>39</v>
      </c>
      <c r="L71" s="26" t="s">
        <v>209</v>
      </c>
      <c r="M71" s="28" t="n">
        <v>202030</v>
      </c>
      <c r="N71" s="28"/>
      <c r="P71" s="28" t="n">
        <v>202030</v>
      </c>
      <c r="Q71" s="28" t="n">
        <v>0</v>
      </c>
      <c r="R71" s="28" t="n">
        <v>202030</v>
      </c>
      <c r="S71" s="28" t="n">
        <v>0</v>
      </c>
      <c r="T71" s="28" t="n">
        <v>0</v>
      </c>
      <c r="U71" s="28" t="n">
        <v>0</v>
      </c>
    </row>
    <row r="72" customFormat="false" ht="25.5" hidden="false" customHeight="true" outlineLevel="2" collapsed="false">
      <c r="A72" s="26"/>
      <c r="B72" s="27"/>
      <c r="C72" s="26"/>
      <c r="D72" s="26"/>
      <c r="E72" s="26"/>
      <c r="F72" s="26"/>
      <c r="G72" s="26"/>
      <c r="H72" s="30" t="s">
        <v>210</v>
      </c>
      <c r="I72" s="26" t="n">
        <v>67</v>
      </c>
      <c r="J72" s="26"/>
      <c r="K72" s="26"/>
      <c r="L72" s="26"/>
      <c r="M72" s="28" t="n">
        <f aca="false">SUBTOTAL(9,M71:M71)</f>
        <v>202030</v>
      </c>
      <c r="N72" s="28" t="n">
        <f aca="false">SUBTOTAL(9,N71:N71)</f>
        <v>0</v>
      </c>
      <c r="O72" s="5" t="n">
        <f aca="false">SUBTOTAL(9,O71:O71)</f>
        <v>0</v>
      </c>
      <c r="P72" s="28" t="n">
        <f aca="false">SUBTOTAL(9,P71:P71)</f>
        <v>202030</v>
      </c>
      <c r="Q72" s="28" t="n">
        <f aca="false">SUBTOTAL(9,Q71:Q71)</f>
        <v>0</v>
      </c>
      <c r="R72" s="28" t="n">
        <f aca="false">SUBTOTAL(9,R71:R71)</f>
        <v>202030</v>
      </c>
      <c r="S72" s="28" t="n">
        <f aca="false">SUBTOTAL(9,S71:S71)</f>
        <v>0</v>
      </c>
      <c r="T72" s="28" t="n">
        <f aca="false">SUBTOTAL(9,T71:T71)</f>
        <v>0</v>
      </c>
      <c r="U72" s="28" t="n">
        <f aca="false">SUBTOTAL(9,U71:U71)</f>
        <v>0</v>
      </c>
    </row>
    <row r="73" customFormat="false" ht="25.5" hidden="false" customHeight="true" outlineLevel="3" collapsed="false">
      <c r="A73" s="26" t="s">
        <v>204</v>
      </c>
      <c r="B73" s="27" t="n">
        <v>63</v>
      </c>
      <c r="C73" s="26" t="s">
        <v>205</v>
      </c>
      <c r="D73" s="26" t="s">
        <v>206</v>
      </c>
      <c r="E73" s="32" t="s">
        <v>211</v>
      </c>
      <c r="F73" s="26" t="s">
        <v>35</v>
      </c>
      <c r="G73" s="26"/>
      <c r="H73" s="32" t="s">
        <v>212</v>
      </c>
      <c r="I73" s="26" t="n">
        <v>68</v>
      </c>
      <c r="J73" s="26" t="s">
        <v>55</v>
      </c>
      <c r="K73" s="26" t="s">
        <v>39</v>
      </c>
      <c r="L73" s="26" t="s">
        <v>213</v>
      </c>
      <c r="M73" s="28" t="n">
        <v>51086</v>
      </c>
      <c r="N73" s="28"/>
      <c r="P73" s="28" t="n">
        <v>51086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51086</v>
      </c>
    </row>
    <row r="74" customFormat="false" ht="25.5" hidden="false" customHeight="true" outlineLevel="3" collapsed="false">
      <c r="A74" s="26" t="s">
        <v>204</v>
      </c>
      <c r="B74" s="27" t="n">
        <v>63</v>
      </c>
      <c r="C74" s="26" t="s">
        <v>205</v>
      </c>
      <c r="D74" s="26" t="s">
        <v>206</v>
      </c>
      <c r="E74" s="32" t="s">
        <v>211</v>
      </c>
      <c r="F74" s="26" t="s">
        <v>35</v>
      </c>
      <c r="G74" s="32"/>
      <c r="H74" s="32" t="s">
        <v>212</v>
      </c>
      <c r="I74" s="26" t="n">
        <v>69</v>
      </c>
      <c r="J74" s="26" t="s">
        <v>58</v>
      </c>
      <c r="K74" s="26" t="s">
        <v>39</v>
      </c>
      <c r="L74" s="26" t="s">
        <v>214</v>
      </c>
      <c r="M74" s="28" t="n">
        <v>84000</v>
      </c>
      <c r="N74" s="28"/>
      <c r="P74" s="28" t="n">
        <v>8400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84000</v>
      </c>
    </row>
    <row r="75" customFormat="false" ht="25.5" hidden="false" customHeight="true" outlineLevel="2" collapsed="false">
      <c r="A75" s="26"/>
      <c r="B75" s="27"/>
      <c r="C75" s="26"/>
      <c r="D75" s="26"/>
      <c r="E75" s="32"/>
      <c r="F75" s="26"/>
      <c r="G75" s="32"/>
      <c r="H75" s="30" t="s">
        <v>215</v>
      </c>
      <c r="I75" s="26" t="n">
        <v>70</v>
      </c>
      <c r="J75" s="26"/>
      <c r="K75" s="26"/>
      <c r="L75" s="26"/>
      <c r="M75" s="28" t="n">
        <f aca="false">SUBTOTAL(9,M73:M74)</f>
        <v>135086</v>
      </c>
      <c r="N75" s="28" t="n">
        <f aca="false">SUBTOTAL(9,N73:N74)</f>
        <v>0</v>
      </c>
      <c r="O75" s="5" t="n">
        <f aca="false">SUBTOTAL(9,O73:O74)</f>
        <v>0</v>
      </c>
      <c r="P75" s="28" t="n">
        <f aca="false">SUBTOTAL(9,P73:P74)</f>
        <v>135086</v>
      </c>
      <c r="Q75" s="28" t="n">
        <f aca="false">SUBTOTAL(9,Q73:Q74)</f>
        <v>0</v>
      </c>
      <c r="R75" s="28" t="n">
        <f aca="false">SUBTOTAL(9,R73:R74)</f>
        <v>0</v>
      </c>
      <c r="S75" s="28" t="n">
        <f aca="false">SUBTOTAL(9,S73:S74)</f>
        <v>0</v>
      </c>
      <c r="T75" s="28" t="n">
        <f aca="false">SUBTOTAL(9,T73:T74)</f>
        <v>0</v>
      </c>
      <c r="U75" s="28" t="n">
        <f aca="false">SUBTOTAL(9,U73:U74)</f>
        <v>135086</v>
      </c>
    </row>
    <row r="76" customFormat="false" ht="25.5" hidden="false" customHeight="true" outlineLevel="3" collapsed="false">
      <c r="A76" s="26" t="s">
        <v>204</v>
      </c>
      <c r="B76" s="27" t="n">
        <v>63</v>
      </c>
      <c r="C76" s="26" t="s">
        <v>205</v>
      </c>
      <c r="D76" s="26" t="s">
        <v>206</v>
      </c>
      <c r="E76" s="26" t="s">
        <v>207</v>
      </c>
      <c r="F76" s="26" t="s">
        <v>35</v>
      </c>
      <c r="G76" s="26"/>
      <c r="H76" s="26" t="s">
        <v>208</v>
      </c>
      <c r="I76" s="26" t="n">
        <v>71</v>
      </c>
      <c r="J76" s="26" t="s">
        <v>113</v>
      </c>
      <c r="K76" s="26" t="s">
        <v>39</v>
      </c>
      <c r="L76" s="26" t="s">
        <v>216</v>
      </c>
      <c r="M76" s="28" t="n">
        <v>806017</v>
      </c>
      <c r="N76" s="28"/>
      <c r="P76" s="28" t="n">
        <v>806017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806017</v>
      </c>
    </row>
    <row r="77" customFormat="false" ht="25.5" hidden="false" customHeight="true" outlineLevel="3" collapsed="false">
      <c r="A77" s="26" t="s">
        <v>204</v>
      </c>
      <c r="B77" s="27" t="n">
        <v>63</v>
      </c>
      <c r="C77" s="26" t="s">
        <v>205</v>
      </c>
      <c r="D77" s="26" t="s">
        <v>206</v>
      </c>
      <c r="E77" s="26" t="s">
        <v>207</v>
      </c>
      <c r="F77" s="26" t="s">
        <v>35</v>
      </c>
      <c r="G77" s="26"/>
      <c r="H77" s="26" t="s">
        <v>208</v>
      </c>
      <c r="I77" s="26" t="n">
        <v>72</v>
      </c>
      <c r="J77" s="26" t="s">
        <v>115</v>
      </c>
      <c r="K77" s="26" t="s">
        <v>39</v>
      </c>
      <c r="L77" s="26" t="s">
        <v>217</v>
      </c>
      <c r="M77" s="28" t="n">
        <v>206000</v>
      </c>
      <c r="N77" s="28"/>
      <c r="P77" s="28" t="n">
        <v>206000</v>
      </c>
      <c r="Q77" s="28" t="n">
        <v>0</v>
      </c>
      <c r="R77" s="28" t="n">
        <v>206000</v>
      </c>
      <c r="S77" s="28" t="n">
        <v>0</v>
      </c>
      <c r="T77" s="28" t="n">
        <v>0</v>
      </c>
      <c r="U77" s="28" t="n">
        <v>0</v>
      </c>
    </row>
    <row r="78" customFormat="false" ht="25.5" hidden="false" customHeight="true" outlineLevel="3" collapsed="false">
      <c r="A78" s="26" t="s">
        <v>204</v>
      </c>
      <c r="B78" s="27" t="n">
        <v>63</v>
      </c>
      <c r="C78" s="26" t="s">
        <v>205</v>
      </c>
      <c r="D78" s="26" t="s">
        <v>206</v>
      </c>
      <c r="E78" s="26" t="s">
        <v>207</v>
      </c>
      <c r="F78" s="26" t="s">
        <v>35</v>
      </c>
      <c r="G78" s="26"/>
      <c r="H78" s="26" t="s">
        <v>208</v>
      </c>
      <c r="I78" s="26" t="n">
        <v>73</v>
      </c>
      <c r="J78" s="26" t="s">
        <v>117</v>
      </c>
      <c r="K78" s="26" t="s">
        <v>39</v>
      </c>
      <c r="L78" s="26" t="s">
        <v>218</v>
      </c>
      <c r="M78" s="28" t="n">
        <v>-206000</v>
      </c>
      <c r="N78" s="28"/>
      <c r="P78" s="28" t="n">
        <v>-206000</v>
      </c>
      <c r="Q78" s="28" t="n">
        <v>0</v>
      </c>
      <c r="R78" s="28" t="n">
        <v>-206000</v>
      </c>
      <c r="S78" s="28" t="n">
        <v>0</v>
      </c>
      <c r="T78" s="28" t="n">
        <v>0</v>
      </c>
      <c r="U78" s="28" t="n">
        <v>0</v>
      </c>
    </row>
    <row r="79" customFormat="false" ht="25.5" hidden="false" customHeight="true" outlineLevel="2" collapsed="false">
      <c r="A79" s="26"/>
      <c r="B79" s="27"/>
      <c r="C79" s="26"/>
      <c r="D79" s="26"/>
      <c r="E79" s="26"/>
      <c r="F79" s="26"/>
      <c r="G79" s="26"/>
      <c r="H79" s="30" t="s">
        <v>210</v>
      </c>
      <c r="I79" s="26" t="n">
        <v>74</v>
      </c>
      <c r="J79" s="26"/>
      <c r="K79" s="26"/>
      <c r="L79" s="26"/>
      <c r="M79" s="28" t="n">
        <f aca="false">SUBTOTAL(9,M76:M78)</f>
        <v>806017</v>
      </c>
      <c r="N79" s="28" t="n">
        <f aca="false">SUBTOTAL(9,N76:N78)</f>
        <v>0</v>
      </c>
      <c r="O79" s="5" t="n">
        <f aca="false">SUBTOTAL(9,O76:O78)</f>
        <v>0</v>
      </c>
      <c r="P79" s="28" t="n">
        <f aca="false">SUBTOTAL(9,P76:P78)</f>
        <v>806017</v>
      </c>
      <c r="Q79" s="28" t="n">
        <f aca="false">SUBTOTAL(9,Q76:Q78)</f>
        <v>0</v>
      </c>
      <c r="R79" s="28" t="n">
        <f aca="false">SUBTOTAL(9,R76:R78)</f>
        <v>0</v>
      </c>
      <c r="S79" s="28" t="n">
        <f aca="false">SUBTOTAL(9,S76:S78)</f>
        <v>0</v>
      </c>
      <c r="T79" s="28" t="n">
        <f aca="false">SUBTOTAL(9,T76:T78)</f>
        <v>0</v>
      </c>
      <c r="U79" s="28" t="n">
        <f aca="false">SUBTOTAL(9,U76:U78)</f>
        <v>806017</v>
      </c>
    </row>
    <row r="80" customFormat="false" ht="25.5" hidden="false" customHeight="true" outlineLevel="3" collapsed="false">
      <c r="A80" s="26" t="s">
        <v>204</v>
      </c>
      <c r="B80" s="27" t="n">
        <v>63</v>
      </c>
      <c r="C80" s="26" t="s">
        <v>205</v>
      </c>
      <c r="D80" s="26" t="s">
        <v>206</v>
      </c>
      <c r="E80" s="32" t="s">
        <v>219</v>
      </c>
      <c r="F80" s="26" t="s">
        <v>35</v>
      </c>
      <c r="G80" s="26"/>
      <c r="H80" s="32" t="s">
        <v>220</v>
      </c>
      <c r="I80" s="26" t="n">
        <v>75</v>
      </c>
      <c r="J80" s="26" t="s">
        <v>221</v>
      </c>
      <c r="K80" s="26" t="s">
        <v>39</v>
      </c>
      <c r="L80" s="26" t="s">
        <v>222</v>
      </c>
      <c r="M80" s="28" t="n">
        <v>-99639</v>
      </c>
      <c r="N80" s="28"/>
      <c r="P80" s="28" t="n">
        <v>-99639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-99639</v>
      </c>
    </row>
    <row r="81" customFormat="false" ht="25.5" hidden="false" customHeight="true" outlineLevel="3" collapsed="false">
      <c r="A81" s="26" t="s">
        <v>204</v>
      </c>
      <c r="B81" s="27" t="n">
        <v>63</v>
      </c>
      <c r="C81" s="26" t="s">
        <v>205</v>
      </c>
      <c r="D81" s="26" t="s">
        <v>206</v>
      </c>
      <c r="E81" s="32" t="s">
        <v>219</v>
      </c>
      <c r="F81" s="26" t="s">
        <v>35</v>
      </c>
      <c r="G81" s="26"/>
      <c r="H81" s="32" t="s">
        <v>220</v>
      </c>
      <c r="I81" s="26" t="n">
        <v>76</v>
      </c>
      <c r="J81" s="26" t="s">
        <v>223</v>
      </c>
      <c r="K81" s="26" t="s">
        <v>39</v>
      </c>
      <c r="L81" s="26" t="s">
        <v>224</v>
      </c>
      <c r="M81" s="28" t="n">
        <v>-10533</v>
      </c>
      <c r="N81" s="28"/>
      <c r="P81" s="28" t="n">
        <v>-10533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-10533</v>
      </c>
    </row>
    <row r="82" customFormat="false" ht="25.5" hidden="false" customHeight="true" outlineLevel="3" collapsed="false">
      <c r="A82" s="26" t="s">
        <v>204</v>
      </c>
      <c r="B82" s="27" t="n">
        <v>63</v>
      </c>
      <c r="C82" s="26" t="s">
        <v>205</v>
      </c>
      <c r="D82" s="26" t="s">
        <v>206</v>
      </c>
      <c r="E82" s="32" t="s">
        <v>219</v>
      </c>
      <c r="F82" s="26" t="s">
        <v>35</v>
      </c>
      <c r="G82" s="26"/>
      <c r="H82" s="32" t="s">
        <v>220</v>
      </c>
      <c r="I82" s="26" t="n">
        <v>77</v>
      </c>
      <c r="J82" s="26" t="s">
        <v>225</v>
      </c>
      <c r="K82" s="26" t="s">
        <v>39</v>
      </c>
      <c r="L82" s="26" t="s">
        <v>226</v>
      </c>
      <c r="M82" s="28" t="n">
        <v>-53621</v>
      </c>
      <c r="N82" s="28"/>
      <c r="P82" s="28" t="n">
        <v>-53621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-53621</v>
      </c>
    </row>
    <row r="83" customFormat="false" ht="25.5" hidden="false" customHeight="true" outlineLevel="3" collapsed="false">
      <c r="A83" s="26" t="s">
        <v>204</v>
      </c>
      <c r="B83" s="27" t="n">
        <v>63</v>
      </c>
      <c r="C83" s="26" t="s">
        <v>205</v>
      </c>
      <c r="D83" s="26" t="s">
        <v>206</v>
      </c>
      <c r="E83" s="32" t="s">
        <v>219</v>
      </c>
      <c r="F83" s="26" t="s">
        <v>35</v>
      </c>
      <c r="G83" s="26"/>
      <c r="H83" s="32" t="s">
        <v>220</v>
      </c>
      <c r="I83" s="26" t="n">
        <v>78</v>
      </c>
      <c r="J83" s="26" t="s">
        <v>227</v>
      </c>
      <c r="K83" s="26" t="s">
        <v>39</v>
      </c>
      <c r="L83" s="26" t="s">
        <v>228</v>
      </c>
      <c r="M83" s="28" t="n">
        <v>-17040</v>
      </c>
      <c r="N83" s="28"/>
      <c r="P83" s="28" t="n">
        <v>-1704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-17040</v>
      </c>
    </row>
    <row r="84" customFormat="false" ht="25.5" hidden="false" customHeight="true" outlineLevel="3" collapsed="false">
      <c r="A84" s="26" t="s">
        <v>204</v>
      </c>
      <c r="B84" s="27" t="n">
        <v>63</v>
      </c>
      <c r="C84" s="26" t="s">
        <v>205</v>
      </c>
      <c r="D84" s="26" t="s">
        <v>206</v>
      </c>
      <c r="E84" s="32" t="s">
        <v>219</v>
      </c>
      <c r="F84" s="26" t="s">
        <v>35</v>
      </c>
      <c r="G84" s="26"/>
      <c r="H84" s="32" t="s">
        <v>220</v>
      </c>
      <c r="I84" s="26" t="n">
        <v>79</v>
      </c>
      <c r="J84" s="26" t="s">
        <v>229</v>
      </c>
      <c r="K84" s="26" t="s">
        <v>39</v>
      </c>
      <c r="L84" s="26" t="s">
        <v>230</v>
      </c>
      <c r="M84" s="28" t="n">
        <v>-420398</v>
      </c>
      <c r="N84" s="28"/>
      <c r="P84" s="28" t="n">
        <v>-420398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-420398</v>
      </c>
    </row>
    <row r="85" customFormat="false" ht="25.5" hidden="false" customHeight="true" outlineLevel="3" collapsed="false">
      <c r="A85" s="26" t="s">
        <v>204</v>
      </c>
      <c r="B85" s="27" t="n">
        <v>63</v>
      </c>
      <c r="C85" s="26" t="s">
        <v>205</v>
      </c>
      <c r="D85" s="26" t="s">
        <v>206</v>
      </c>
      <c r="E85" s="32" t="s">
        <v>219</v>
      </c>
      <c r="F85" s="26" t="s">
        <v>35</v>
      </c>
      <c r="G85" s="26"/>
      <c r="H85" s="32" t="s">
        <v>220</v>
      </c>
      <c r="I85" s="26" t="n">
        <v>80</v>
      </c>
      <c r="J85" s="26" t="s">
        <v>231</v>
      </c>
      <c r="K85" s="26" t="s">
        <v>39</v>
      </c>
      <c r="L85" s="26" t="s">
        <v>232</v>
      </c>
      <c r="M85" s="28" t="n">
        <v>-61147</v>
      </c>
      <c r="N85" s="28"/>
      <c r="P85" s="28" t="n">
        <v>-61147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-61147</v>
      </c>
    </row>
    <row r="86" customFormat="false" ht="25.5" hidden="false" customHeight="true" outlineLevel="3" collapsed="false">
      <c r="A86" s="26" t="s">
        <v>204</v>
      </c>
      <c r="B86" s="27" t="n">
        <v>63</v>
      </c>
      <c r="C86" s="26" t="s">
        <v>205</v>
      </c>
      <c r="D86" s="26" t="s">
        <v>206</v>
      </c>
      <c r="E86" s="32" t="s">
        <v>219</v>
      </c>
      <c r="F86" s="26" t="s">
        <v>35</v>
      </c>
      <c r="G86" s="26"/>
      <c r="H86" s="32" t="s">
        <v>220</v>
      </c>
      <c r="I86" s="26" t="n">
        <v>81</v>
      </c>
      <c r="J86" s="26" t="s">
        <v>233</v>
      </c>
      <c r="K86" s="26" t="s">
        <v>39</v>
      </c>
      <c r="L86" s="26" t="s">
        <v>234</v>
      </c>
      <c r="M86" s="28" t="n">
        <v>-35152</v>
      </c>
      <c r="N86" s="28"/>
      <c r="P86" s="28" t="n">
        <v>-35152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-35152</v>
      </c>
    </row>
    <row r="87" customFormat="false" ht="25.5" hidden="false" customHeight="true" outlineLevel="3" collapsed="false">
      <c r="A87" s="26" t="s">
        <v>204</v>
      </c>
      <c r="B87" s="27" t="n">
        <v>63</v>
      </c>
      <c r="C87" s="26" t="s">
        <v>205</v>
      </c>
      <c r="D87" s="26" t="s">
        <v>206</v>
      </c>
      <c r="E87" s="32" t="s">
        <v>219</v>
      </c>
      <c r="F87" s="26" t="s">
        <v>35</v>
      </c>
      <c r="G87" s="26"/>
      <c r="H87" s="32" t="s">
        <v>220</v>
      </c>
      <c r="I87" s="26" t="n">
        <v>82</v>
      </c>
      <c r="J87" s="26" t="s">
        <v>235</v>
      </c>
      <c r="K87" s="26" t="s">
        <v>39</v>
      </c>
      <c r="L87" s="26" t="s">
        <v>236</v>
      </c>
      <c r="M87" s="28" t="n">
        <v>-142423</v>
      </c>
      <c r="N87" s="28"/>
      <c r="P87" s="28" t="n">
        <v>-142423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-142423</v>
      </c>
    </row>
    <row r="88" customFormat="false" ht="25.5" hidden="false" customHeight="true" outlineLevel="3" collapsed="false">
      <c r="A88" s="26" t="s">
        <v>204</v>
      </c>
      <c r="B88" s="27" t="n">
        <v>63</v>
      </c>
      <c r="C88" s="26" t="s">
        <v>205</v>
      </c>
      <c r="D88" s="26" t="s">
        <v>206</v>
      </c>
      <c r="E88" s="32" t="s">
        <v>219</v>
      </c>
      <c r="F88" s="26" t="s">
        <v>35</v>
      </c>
      <c r="G88" s="26"/>
      <c r="H88" s="32" t="s">
        <v>220</v>
      </c>
      <c r="I88" s="26" t="n">
        <v>83</v>
      </c>
      <c r="J88" s="26" t="s">
        <v>237</v>
      </c>
      <c r="K88" s="26" t="s">
        <v>39</v>
      </c>
      <c r="L88" s="26" t="s">
        <v>238</v>
      </c>
      <c r="M88" s="28" t="n">
        <v>-74001</v>
      </c>
      <c r="N88" s="28"/>
      <c r="P88" s="28" t="n">
        <v>-74001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-74001</v>
      </c>
    </row>
    <row r="89" customFormat="false" ht="25.5" hidden="false" customHeight="true" outlineLevel="3" collapsed="false">
      <c r="A89" s="26" t="s">
        <v>204</v>
      </c>
      <c r="B89" s="27" t="n">
        <v>63</v>
      </c>
      <c r="C89" s="26" t="s">
        <v>205</v>
      </c>
      <c r="D89" s="26" t="s">
        <v>206</v>
      </c>
      <c r="E89" s="32" t="s">
        <v>219</v>
      </c>
      <c r="F89" s="26" t="s">
        <v>35</v>
      </c>
      <c r="G89" s="26"/>
      <c r="H89" s="32" t="s">
        <v>220</v>
      </c>
      <c r="I89" s="26" t="n">
        <v>84</v>
      </c>
      <c r="J89" s="26" t="s">
        <v>239</v>
      </c>
      <c r="K89" s="26" t="s">
        <v>39</v>
      </c>
      <c r="L89" s="26" t="s">
        <v>240</v>
      </c>
      <c r="M89" s="28" t="n">
        <v>150000</v>
      </c>
      <c r="N89" s="28"/>
      <c r="P89" s="28" t="n">
        <v>15000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150000</v>
      </c>
    </row>
    <row r="90" customFormat="false" ht="25.5" hidden="false" customHeight="true" outlineLevel="3" collapsed="false">
      <c r="A90" s="26" t="s">
        <v>204</v>
      </c>
      <c r="B90" s="27" t="n">
        <v>63</v>
      </c>
      <c r="C90" s="26" t="s">
        <v>205</v>
      </c>
      <c r="D90" s="26" t="s">
        <v>206</v>
      </c>
      <c r="E90" s="32" t="s">
        <v>219</v>
      </c>
      <c r="F90" s="26" t="s">
        <v>35</v>
      </c>
      <c r="G90" s="26"/>
      <c r="H90" s="32" t="s">
        <v>220</v>
      </c>
      <c r="I90" s="26" t="n">
        <v>85</v>
      </c>
      <c r="J90" s="26" t="s">
        <v>241</v>
      </c>
      <c r="K90" s="26" t="s">
        <v>39</v>
      </c>
      <c r="L90" s="26" t="s">
        <v>242</v>
      </c>
      <c r="M90" s="28" t="n">
        <v>72000</v>
      </c>
      <c r="N90" s="28"/>
      <c r="P90" s="28" t="n">
        <v>7200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72000</v>
      </c>
    </row>
    <row r="91" customFormat="false" ht="25.5" hidden="false" customHeight="true" outlineLevel="3" collapsed="false">
      <c r="A91" s="26" t="s">
        <v>204</v>
      </c>
      <c r="B91" s="27" t="n">
        <v>63</v>
      </c>
      <c r="C91" s="26" t="s">
        <v>205</v>
      </c>
      <c r="D91" s="26" t="s">
        <v>206</v>
      </c>
      <c r="E91" s="32" t="s">
        <v>219</v>
      </c>
      <c r="F91" s="26" t="s">
        <v>35</v>
      </c>
      <c r="G91" s="26"/>
      <c r="H91" s="32" t="s">
        <v>220</v>
      </c>
      <c r="I91" s="26" t="n">
        <v>86</v>
      </c>
      <c r="J91" s="26" t="s">
        <v>243</v>
      </c>
      <c r="K91" s="26" t="s">
        <v>39</v>
      </c>
      <c r="L91" s="26" t="s">
        <v>244</v>
      </c>
      <c r="M91" s="28" t="n">
        <v>73204</v>
      </c>
      <c r="N91" s="28"/>
      <c r="P91" s="28" t="n">
        <v>73204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73204</v>
      </c>
    </row>
    <row r="92" customFormat="false" ht="25.5" hidden="false" customHeight="true" outlineLevel="3" collapsed="false">
      <c r="A92" s="26" t="s">
        <v>204</v>
      </c>
      <c r="B92" s="27" t="n">
        <v>63</v>
      </c>
      <c r="C92" s="26" t="s">
        <v>205</v>
      </c>
      <c r="D92" s="26" t="s">
        <v>206</v>
      </c>
      <c r="E92" s="32" t="s">
        <v>219</v>
      </c>
      <c r="F92" s="26" t="s">
        <v>35</v>
      </c>
      <c r="G92" s="26"/>
      <c r="H92" s="32" t="s">
        <v>220</v>
      </c>
      <c r="I92" s="26" t="n">
        <v>87</v>
      </c>
      <c r="J92" s="26" t="s">
        <v>245</v>
      </c>
      <c r="K92" s="26" t="s">
        <v>39</v>
      </c>
      <c r="L92" s="26" t="s">
        <v>246</v>
      </c>
      <c r="M92" s="28" t="n">
        <v>410000</v>
      </c>
      <c r="N92" s="28"/>
      <c r="P92" s="28" t="n">
        <v>41000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410000</v>
      </c>
    </row>
    <row r="93" customFormat="false" ht="25.5" hidden="false" customHeight="true" outlineLevel="2" collapsed="false">
      <c r="A93" s="26"/>
      <c r="B93" s="27"/>
      <c r="C93" s="26"/>
      <c r="D93" s="26"/>
      <c r="E93" s="32"/>
      <c r="F93" s="26"/>
      <c r="G93" s="26"/>
      <c r="H93" s="30" t="s">
        <v>247</v>
      </c>
      <c r="I93" s="26" t="n">
        <v>88</v>
      </c>
      <c r="J93" s="26"/>
      <c r="K93" s="26"/>
      <c r="L93" s="26"/>
      <c r="M93" s="28" t="n">
        <f aca="false">SUBTOTAL(9,M80:M92)</f>
        <v>-208750</v>
      </c>
      <c r="N93" s="28" t="n">
        <f aca="false">SUBTOTAL(9,N80:N92)</f>
        <v>0</v>
      </c>
      <c r="O93" s="5" t="n">
        <f aca="false">SUBTOTAL(9,O80:O92)</f>
        <v>0</v>
      </c>
      <c r="P93" s="28" t="n">
        <f aca="false">SUBTOTAL(9,P80:P92)</f>
        <v>-208750</v>
      </c>
      <c r="Q93" s="28" t="n">
        <f aca="false">SUBTOTAL(9,Q80:Q92)</f>
        <v>0</v>
      </c>
      <c r="R93" s="28" t="n">
        <f aca="false">SUBTOTAL(9,R80:R92)</f>
        <v>0</v>
      </c>
      <c r="S93" s="28" t="n">
        <f aca="false">SUBTOTAL(9,S80:S92)</f>
        <v>0</v>
      </c>
      <c r="T93" s="28" t="n">
        <f aca="false">SUBTOTAL(9,T80:T92)</f>
        <v>0</v>
      </c>
      <c r="U93" s="28" t="n">
        <f aca="false">SUBTOTAL(9,U80:U92)</f>
        <v>-208750</v>
      </c>
    </row>
    <row r="94" customFormat="false" ht="25.5" hidden="false" customHeight="true" outlineLevel="3" collapsed="false">
      <c r="A94" s="26" t="s">
        <v>204</v>
      </c>
      <c r="B94" s="27" t="n">
        <v>63</v>
      </c>
      <c r="C94" s="26" t="s">
        <v>205</v>
      </c>
      <c r="D94" s="26" t="s">
        <v>206</v>
      </c>
      <c r="E94" s="32" t="s">
        <v>207</v>
      </c>
      <c r="F94" s="26" t="s">
        <v>35</v>
      </c>
      <c r="G94" s="26" t="s">
        <v>44</v>
      </c>
      <c r="H94" s="26" t="s">
        <v>208</v>
      </c>
      <c r="I94" s="26" t="n">
        <v>89</v>
      </c>
      <c r="J94" s="26" t="s">
        <v>248</v>
      </c>
      <c r="K94" s="26" t="s">
        <v>39</v>
      </c>
      <c r="L94" s="26" t="s">
        <v>249</v>
      </c>
      <c r="M94" s="28" t="n">
        <v>66197</v>
      </c>
      <c r="N94" s="28"/>
      <c r="P94" s="28" t="n">
        <v>66197</v>
      </c>
      <c r="Q94" s="28" t="n">
        <v>0</v>
      </c>
      <c r="R94" s="28" t="n">
        <v>66197</v>
      </c>
      <c r="S94" s="28" t="n">
        <v>0</v>
      </c>
      <c r="T94" s="28" t="n">
        <v>0</v>
      </c>
      <c r="U94" s="28" t="n">
        <v>0</v>
      </c>
    </row>
    <row r="95" customFormat="false" ht="25.5" hidden="false" customHeight="true" outlineLevel="2" collapsed="false">
      <c r="A95" s="26"/>
      <c r="B95" s="27"/>
      <c r="C95" s="26"/>
      <c r="D95" s="26"/>
      <c r="E95" s="32"/>
      <c r="F95" s="26"/>
      <c r="G95" s="26"/>
      <c r="H95" s="30" t="s">
        <v>210</v>
      </c>
      <c r="I95" s="26" t="n">
        <v>90</v>
      </c>
      <c r="J95" s="26"/>
      <c r="K95" s="26"/>
      <c r="L95" s="26"/>
      <c r="M95" s="28" t="n">
        <f aca="false">SUBTOTAL(9,M94:M94)</f>
        <v>66197</v>
      </c>
      <c r="N95" s="28" t="n">
        <f aca="false">SUBTOTAL(9,N94:N94)</f>
        <v>0</v>
      </c>
      <c r="O95" s="5" t="n">
        <f aca="false">SUBTOTAL(9,O94:O94)</f>
        <v>0</v>
      </c>
      <c r="P95" s="28" t="n">
        <f aca="false">SUBTOTAL(9,P94:P94)</f>
        <v>66197</v>
      </c>
      <c r="Q95" s="28" t="n">
        <f aca="false">SUBTOTAL(9,Q94:Q94)</f>
        <v>0</v>
      </c>
      <c r="R95" s="28" t="n">
        <f aca="false">SUBTOTAL(9,R94:R94)</f>
        <v>66197</v>
      </c>
      <c r="S95" s="28" t="n">
        <f aca="false">SUBTOTAL(9,S94:S94)</f>
        <v>0</v>
      </c>
      <c r="T95" s="28" t="n">
        <f aca="false">SUBTOTAL(9,T94:T94)</f>
        <v>0</v>
      </c>
      <c r="U95" s="28" t="n">
        <f aca="false">SUBTOTAL(9,U94:U94)</f>
        <v>0</v>
      </c>
    </row>
    <row r="96" customFormat="false" ht="25.5" hidden="false" customHeight="true" outlineLevel="3" collapsed="false">
      <c r="A96" s="26" t="s">
        <v>204</v>
      </c>
      <c r="B96" s="27" t="n">
        <v>63</v>
      </c>
      <c r="C96" s="26" t="s">
        <v>205</v>
      </c>
      <c r="D96" s="26" t="s">
        <v>206</v>
      </c>
      <c r="E96" s="32" t="s">
        <v>219</v>
      </c>
      <c r="F96" s="26" t="s">
        <v>35</v>
      </c>
      <c r="G96" s="26"/>
      <c r="H96" s="32" t="s">
        <v>220</v>
      </c>
      <c r="I96" s="26" t="n">
        <v>91</v>
      </c>
      <c r="J96" s="26" t="s">
        <v>250</v>
      </c>
      <c r="K96" s="26" t="s">
        <v>39</v>
      </c>
      <c r="L96" s="26" t="s">
        <v>251</v>
      </c>
      <c r="M96" s="28" t="n">
        <v>539363</v>
      </c>
      <c r="N96" s="28"/>
      <c r="P96" s="28" t="n">
        <v>539363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539363</v>
      </c>
    </row>
    <row r="97" customFormat="false" ht="25.5" hidden="false" customHeight="true" outlineLevel="3" collapsed="false">
      <c r="A97" s="26" t="s">
        <v>204</v>
      </c>
      <c r="B97" s="27" t="n">
        <v>63</v>
      </c>
      <c r="C97" s="26" t="s">
        <v>205</v>
      </c>
      <c r="D97" s="26" t="s">
        <v>206</v>
      </c>
      <c r="E97" s="32" t="s">
        <v>219</v>
      </c>
      <c r="F97" s="26" t="s">
        <v>35</v>
      </c>
      <c r="G97" s="26"/>
      <c r="H97" s="32" t="s">
        <v>220</v>
      </c>
      <c r="I97" s="26" t="n">
        <v>92</v>
      </c>
      <c r="J97" s="26" t="s">
        <v>252</v>
      </c>
      <c r="K97" s="26" t="s">
        <v>39</v>
      </c>
      <c r="L97" s="26" t="s">
        <v>253</v>
      </c>
      <c r="M97" s="28" t="n">
        <v>-330613</v>
      </c>
      <c r="N97" s="28"/>
      <c r="P97" s="28" t="n">
        <v>-330613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-330613</v>
      </c>
    </row>
    <row r="98" customFormat="false" ht="25.5" hidden="false" customHeight="true" outlineLevel="2" collapsed="false">
      <c r="A98" s="26"/>
      <c r="B98" s="27"/>
      <c r="C98" s="26"/>
      <c r="D98" s="26"/>
      <c r="E98" s="32"/>
      <c r="F98" s="26"/>
      <c r="G98" s="26"/>
      <c r="H98" s="30" t="s">
        <v>247</v>
      </c>
      <c r="I98" s="26" t="n">
        <v>93</v>
      </c>
      <c r="J98" s="26"/>
      <c r="K98" s="26"/>
      <c r="L98" s="26"/>
      <c r="M98" s="28" t="n">
        <f aca="false">SUBTOTAL(9,M96:M97)</f>
        <v>208750</v>
      </c>
      <c r="N98" s="28" t="n">
        <f aca="false">SUBTOTAL(9,N96:N97)</f>
        <v>0</v>
      </c>
      <c r="O98" s="5" t="n">
        <f aca="false">SUBTOTAL(9,O96:O97)</f>
        <v>0</v>
      </c>
      <c r="P98" s="28" t="n">
        <f aca="false">SUBTOTAL(9,P96:P97)</f>
        <v>208750</v>
      </c>
      <c r="Q98" s="28" t="n">
        <f aca="false">SUBTOTAL(9,Q96:Q97)</f>
        <v>0</v>
      </c>
      <c r="R98" s="28" t="n">
        <f aca="false">SUBTOTAL(9,R96:R97)</f>
        <v>0</v>
      </c>
      <c r="S98" s="28" t="n">
        <f aca="false">SUBTOTAL(9,S96:S97)</f>
        <v>0</v>
      </c>
      <c r="T98" s="28" t="n">
        <f aca="false">SUBTOTAL(9,T96:T97)</f>
        <v>0</v>
      </c>
      <c r="U98" s="28" t="n">
        <f aca="false">SUBTOTAL(9,U96:U97)</f>
        <v>208750</v>
      </c>
    </row>
    <row r="99" customFormat="false" ht="25.5" hidden="false" customHeight="true" outlineLevel="3" collapsed="false">
      <c r="A99" s="26" t="s">
        <v>204</v>
      </c>
      <c r="B99" s="27" t="n">
        <v>63</v>
      </c>
      <c r="C99" s="26" t="s">
        <v>205</v>
      </c>
      <c r="D99" s="26" t="s">
        <v>206</v>
      </c>
      <c r="E99" s="26" t="s">
        <v>207</v>
      </c>
      <c r="F99" s="26" t="s">
        <v>35</v>
      </c>
      <c r="G99" s="26"/>
      <c r="H99" s="26" t="s">
        <v>208</v>
      </c>
      <c r="I99" s="26" t="n">
        <v>94</v>
      </c>
      <c r="J99" s="26" t="s">
        <v>254</v>
      </c>
      <c r="K99" s="26" t="s">
        <v>39</v>
      </c>
      <c r="L99" s="26" t="s">
        <v>255</v>
      </c>
      <c r="M99" s="28" t="n">
        <v>5035268</v>
      </c>
      <c r="N99" s="28"/>
      <c r="P99" s="28" t="n">
        <v>5035268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5035268</v>
      </c>
    </row>
    <row r="100" customFormat="false" ht="25.5" hidden="false" customHeight="true" outlineLevel="2" collapsed="false">
      <c r="A100" s="26"/>
      <c r="B100" s="27"/>
      <c r="C100" s="26"/>
      <c r="D100" s="26"/>
      <c r="E100" s="26"/>
      <c r="F100" s="26"/>
      <c r="G100" s="26"/>
      <c r="H100" s="30" t="s">
        <v>210</v>
      </c>
      <c r="I100" s="26" t="n">
        <v>95</v>
      </c>
      <c r="J100" s="26"/>
      <c r="K100" s="26"/>
      <c r="L100" s="26"/>
      <c r="M100" s="28" t="n">
        <f aca="false">SUBTOTAL(9,M99:M99)</f>
        <v>5035268</v>
      </c>
      <c r="N100" s="28" t="n">
        <f aca="false">SUBTOTAL(9,N99:N99)</f>
        <v>0</v>
      </c>
      <c r="O100" s="5" t="n">
        <f aca="false">SUBTOTAL(9,O99:O99)</f>
        <v>0</v>
      </c>
      <c r="P100" s="28" t="n">
        <f aca="false">SUBTOTAL(9,P99:P99)</f>
        <v>5035268</v>
      </c>
      <c r="Q100" s="28" t="n">
        <f aca="false">SUBTOTAL(9,Q99:Q99)</f>
        <v>0</v>
      </c>
      <c r="R100" s="28" t="n">
        <f aca="false">SUBTOTAL(9,R99:R99)</f>
        <v>0</v>
      </c>
      <c r="S100" s="28" t="n">
        <f aca="false">SUBTOTAL(9,S99:S99)</f>
        <v>0</v>
      </c>
      <c r="T100" s="28" t="n">
        <f aca="false">SUBTOTAL(9,T99:T99)</f>
        <v>0</v>
      </c>
      <c r="U100" s="28" t="n">
        <f aca="false">SUBTOTAL(9,U99:U99)</f>
        <v>5035268</v>
      </c>
    </row>
    <row r="101" customFormat="false" ht="25.5" hidden="false" customHeight="true" outlineLevel="1" collapsed="false">
      <c r="A101" s="26"/>
      <c r="B101" s="27"/>
      <c r="C101" s="26"/>
      <c r="D101" s="30" t="s">
        <v>256</v>
      </c>
      <c r="E101" s="26"/>
      <c r="F101" s="26"/>
      <c r="G101" s="26"/>
      <c r="H101" s="26"/>
      <c r="I101" s="26" t="n">
        <v>96</v>
      </c>
      <c r="J101" s="26"/>
      <c r="K101" s="26"/>
      <c r="L101" s="26"/>
      <c r="M101" s="28" t="n">
        <f aca="false">SUBTOTAL(9,M71:M99)</f>
        <v>6244598</v>
      </c>
      <c r="N101" s="28" t="n">
        <f aca="false">SUBTOTAL(9,N71:N99)</f>
        <v>0</v>
      </c>
      <c r="O101" s="5" t="n">
        <f aca="false">SUBTOTAL(9,O71:O99)</f>
        <v>0</v>
      </c>
      <c r="P101" s="28" t="n">
        <f aca="false">SUBTOTAL(9,P71:P99)</f>
        <v>6244598</v>
      </c>
      <c r="Q101" s="28" t="n">
        <f aca="false">SUBTOTAL(9,Q71:Q99)</f>
        <v>0</v>
      </c>
      <c r="R101" s="28" t="n">
        <f aca="false">SUBTOTAL(9,R71:R99)</f>
        <v>268227</v>
      </c>
      <c r="S101" s="28" t="n">
        <f aca="false">SUBTOTAL(9,S71:S99)</f>
        <v>0</v>
      </c>
      <c r="T101" s="28" t="n">
        <f aca="false">SUBTOTAL(9,T71:T99)</f>
        <v>0</v>
      </c>
      <c r="U101" s="28" t="n">
        <f aca="false">SUBTOTAL(9,U71:U99)</f>
        <v>5976371</v>
      </c>
    </row>
    <row r="102" customFormat="false" ht="25.5" hidden="false" customHeight="true" outlineLevel="3" collapsed="false">
      <c r="A102" s="26" t="s">
        <v>257</v>
      </c>
      <c r="B102" s="27" t="n">
        <v>65</v>
      </c>
      <c r="C102" s="26" t="s">
        <v>258</v>
      </c>
      <c r="D102" s="26" t="s">
        <v>259</v>
      </c>
      <c r="E102" s="26" t="s">
        <v>260</v>
      </c>
      <c r="F102" s="26" t="s">
        <v>35</v>
      </c>
      <c r="G102" s="26" t="s">
        <v>261</v>
      </c>
      <c r="H102" s="26" t="s">
        <v>262</v>
      </c>
      <c r="I102" s="26" t="n">
        <v>97</v>
      </c>
      <c r="J102" s="26" t="s">
        <v>38</v>
      </c>
      <c r="K102" s="26" t="s">
        <v>39</v>
      </c>
      <c r="L102" s="26" t="s">
        <v>263</v>
      </c>
      <c r="M102" s="28" t="n">
        <v>861776</v>
      </c>
      <c r="N102" s="28" t="n">
        <v>861776</v>
      </c>
      <c r="O102" s="28" t="n">
        <v>0</v>
      </c>
      <c r="P102" s="28"/>
      <c r="Q102" s="28" t="n">
        <v>0</v>
      </c>
      <c r="R102" s="28" t="n">
        <v>861776</v>
      </c>
      <c r="S102" s="28" t="n">
        <v>0</v>
      </c>
      <c r="T102" s="28" t="n">
        <v>0</v>
      </c>
      <c r="U102" s="28" t="n">
        <v>0</v>
      </c>
    </row>
    <row r="103" customFormat="false" ht="25.5" hidden="false" customHeight="true" outlineLevel="2" collapsed="false">
      <c r="A103" s="26"/>
      <c r="B103" s="27"/>
      <c r="C103" s="26"/>
      <c r="D103" s="26"/>
      <c r="E103" s="26"/>
      <c r="F103" s="26"/>
      <c r="G103" s="26"/>
      <c r="H103" s="30" t="s">
        <v>264</v>
      </c>
      <c r="I103" s="26" t="n">
        <v>98</v>
      </c>
      <c r="J103" s="26"/>
      <c r="K103" s="26"/>
      <c r="L103" s="26"/>
      <c r="M103" s="28" t="n">
        <f aca="false">SUBTOTAL(9,M102:M102)</f>
        <v>861776</v>
      </c>
      <c r="N103" s="28" t="n">
        <f aca="false">SUBTOTAL(9,N102:N102)</f>
        <v>861776</v>
      </c>
      <c r="O103" s="28" t="n">
        <f aca="false">SUBTOTAL(9,O102:O102)</f>
        <v>0</v>
      </c>
      <c r="P103" s="28" t="n">
        <f aca="false">SUBTOTAL(9,P102:P102)</f>
        <v>0</v>
      </c>
      <c r="Q103" s="28" t="n">
        <f aca="false">SUBTOTAL(9,Q102:Q102)</f>
        <v>0</v>
      </c>
      <c r="R103" s="28" t="n">
        <f aca="false">SUBTOTAL(9,R102:R102)</f>
        <v>861776</v>
      </c>
      <c r="S103" s="28" t="n">
        <f aca="false">SUBTOTAL(9,S102:S102)</f>
        <v>0</v>
      </c>
      <c r="T103" s="28" t="n">
        <f aca="false">SUBTOTAL(9,T102:T102)</f>
        <v>0</v>
      </c>
      <c r="U103" s="28" t="n">
        <f aca="false">SUBTOTAL(9,U102:U102)</f>
        <v>0</v>
      </c>
    </row>
    <row r="104" customFormat="false" ht="25.5" hidden="false" customHeight="true" outlineLevel="1" collapsed="false">
      <c r="A104" s="26"/>
      <c r="B104" s="27"/>
      <c r="C104" s="26"/>
      <c r="D104" s="30" t="s">
        <v>265</v>
      </c>
      <c r="E104" s="26"/>
      <c r="F104" s="26"/>
      <c r="G104" s="26"/>
      <c r="H104" s="26"/>
      <c r="I104" s="26" t="n">
        <v>99</v>
      </c>
      <c r="J104" s="26"/>
      <c r="K104" s="26"/>
      <c r="L104" s="26"/>
      <c r="M104" s="28" t="n">
        <f aca="false">SUBTOTAL(9,M102:M102)</f>
        <v>861776</v>
      </c>
      <c r="N104" s="28" t="n">
        <f aca="false">SUBTOTAL(9,N102:N102)</f>
        <v>861776</v>
      </c>
      <c r="O104" s="28" t="n">
        <f aca="false">SUBTOTAL(9,O102:O102)</f>
        <v>0</v>
      </c>
      <c r="P104" s="28" t="n">
        <f aca="false">SUBTOTAL(9,P102:P102)</f>
        <v>0</v>
      </c>
      <c r="Q104" s="28" t="n">
        <f aca="false">SUBTOTAL(9,Q102:Q102)</f>
        <v>0</v>
      </c>
      <c r="R104" s="28" t="n">
        <f aca="false">SUBTOTAL(9,R102:R102)</f>
        <v>861776</v>
      </c>
      <c r="S104" s="28" t="n">
        <f aca="false">SUBTOTAL(9,S102:S102)</f>
        <v>0</v>
      </c>
      <c r="T104" s="28" t="n">
        <f aca="false">SUBTOTAL(9,T102:T102)</f>
        <v>0</v>
      </c>
      <c r="U104" s="28" t="n">
        <f aca="false">SUBTOTAL(9,U102:U102)</f>
        <v>0</v>
      </c>
    </row>
    <row r="105" customFormat="false" ht="25.5" hidden="false" customHeight="true" outlineLevel="3" collapsed="false">
      <c r="A105" s="26" t="s">
        <v>266</v>
      </c>
      <c r="B105" s="27" t="n">
        <v>72</v>
      </c>
      <c r="C105" s="26" t="s">
        <v>267</v>
      </c>
      <c r="D105" s="26" t="s">
        <v>268</v>
      </c>
      <c r="E105" s="26" t="s">
        <v>269</v>
      </c>
      <c r="F105" s="26" t="s">
        <v>35</v>
      </c>
      <c r="G105" s="26" t="s">
        <v>270</v>
      </c>
      <c r="H105" s="26" t="s">
        <v>271</v>
      </c>
      <c r="I105" s="26" t="n">
        <v>100</v>
      </c>
      <c r="J105" s="26" t="s">
        <v>52</v>
      </c>
      <c r="K105" s="26" t="s">
        <v>39</v>
      </c>
      <c r="L105" s="26" t="s">
        <v>272</v>
      </c>
      <c r="M105" s="28" t="n">
        <v>894319</v>
      </c>
      <c r="N105" s="28" t="n">
        <v>894319</v>
      </c>
      <c r="O105" s="28" t="n">
        <v>0</v>
      </c>
      <c r="P105" s="28"/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894319</v>
      </c>
    </row>
    <row r="106" customFormat="false" ht="25.5" hidden="false" customHeight="true" outlineLevel="3" collapsed="false">
      <c r="A106" s="26" t="s">
        <v>266</v>
      </c>
      <c r="B106" s="27" t="n">
        <v>72</v>
      </c>
      <c r="C106" s="26" t="s">
        <v>267</v>
      </c>
      <c r="D106" s="26" t="s">
        <v>268</v>
      </c>
      <c r="E106" s="26" t="s">
        <v>269</v>
      </c>
      <c r="F106" s="26" t="s">
        <v>35</v>
      </c>
      <c r="G106" s="26" t="s">
        <v>270</v>
      </c>
      <c r="H106" s="26" t="s">
        <v>271</v>
      </c>
      <c r="I106" s="26" t="n">
        <v>101</v>
      </c>
      <c r="J106" s="26" t="s">
        <v>55</v>
      </c>
      <c r="K106" s="26" t="s">
        <v>39</v>
      </c>
      <c r="L106" s="26" t="s">
        <v>273</v>
      </c>
      <c r="M106" s="28" t="n">
        <v>3857965</v>
      </c>
      <c r="N106" s="28" t="n">
        <v>3857965</v>
      </c>
      <c r="O106" s="28" t="n">
        <v>0</v>
      </c>
      <c r="P106" s="28"/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3857965</v>
      </c>
    </row>
    <row r="107" customFormat="false" ht="25.5" hidden="false" customHeight="true" outlineLevel="3" collapsed="false">
      <c r="A107" s="26" t="s">
        <v>266</v>
      </c>
      <c r="B107" s="27" t="n">
        <v>72</v>
      </c>
      <c r="C107" s="26" t="s">
        <v>267</v>
      </c>
      <c r="D107" s="26" t="s">
        <v>268</v>
      </c>
      <c r="E107" s="26" t="s">
        <v>269</v>
      </c>
      <c r="F107" s="26" t="s">
        <v>35</v>
      </c>
      <c r="G107" s="26" t="s">
        <v>270</v>
      </c>
      <c r="H107" s="26" t="s">
        <v>271</v>
      </c>
      <c r="I107" s="26" t="n">
        <v>102</v>
      </c>
      <c r="J107" s="26" t="s">
        <v>58</v>
      </c>
      <c r="K107" s="26" t="s">
        <v>39</v>
      </c>
      <c r="L107" s="26" t="s">
        <v>274</v>
      </c>
      <c r="M107" s="28" t="n">
        <v>370224</v>
      </c>
      <c r="N107" s="28" t="n">
        <v>370224</v>
      </c>
      <c r="O107" s="28" t="n">
        <v>0</v>
      </c>
      <c r="P107" s="28"/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370224</v>
      </c>
    </row>
    <row r="108" customFormat="false" ht="25.5" hidden="false" customHeight="true" outlineLevel="3" collapsed="false">
      <c r="A108" s="26" t="s">
        <v>266</v>
      </c>
      <c r="B108" s="27" t="n">
        <v>72</v>
      </c>
      <c r="C108" s="26" t="s">
        <v>267</v>
      </c>
      <c r="D108" s="26" t="s">
        <v>268</v>
      </c>
      <c r="E108" s="26" t="s">
        <v>269</v>
      </c>
      <c r="F108" s="26" t="s">
        <v>35</v>
      </c>
      <c r="G108" s="26" t="s">
        <v>270</v>
      </c>
      <c r="H108" s="26" t="s">
        <v>271</v>
      </c>
      <c r="I108" s="26" t="n">
        <v>103</v>
      </c>
      <c r="J108" s="26" t="s">
        <v>113</v>
      </c>
      <c r="K108" s="26" t="s">
        <v>39</v>
      </c>
      <c r="L108" s="26" t="s">
        <v>275</v>
      </c>
      <c r="M108" s="28" t="n">
        <v>322639</v>
      </c>
      <c r="N108" s="28" t="n">
        <v>322639</v>
      </c>
      <c r="O108" s="28" t="n">
        <v>0</v>
      </c>
      <c r="P108" s="28"/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322639</v>
      </c>
    </row>
    <row r="109" customFormat="false" ht="25.5" hidden="false" customHeight="true" outlineLevel="3" collapsed="false">
      <c r="A109" s="26" t="s">
        <v>266</v>
      </c>
      <c r="B109" s="27" t="n">
        <v>72</v>
      </c>
      <c r="C109" s="26" t="s">
        <v>267</v>
      </c>
      <c r="D109" s="26" t="s">
        <v>268</v>
      </c>
      <c r="E109" s="26" t="s">
        <v>269</v>
      </c>
      <c r="F109" s="26" t="s">
        <v>35</v>
      </c>
      <c r="G109" s="26" t="s">
        <v>270</v>
      </c>
      <c r="H109" s="26" t="s">
        <v>271</v>
      </c>
      <c r="I109" s="26" t="n">
        <v>104</v>
      </c>
      <c r="J109" s="26" t="s">
        <v>115</v>
      </c>
      <c r="K109" s="26" t="s">
        <v>39</v>
      </c>
      <c r="L109" s="26" t="s">
        <v>276</v>
      </c>
      <c r="M109" s="28" t="n">
        <v>1320900</v>
      </c>
      <c r="N109" s="28" t="n">
        <v>1320900</v>
      </c>
      <c r="O109" s="28" t="n">
        <v>0</v>
      </c>
      <c r="P109" s="28"/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1320900</v>
      </c>
    </row>
    <row r="110" customFormat="false" ht="25.5" hidden="false" customHeight="true" outlineLevel="3" collapsed="false">
      <c r="A110" s="26" t="s">
        <v>266</v>
      </c>
      <c r="B110" s="27" t="n">
        <v>72</v>
      </c>
      <c r="C110" s="26" t="s">
        <v>267</v>
      </c>
      <c r="D110" s="26" t="s">
        <v>268</v>
      </c>
      <c r="E110" s="26" t="s">
        <v>269</v>
      </c>
      <c r="F110" s="26" t="s">
        <v>35</v>
      </c>
      <c r="G110" s="26" t="s">
        <v>270</v>
      </c>
      <c r="H110" s="26" t="s">
        <v>271</v>
      </c>
      <c r="I110" s="26" t="n">
        <v>105</v>
      </c>
      <c r="J110" s="26" t="s">
        <v>117</v>
      </c>
      <c r="K110" s="26" t="s">
        <v>39</v>
      </c>
      <c r="L110" s="26" t="s">
        <v>277</v>
      </c>
      <c r="M110" s="28" t="n">
        <v>90000</v>
      </c>
      <c r="N110" s="28" t="n">
        <v>90000</v>
      </c>
      <c r="O110" s="28" t="n">
        <v>0</v>
      </c>
      <c r="P110" s="28"/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90000</v>
      </c>
    </row>
    <row r="111" customFormat="false" ht="25.5" hidden="false" customHeight="true" outlineLevel="2" collapsed="false">
      <c r="A111" s="26"/>
      <c r="B111" s="27"/>
      <c r="C111" s="26"/>
      <c r="D111" s="26"/>
      <c r="E111" s="26"/>
      <c r="F111" s="26"/>
      <c r="G111" s="26"/>
      <c r="H111" s="30" t="s">
        <v>278</v>
      </c>
      <c r="I111" s="26" t="n">
        <v>106</v>
      </c>
      <c r="J111" s="26"/>
      <c r="K111" s="26"/>
      <c r="L111" s="26"/>
      <c r="M111" s="28" t="n">
        <f aca="false">SUBTOTAL(9,M105:M110)</f>
        <v>6856047</v>
      </c>
      <c r="N111" s="28" t="n">
        <f aca="false">SUBTOTAL(9,N105:N110)</f>
        <v>6856047</v>
      </c>
      <c r="O111" s="28" t="n">
        <f aca="false">SUBTOTAL(9,O105:O110)</f>
        <v>0</v>
      </c>
      <c r="P111" s="28" t="n">
        <f aca="false">SUBTOTAL(9,P105:P110)</f>
        <v>0</v>
      </c>
      <c r="Q111" s="28" t="n">
        <f aca="false">SUBTOTAL(9,Q105:Q110)</f>
        <v>0</v>
      </c>
      <c r="R111" s="28" t="n">
        <f aca="false">SUBTOTAL(9,R105:R110)</f>
        <v>0</v>
      </c>
      <c r="S111" s="28" t="n">
        <f aca="false">SUBTOTAL(9,S105:S110)</f>
        <v>0</v>
      </c>
      <c r="T111" s="28" t="n">
        <f aca="false">SUBTOTAL(9,T105:T110)</f>
        <v>0</v>
      </c>
      <c r="U111" s="28" t="n">
        <f aca="false">SUBTOTAL(9,U105:U110)</f>
        <v>6856047</v>
      </c>
    </row>
    <row r="112" customFormat="false" ht="25.5" hidden="false" customHeight="true" outlineLevel="1" collapsed="false">
      <c r="A112" s="26"/>
      <c r="B112" s="27"/>
      <c r="C112" s="26"/>
      <c r="D112" s="30" t="s">
        <v>279</v>
      </c>
      <c r="E112" s="26"/>
      <c r="F112" s="26"/>
      <c r="G112" s="26"/>
      <c r="H112" s="26"/>
      <c r="I112" s="26" t="n">
        <v>107</v>
      </c>
      <c r="J112" s="26"/>
      <c r="K112" s="26"/>
      <c r="L112" s="26"/>
      <c r="M112" s="28" t="n">
        <f aca="false">SUBTOTAL(9,M105:M110)</f>
        <v>6856047</v>
      </c>
      <c r="N112" s="28" t="n">
        <f aca="false">SUBTOTAL(9,N105:N110)</f>
        <v>6856047</v>
      </c>
      <c r="O112" s="28" t="n">
        <f aca="false">SUBTOTAL(9,O105:O110)</f>
        <v>0</v>
      </c>
      <c r="P112" s="28" t="n">
        <f aca="false">SUBTOTAL(9,P105:P110)</f>
        <v>0</v>
      </c>
      <c r="Q112" s="28" t="n">
        <f aca="false">SUBTOTAL(9,Q105:Q110)</f>
        <v>0</v>
      </c>
      <c r="R112" s="28" t="n">
        <f aca="false">SUBTOTAL(9,R105:R110)</f>
        <v>0</v>
      </c>
      <c r="S112" s="28" t="n">
        <f aca="false">SUBTOTAL(9,S105:S110)</f>
        <v>0</v>
      </c>
      <c r="T112" s="28" t="n">
        <f aca="false">SUBTOTAL(9,T105:T110)</f>
        <v>0</v>
      </c>
      <c r="U112" s="28" t="n">
        <f aca="false">SUBTOTAL(9,U105:U110)</f>
        <v>6856047</v>
      </c>
    </row>
    <row r="113" customFormat="false" ht="25.5" hidden="false" customHeight="true" outlineLevel="3" collapsed="false">
      <c r="A113" s="26" t="s">
        <v>280</v>
      </c>
      <c r="B113" s="27" t="n">
        <v>74</v>
      </c>
      <c r="C113" s="26" t="s">
        <v>281</v>
      </c>
      <c r="D113" s="26" t="s">
        <v>282</v>
      </c>
      <c r="E113" s="26" t="s">
        <v>283</v>
      </c>
      <c r="F113" s="26" t="s">
        <v>35</v>
      </c>
      <c r="G113" s="26"/>
      <c r="H113" s="26" t="s">
        <v>284</v>
      </c>
      <c r="I113" s="26" t="n">
        <v>108</v>
      </c>
      <c r="J113" s="26" t="s">
        <v>52</v>
      </c>
      <c r="K113" s="26" t="s">
        <v>39</v>
      </c>
      <c r="L113" s="26" t="s">
        <v>285</v>
      </c>
      <c r="M113" s="28" t="n">
        <v>38000</v>
      </c>
      <c r="N113" s="28" t="n">
        <v>38000</v>
      </c>
      <c r="O113" s="28" t="n">
        <v>0</v>
      </c>
      <c r="P113" s="28"/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38000</v>
      </c>
    </row>
    <row r="114" customFormat="false" ht="25.5" hidden="false" customHeight="true" outlineLevel="2" collapsed="false">
      <c r="A114" s="26"/>
      <c r="B114" s="27"/>
      <c r="C114" s="26"/>
      <c r="D114" s="26"/>
      <c r="E114" s="26"/>
      <c r="F114" s="26"/>
      <c r="G114" s="26"/>
      <c r="H114" s="30" t="s">
        <v>286</v>
      </c>
      <c r="I114" s="26" t="n">
        <v>109</v>
      </c>
      <c r="J114" s="26"/>
      <c r="K114" s="26"/>
      <c r="L114" s="26"/>
      <c r="M114" s="28" t="n">
        <f aca="false">SUBTOTAL(9,M113:M113)</f>
        <v>38000</v>
      </c>
      <c r="N114" s="28" t="n">
        <f aca="false">SUBTOTAL(9,N113:N113)</f>
        <v>38000</v>
      </c>
      <c r="O114" s="28" t="n">
        <f aca="false">SUBTOTAL(9,O113:O113)</f>
        <v>0</v>
      </c>
      <c r="P114" s="28" t="n">
        <f aca="false">SUBTOTAL(9,P113:P113)</f>
        <v>0</v>
      </c>
      <c r="Q114" s="28" t="n">
        <f aca="false">SUBTOTAL(9,Q113:Q113)</f>
        <v>0</v>
      </c>
      <c r="R114" s="28" t="n">
        <f aca="false">SUBTOTAL(9,R113:R113)</f>
        <v>0</v>
      </c>
      <c r="S114" s="28" t="n">
        <f aca="false">SUBTOTAL(9,S113:S113)</f>
        <v>0</v>
      </c>
      <c r="T114" s="28" t="n">
        <f aca="false">SUBTOTAL(9,T113:T113)</f>
        <v>0</v>
      </c>
      <c r="U114" s="28" t="n">
        <f aca="false">SUBTOTAL(9,U113:U113)</f>
        <v>38000</v>
      </c>
    </row>
    <row r="115" customFormat="false" ht="25.5" hidden="false" customHeight="true" outlineLevel="1" collapsed="false">
      <c r="A115" s="26"/>
      <c r="B115" s="27"/>
      <c r="C115" s="26"/>
      <c r="D115" s="30" t="s">
        <v>287</v>
      </c>
      <c r="E115" s="26"/>
      <c r="F115" s="26"/>
      <c r="G115" s="26"/>
      <c r="H115" s="26"/>
      <c r="I115" s="26" t="n">
        <v>110</v>
      </c>
      <c r="J115" s="26"/>
      <c r="K115" s="26"/>
      <c r="L115" s="26"/>
      <c r="M115" s="28" t="n">
        <f aca="false">SUBTOTAL(9,M113:M113)</f>
        <v>38000</v>
      </c>
      <c r="N115" s="28" t="n">
        <f aca="false">SUBTOTAL(9,N113:N113)</f>
        <v>38000</v>
      </c>
      <c r="O115" s="28" t="n">
        <f aca="false">SUBTOTAL(9,O113:O113)</f>
        <v>0</v>
      </c>
      <c r="P115" s="28" t="n">
        <f aca="false">SUBTOTAL(9,P113:P113)</f>
        <v>0</v>
      </c>
      <c r="Q115" s="28" t="n">
        <f aca="false">SUBTOTAL(9,Q113:Q113)</f>
        <v>0</v>
      </c>
      <c r="R115" s="28" t="n">
        <f aca="false">SUBTOTAL(9,R113:R113)</f>
        <v>0</v>
      </c>
      <c r="S115" s="28" t="n">
        <f aca="false">SUBTOTAL(9,S113:S113)</f>
        <v>0</v>
      </c>
      <c r="T115" s="28" t="n">
        <f aca="false">SUBTOTAL(9,T113:T113)</f>
        <v>0</v>
      </c>
      <c r="U115" s="28" t="n">
        <f aca="false">SUBTOTAL(9,U113:U113)</f>
        <v>38000</v>
      </c>
    </row>
    <row r="116" customFormat="false" ht="25.5" hidden="false" customHeight="true" outlineLevel="3" collapsed="false">
      <c r="A116" s="26" t="s">
        <v>288</v>
      </c>
      <c r="B116" s="27" t="n">
        <v>84</v>
      </c>
      <c r="C116" s="26" t="s">
        <v>289</v>
      </c>
      <c r="D116" s="26" t="s">
        <v>290</v>
      </c>
      <c r="E116" s="26" t="s">
        <v>291</v>
      </c>
      <c r="F116" s="26" t="s">
        <v>35</v>
      </c>
      <c r="G116" s="26" t="s">
        <v>292</v>
      </c>
      <c r="H116" s="26" t="s">
        <v>290</v>
      </c>
      <c r="I116" s="26" t="n">
        <v>111</v>
      </c>
      <c r="J116" s="26" t="s">
        <v>52</v>
      </c>
      <c r="K116" s="26" t="s">
        <v>39</v>
      </c>
      <c r="L116" s="26" t="s">
        <v>293</v>
      </c>
      <c r="M116" s="28" t="n">
        <v>28000</v>
      </c>
      <c r="N116" s="28"/>
      <c r="O116" s="28" t="n">
        <v>28000</v>
      </c>
      <c r="P116" s="28"/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28000</v>
      </c>
    </row>
    <row r="117" customFormat="false" ht="25.5" hidden="false" customHeight="true" outlineLevel="2" collapsed="false">
      <c r="A117" s="26"/>
      <c r="B117" s="27"/>
      <c r="C117" s="26"/>
      <c r="D117" s="26"/>
      <c r="E117" s="26"/>
      <c r="F117" s="26"/>
      <c r="G117" s="26"/>
      <c r="H117" s="30" t="s">
        <v>294</v>
      </c>
      <c r="I117" s="26" t="n">
        <v>112</v>
      </c>
      <c r="J117" s="26"/>
      <c r="K117" s="26"/>
      <c r="L117" s="26"/>
      <c r="M117" s="28" t="n">
        <f aca="false">SUBTOTAL(9,M116:M116)</f>
        <v>28000</v>
      </c>
      <c r="N117" s="28" t="n">
        <f aca="false">SUBTOTAL(9,N116:N116)</f>
        <v>0</v>
      </c>
      <c r="O117" s="28" t="n">
        <f aca="false">SUBTOTAL(9,O116:O116)</f>
        <v>28000</v>
      </c>
      <c r="P117" s="28" t="n">
        <f aca="false">SUBTOTAL(9,P116:P116)</f>
        <v>0</v>
      </c>
      <c r="Q117" s="28" t="n">
        <f aca="false">SUBTOTAL(9,Q116:Q116)</f>
        <v>0</v>
      </c>
      <c r="R117" s="28" t="n">
        <f aca="false">SUBTOTAL(9,R116:R116)</f>
        <v>0</v>
      </c>
      <c r="S117" s="28" t="n">
        <f aca="false">SUBTOTAL(9,S116:S116)</f>
        <v>0</v>
      </c>
      <c r="T117" s="28" t="n">
        <f aca="false">SUBTOTAL(9,T116:T116)</f>
        <v>0</v>
      </c>
      <c r="U117" s="28" t="n">
        <f aca="false">SUBTOTAL(9,U116:U116)</f>
        <v>28000</v>
      </c>
    </row>
    <row r="118" customFormat="false" ht="25.5" hidden="false" customHeight="true" outlineLevel="1" collapsed="false">
      <c r="A118" s="26"/>
      <c r="B118" s="27"/>
      <c r="C118" s="26"/>
      <c r="D118" s="30" t="s">
        <v>294</v>
      </c>
      <c r="E118" s="26"/>
      <c r="F118" s="26"/>
      <c r="G118" s="26"/>
      <c r="H118" s="26"/>
      <c r="I118" s="26" t="n">
        <v>113</v>
      </c>
      <c r="J118" s="26"/>
      <c r="K118" s="26"/>
      <c r="L118" s="26"/>
      <c r="M118" s="28" t="n">
        <f aca="false">SUBTOTAL(9,M116:M116)</f>
        <v>28000</v>
      </c>
      <c r="N118" s="28" t="n">
        <f aca="false">SUBTOTAL(9,N116:N116)</f>
        <v>0</v>
      </c>
      <c r="O118" s="28" t="n">
        <f aca="false">SUBTOTAL(9,O116:O116)</f>
        <v>28000</v>
      </c>
      <c r="P118" s="28" t="n">
        <f aca="false">SUBTOTAL(9,P116:P116)</f>
        <v>0</v>
      </c>
      <c r="Q118" s="28" t="n">
        <f aca="false">SUBTOTAL(9,Q116:Q116)</f>
        <v>0</v>
      </c>
      <c r="R118" s="28" t="n">
        <f aca="false">SUBTOTAL(9,R116:R116)</f>
        <v>0</v>
      </c>
      <c r="S118" s="28" t="n">
        <f aca="false">SUBTOTAL(9,S116:S116)</f>
        <v>0</v>
      </c>
      <c r="T118" s="28" t="n">
        <f aca="false">SUBTOTAL(9,T116:T116)</f>
        <v>0</v>
      </c>
      <c r="U118" s="28" t="n">
        <f aca="false">SUBTOTAL(9,U116:U116)</f>
        <v>28000</v>
      </c>
    </row>
    <row r="119" customFormat="false" ht="25.5" hidden="false" customHeight="true" outlineLevel="3" collapsed="false">
      <c r="A119" s="26" t="s">
        <v>295</v>
      </c>
      <c r="B119" s="27" t="n">
        <v>85</v>
      </c>
      <c r="C119" s="26" t="s">
        <v>296</v>
      </c>
      <c r="D119" s="26" t="s">
        <v>297</v>
      </c>
      <c r="E119" s="26" t="s">
        <v>298</v>
      </c>
      <c r="F119" s="26" t="s">
        <v>35</v>
      </c>
      <c r="G119" s="26" t="s">
        <v>299</v>
      </c>
      <c r="H119" s="26" t="s">
        <v>297</v>
      </c>
      <c r="I119" s="26" t="n">
        <v>114</v>
      </c>
      <c r="J119" s="26" t="s">
        <v>52</v>
      </c>
      <c r="K119" s="26" t="s">
        <v>39</v>
      </c>
      <c r="L119" s="26" t="s">
        <v>300</v>
      </c>
      <c r="M119" s="28" t="n">
        <v>129873</v>
      </c>
      <c r="N119" s="28"/>
      <c r="O119" s="28" t="n">
        <v>129873</v>
      </c>
      <c r="P119" s="28"/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129873</v>
      </c>
    </row>
    <row r="120" customFormat="false" ht="25.5" hidden="false" customHeight="true" outlineLevel="2" collapsed="false">
      <c r="A120" s="26"/>
      <c r="B120" s="27"/>
      <c r="C120" s="26"/>
      <c r="D120" s="26"/>
      <c r="E120" s="26"/>
      <c r="F120" s="26"/>
      <c r="G120" s="26"/>
      <c r="H120" s="30" t="s">
        <v>301</v>
      </c>
      <c r="I120" s="26" t="n">
        <v>115</v>
      </c>
      <c r="J120" s="26"/>
      <c r="K120" s="26"/>
      <c r="L120" s="26"/>
      <c r="M120" s="28" t="n">
        <f aca="false">SUBTOTAL(9,M119:M119)</f>
        <v>129873</v>
      </c>
      <c r="N120" s="28" t="n">
        <f aca="false">SUBTOTAL(9,N119:N119)</f>
        <v>0</v>
      </c>
      <c r="O120" s="28" t="n">
        <f aca="false">SUBTOTAL(9,O119:O119)</f>
        <v>129873</v>
      </c>
      <c r="P120" s="28" t="n">
        <f aca="false">SUBTOTAL(9,P119:P119)</f>
        <v>0</v>
      </c>
      <c r="Q120" s="28" t="n">
        <f aca="false">SUBTOTAL(9,Q119:Q119)</f>
        <v>0</v>
      </c>
      <c r="R120" s="28" t="n">
        <f aca="false">SUBTOTAL(9,R119:R119)</f>
        <v>0</v>
      </c>
      <c r="S120" s="28" t="n">
        <f aca="false">SUBTOTAL(9,S119:S119)</f>
        <v>0</v>
      </c>
      <c r="T120" s="28" t="n">
        <f aca="false">SUBTOTAL(9,T119:T119)</f>
        <v>0</v>
      </c>
      <c r="U120" s="28" t="n">
        <f aca="false">SUBTOTAL(9,U119:U119)</f>
        <v>129873</v>
      </c>
    </row>
    <row r="121" customFormat="false" ht="25.5" hidden="false" customHeight="true" outlineLevel="1" collapsed="false">
      <c r="A121" s="26"/>
      <c r="B121" s="27"/>
      <c r="C121" s="26"/>
      <c r="D121" s="30" t="s">
        <v>301</v>
      </c>
      <c r="E121" s="26"/>
      <c r="F121" s="26"/>
      <c r="G121" s="26"/>
      <c r="H121" s="26"/>
      <c r="I121" s="26" t="n">
        <v>116</v>
      </c>
      <c r="J121" s="26"/>
      <c r="K121" s="26"/>
      <c r="L121" s="26"/>
      <c r="M121" s="28" t="n">
        <f aca="false">SUBTOTAL(9,M119:M119)</f>
        <v>129873</v>
      </c>
      <c r="N121" s="28" t="n">
        <f aca="false">SUBTOTAL(9,N119:N119)</f>
        <v>0</v>
      </c>
      <c r="O121" s="28" t="n">
        <f aca="false">SUBTOTAL(9,O119:O119)</f>
        <v>129873</v>
      </c>
      <c r="P121" s="28" t="n">
        <f aca="false">SUBTOTAL(9,P119:P119)</f>
        <v>0</v>
      </c>
      <c r="Q121" s="28" t="n">
        <f aca="false">SUBTOTAL(9,Q119:Q119)</f>
        <v>0</v>
      </c>
      <c r="R121" s="28" t="n">
        <f aca="false">SUBTOTAL(9,R119:R119)</f>
        <v>0</v>
      </c>
      <c r="S121" s="28" t="n">
        <f aca="false">SUBTOTAL(9,S119:S119)</f>
        <v>0</v>
      </c>
      <c r="T121" s="28" t="n">
        <f aca="false">SUBTOTAL(9,T119:T119)</f>
        <v>0</v>
      </c>
      <c r="U121" s="28" t="n">
        <f aca="false">SUBTOTAL(9,U119:U119)</f>
        <v>129873</v>
      </c>
    </row>
    <row r="122" customFormat="false" ht="25.5" hidden="false" customHeight="true" outlineLevel="3" collapsed="false">
      <c r="A122" s="26" t="s">
        <v>302</v>
      </c>
      <c r="B122" s="27" t="n">
        <v>88</v>
      </c>
      <c r="C122" s="26" t="s">
        <v>303</v>
      </c>
      <c r="D122" s="26" t="s">
        <v>304</v>
      </c>
      <c r="E122" s="26" t="s">
        <v>305</v>
      </c>
      <c r="F122" s="26" t="s">
        <v>35</v>
      </c>
      <c r="G122" s="26" t="s">
        <v>306</v>
      </c>
      <c r="H122" s="26" t="s">
        <v>304</v>
      </c>
      <c r="I122" s="26" t="n">
        <v>117</v>
      </c>
      <c r="J122" s="26" t="s">
        <v>38</v>
      </c>
      <c r="K122" s="26" t="s">
        <v>39</v>
      </c>
      <c r="L122" s="26" t="s">
        <v>307</v>
      </c>
      <c r="M122" s="28" t="n">
        <v>236439</v>
      </c>
      <c r="N122" s="28"/>
      <c r="O122" s="28" t="n">
        <v>236439</v>
      </c>
      <c r="P122" s="28"/>
      <c r="Q122" s="28" t="n">
        <v>0</v>
      </c>
      <c r="R122" s="28" t="n">
        <v>278000</v>
      </c>
      <c r="S122" s="28" t="n">
        <v>2</v>
      </c>
      <c r="T122" s="28" t="n">
        <v>0</v>
      </c>
      <c r="U122" s="28" t="n">
        <v>0</v>
      </c>
    </row>
    <row r="123" customFormat="false" ht="25.5" hidden="false" customHeight="true" outlineLevel="3" collapsed="false">
      <c r="A123" s="26" t="s">
        <v>302</v>
      </c>
      <c r="B123" s="27" t="n">
        <v>88</v>
      </c>
      <c r="C123" s="26" t="s">
        <v>303</v>
      </c>
      <c r="D123" s="26" t="s">
        <v>304</v>
      </c>
      <c r="E123" s="26" t="s">
        <v>305</v>
      </c>
      <c r="F123" s="26" t="s">
        <v>35</v>
      </c>
      <c r="G123" s="26" t="s">
        <v>306</v>
      </c>
      <c r="H123" s="26" t="s">
        <v>304</v>
      </c>
      <c r="I123" s="26" t="n">
        <v>118</v>
      </c>
      <c r="J123" s="26" t="s">
        <v>52</v>
      </c>
      <c r="K123" s="26" t="s">
        <v>39</v>
      </c>
      <c r="L123" s="26" t="s">
        <v>308</v>
      </c>
      <c r="M123" s="28" t="n">
        <v>8524</v>
      </c>
      <c r="N123" s="28"/>
      <c r="O123" s="28" t="n">
        <v>8524</v>
      </c>
      <c r="P123" s="28"/>
      <c r="Q123" s="28" t="n">
        <v>0</v>
      </c>
      <c r="R123" s="28" t="n">
        <v>42378</v>
      </c>
      <c r="S123" s="28" t="n">
        <v>0.5</v>
      </c>
      <c r="T123" s="28" t="n">
        <v>0</v>
      </c>
      <c r="U123" s="28" t="n">
        <v>0</v>
      </c>
    </row>
    <row r="124" customFormat="false" ht="25.5" hidden="false" customHeight="true" outlineLevel="3" collapsed="false">
      <c r="A124" s="26" t="s">
        <v>302</v>
      </c>
      <c r="B124" s="27" t="n">
        <v>88</v>
      </c>
      <c r="C124" s="26" t="s">
        <v>303</v>
      </c>
      <c r="D124" s="26" t="s">
        <v>304</v>
      </c>
      <c r="E124" s="26" t="s">
        <v>305</v>
      </c>
      <c r="F124" s="26" t="s">
        <v>35</v>
      </c>
      <c r="G124" s="26" t="s">
        <v>306</v>
      </c>
      <c r="H124" s="26" t="s">
        <v>304</v>
      </c>
      <c r="I124" s="26" t="n">
        <v>119</v>
      </c>
      <c r="J124" s="26" t="s">
        <v>55</v>
      </c>
      <c r="K124" s="26" t="s">
        <v>39</v>
      </c>
      <c r="L124" s="26" t="s">
        <v>309</v>
      </c>
      <c r="M124" s="28" t="n">
        <v>1653264</v>
      </c>
      <c r="N124" s="28"/>
      <c r="O124" s="28" t="n">
        <v>1653264</v>
      </c>
      <c r="P124" s="28"/>
      <c r="Q124" s="28" t="n">
        <v>0</v>
      </c>
      <c r="R124" s="28" t="n">
        <v>1653264</v>
      </c>
      <c r="S124" s="28" t="n">
        <v>0</v>
      </c>
      <c r="T124" s="28" t="n">
        <v>0</v>
      </c>
      <c r="U124" s="28" t="n">
        <v>0</v>
      </c>
    </row>
    <row r="125" customFormat="false" ht="25.5" hidden="false" customHeight="true" outlineLevel="3" collapsed="false">
      <c r="A125" s="26" t="s">
        <v>302</v>
      </c>
      <c r="B125" s="27" t="n">
        <v>88</v>
      </c>
      <c r="C125" s="26" t="s">
        <v>303</v>
      </c>
      <c r="D125" s="26" t="s">
        <v>304</v>
      </c>
      <c r="E125" s="26" t="s">
        <v>305</v>
      </c>
      <c r="F125" s="26" t="s">
        <v>310</v>
      </c>
      <c r="G125" s="26" t="s">
        <v>306</v>
      </c>
      <c r="H125" s="26" t="s">
        <v>304</v>
      </c>
      <c r="I125" s="26" t="n">
        <v>120</v>
      </c>
      <c r="J125" s="26" t="s">
        <v>38</v>
      </c>
      <c r="K125" s="26" t="s">
        <v>39</v>
      </c>
      <c r="L125" s="26" t="s">
        <v>307</v>
      </c>
      <c r="M125" s="28" t="n">
        <v>320804</v>
      </c>
      <c r="N125" s="28"/>
      <c r="O125" s="28" t="n">
        <v>320804</v>
      </c>
      <c r="P125" s="28"/>
      <c r="Q125" s="28" t="n">
        <v>0</v>
      </c>
      <c r="R125" s="28" t="n">
        <v>366000</v>
      </c>
      <c r="S125" s="28" t="n">
        <v>0</v>
      </c>
      <c r="T125" s="28" t="n">
        <v>0</v>
      </c>
      <c r="U125" s="28" t="n">
        <v>0</v>
      </c>
    </row>
    <row r="126" customFormat="false" ht="25.5" hidden="false" customHeight="true" outlineLevel="3" collapsed="false">
      <c r="A126" s="26" t="s">
        <v>302</v>
      </c>
      <c r="B126" s="27" t="n">
        <v>88</v>
      </c>
      <c r="C126" s="26" t="s">
        <v>303</v>
      </c>
      <c r="D126" s="26" t="s">
        <v>304</v>
      </c>
      <c r="E126" s="26" t="s">
        <v>305</v>
      </c>
      <c r="F126" s="26" t="s">
        <v>310</v>
      </c>
      <c r="G126" s="26" t="s">
        <v>306</v>
      </c>
      <c r="H126" s="26" t="s">
        <v>304</v>
      </c>
      <c r="I126" s="26" t="n">
        <v>121</v>
      </c>
      <c r="J126" s="26" t="s">
        <v>52</v>
      </c>
      <c r="K126" s="26" t="s">
        <v>39</v>
      </c>
      <c r="L126" s="26" t="s">
        <v>308</v>
      </c>
      <c r="M126" s="28" t="n">
        <v>8003</v>
      </c>
      <c r="N126" s="28"/>
      <c r="O126" s="28" t="n">
        <v>8003</v>
      </c>
      <c r="P126" s="28"/>
      <c r="Q126" s="28" t="n">
        <v>0</v>
      </c>
      <c r="R126" s="28" t="n">
        <v>41497</v>
      </c>
      <c r="S126" s="28" t="n">
        <v>0</v>
      </c>
      <c r="T126" s="28" t="n">
        <v>0</v>
      </c>
      <c r="U126" s="28" t="n">
        <v>0</v>
      </c>
    </row>
    <row r="127" customFormat="false" ht="25.5" hidden="false" customHeight="true" outlineLevel="2" collapsed="false">
      <c r="A127" s="26"/>
      <c r="B127" s="27"/>
      <c r="C127" s="26"/>
      <c r="D127" s="26"/>
      <c r="E127" s="26"/>
      <c r="F127" s="26"/>
      <c r="G127" s="26"/>
      <c r="H127" s="30" t="s">
        <v>311</v>
      </c>
      <c r="I127" s="26" t="n">
        <v>122</v>
      </c>
      <c r="J127" s="26"/>
      <c r="K127" s="26"/>
      <c r="L127" s="26"/>
      <c r="M127" s="28" t="n">
        <f aca="false">SUBTOTAL(9,M122:M126)</f>
        <v>2227034</v>
      </c>
      <c r="N127" s="28" t="n">
        <f aca="false">SUBTOTAL(9,N122:N126)</f>
        <v>0</v>
      </c>
      <c r="O127" s="28" t="n">
        <f aca="false">SUBTOTAL(9,O122:O126)</f>
        <v>2227034</v>
      </c>
      <c r="P127" s="28" t="n">
        <f aca="false">SUBTOTAL(9,P122:P126)</f>
        <v>0</v>
      </c>
      <c r="Q127" s="28" t="n">
        <f aca="false">SUBTOTAL(9,Q122:Q126)</f>
        <v>0</v>
      </c>
      <c r="R127" s="28" t="n">
        <f aca="false">SUBTOTAL(9,R122:R126)</f>
        <v>2381139</v>
      </c>
      <c r="S127" s="28" t="n">
        <f aca="false">SUBTOTAL(9,S122:S126)</f>
        <v>2.5</v>
      </c>
      <c r="T127" s="28" t="n">
        <f aca="false">SUBTOTAL(9,T122:T126)</f>
        <v>0</v>
      </c>
      <c r="U127" s="28" t="n">
        <f aca="false">SUBTOTAL(9,U122:U126)</f>
        <v>0</v>
      </c>
    </row>
    <row r="128" customFormat="false" ht="25.5" hidden="false" customHeight="true" outlineLevel="1" collapsed="false">
      <c r="A128" s="26"/>
      <c r="B128" s="27"/>
      <c r="C128" s="26"/>
      <c r="D128" s="30" t="s">
        <v>311</v>
      </c>
      <c r="E128" s="26"/>
      <c r="F128" s="26"/>
      <c r="G128" s="26"/>
      <c r="H128" s="26"/>
      <c r="I128" s="26" t="n">
        <v>123</v>
      </c>
      <c r="J128" s="26"/>
      <c r="K128" s="26"/>
      <c r="L128" s="26"/>
      <c r="M128" s="28" t="n">
        <f aca="false">SUBTOTAL(9,M122:M126)</f>
        <v>2227034</v>
      </c>
      <c r="N128" s="28" t="n">
        <f aca="false">SUBTOTAL(9,N122:N126)</f>
        <v>0</v>
      </c>
      <c r="O128" s="28" t="n">
        <f aca="false">SUBTOTAL(9,O122:O126)</f>
        <v>2227034</v>
      </c>
      <c r="P128" s="28" t="n">
        <f aca="false">SUBTOTAL(9,P122:P126)</f>
        <v>0</v>
      </c>
      <c r="Q128" s="28" t="n">
        <f aca="false">SUBTOTAL(9,Q122:Q126)</f>
        <v>0</v>
      </c>
      <c r="R128" s="28" t="n">
        <f aca="false">SUBTOTAL(9,R122:R126)</f>
        <v>2381139</v>
      </c>
      <c r="S128" s="28" t="n">
        <f aca="false">SUBTOTAL(9,S122:S126)</f>
        <v>2.5</v>
      </c>
      <c r="T128" s="28" t="n">
        <f aca="false">SUBTOTAL(9,T122:T126)</f>
        <v>0</v>
      </c>
      <c r="U128" s="28" t="n">
        <f aca="false">SUBTOTAL(9,U122:U126)</f>
        <v>0</v>
      </c>
    </row>
    <row r="129" customFormat="false" ht="25.5" hidden="false" customHeight="true" outlineLevel="3" collapsed="false">
      <c r="A129" s="26" t="s">
        <v>312</v>
      </c>
      <c r="B129" s="27" t="n">
        <v>89</v>
      </c>
      <c r="C129" s="26" t="s">
        <v>313</v>
      </c>
      <c r="D129" s="26" t="s">
        <v>314</v>
      </c>
      <c r="E129" s="26" t="s">
        <v>315</v>
      </c>
      <c r="F129" s="26" t="s">
        <v>35</v>
      </c>
      <c r="G129" s="26" t="s">
        <v>316</v>
      </c>
      <c r="H129" s="26" t="s">
        <v>314</v>
      </c>
      <c r="I129" s="26" t="n">
        <v>124</v>
      </c>
      <c r="J129" s="26" t="s">
        <v>38</v>
      </c>
      <c r="K129" s="26" t="s">
        <v>39</v>
      </c>
      <c r="L129" s="26" t="s">
        <v>317</v>
      </c>
      <c r="M129" s="28" t="n">
        <v>39191</v>
      </c>
      <c r="N129" s="28"/>
      <c r="O129" s="28" t="n">
        <v>39191</v>
      </c>
      <c r="P129" s="28"/>
      <c r="Q129" s="28" t="n">
        <v>0</v>
      </c>
      <c r="R129" s="28" t="n">
        <v>39191</v>
      </c>
      <c r="S129" s="28" t="n">
        <v>0</v>
      </c>
      <c r="T129" s="28" t="n">
        <v>0</v>
      </c>
      <c r="U129" s="28" t="n">
        <v>0</v>
      </c>
    </row>
    <row r="130" customFormat="false" ht="25.5" hidden="false" customHeight="true" outlineLevel="3" collapsed="false">
      <c r="A130" s="26" t="s">
        <v>312</v>
      </c>
      <c r="B130" s="27" t="n">
        <v>89</v>
      </c>
      <c r="C130" s="26" t="s">
        <v>313</v>
      </c>
      <c r="D130" s="26" t="s">
        <v>314</v>
      </c>
      <c r="E130" s="26" t="s">
        <v>315</v>
      </c>
      <c r="F130" s="26" t="s">
        <v>35</v>
      </c>
      <c r="G130" s="26" t="s">
        <v>318</v>
      </c>
      <c r="H130" s="26" t="s">
        <v>314</v>
      </c>
      <c r="I130" s="26" t="n">
        <v>125</v>
      </c>
      <c r="J130" s="26" t="s">
        <v>52</v>
      </c>
      <c r="K130" s="26" t="s">
        <v>39</v>
      </c>
      <c r="L130" s="26" t="s">
        <v>319</v>
      </c>
      <c r="M130" s="28" t="n">
        <v>278221</v>
      </c>
      <c r="N130" s="28" t="n">
        <v>278221</v>
      </c>
      <c r="O130" s="28" t="n">
        <v>0</v>
      </c>
      <c r="P130" s="28"/>
      <c r="Q130" s="28" t="n">
        <v>0</v>
      </c>
      <c r="R130" s="28" t="n">
        <v>278221</v>
      </c>
      <c r="S130" s="28" t="n">
        <v>0</v>
      </c>
      <c r="T130" s="28" t="n">
        <v>0</v>
      </c>
      <c r="U130" s="28" t="n">
        <v>0</v>
      </c>
    </row>
    <row r="131" customFormat="false" ht="25.5" hidden="false" customHeight="true" outlineLevel="3" collapsed="false">
      <c r="A131" s="26" t="s">
        <v>312</v>
      </c>
      <c r="B131" s="27" t="n">
        <v>89</v>
      </c>
      <c r="C131" s="26" t="s">
        <v>313</v>
      </c>
      <c r="D131" s="26" t="s">
        <v>314</v>
      </c>
      <c r="E131" s="26" t="s">
        <v>315</v>
      </c>
      <c r="F131" s="26" t="s">
        <v>35</v>
      </c>
      <c r="G131" s="26" t="s">
        <v>318</v>
      </c>
      <c r="H131" s="26" t="s">
        <v>314</v>
      </c>
      <c r="I131" s="26" t="n">
        <v>126</v>
      </c>
      <c r="J131" s="26" t="s">
        <v>55</v>
      </c>
      <c r="K131" s="26" t="s">
        <v>39</v>
      </c>
      <c r="L131" s="26" t="s">
        <v>320</v>
      </c>
      <c r="M131" s="28" t="n">
        <v>27000</v>
      </c>
      <c r="N131" s="28"/>
      <c r="O131" s="28" t="n">
        <v>27000</v>
      </c>
      <c r="P131" s="28"/>
      <c r="Q131" s="28" t="n">
        <v>0</v>
      </c>
      <c r="R131" s="28" t="n">
        <v>27000</v>
      </c>
      <c r="S131" s="28" t="n">
        <v>0</v>
      </c>
      <c r="T131" s="28" t="n">
        <v>0</v>
      </c>
      <c r="U131" s="28" t="n">
        <v>0</v>
      </c>
    </row>
    <row r="132" customFormat="false" ht="25.5" hidden="false" customHeight="true" outlineLevel="3" collapsed="false">
      <c r="A132" s="26" t="s">
        <v>312</v>
      </c>
      <c r="B132" s="27" t="n">
        <v>89</v>
      </c>
      <c r="C132" s="26" t="s">
        <v>313</v>
      </c>
      <c r="D132" s="26" t="s">
        <v>314</v>
      </c>
      <c r="E132" s="26" t="s">
        <v>315</v>
      </c>
      <c r="F132" s="26" t="s">
        <v>35</v>
      </c>
      <c r="G132" s="26" t="s">
        <v>318</v>
      </c>
      <c r="H132" s="26" t="s">
        <v>314</v>
      </c>
      <c r="I132" s="26" t="n">
        <v>127</v>
      </c>
      <c r="J132" s="26" t="s">
        <v>58</v>
      </c>
      <c r="K132" s="26" t="s">
        <v>39</v>
      </c>
      <c r="L132" s="26" t="s">
        <v>321</v>
      </c>
      <c r="M132" s="28" t="n">
        <v>69393</v>
      </c>
      <c r="N132" s="28"/>
      <c r="O132" s="28" t="n">
        <v>69393</v>
      </c>
      <c r="P132" s="28"/>
      <c r="Q132" s="28" t="n">
        <v>0</v>
      </c>
      <c r="R132" s="28" t="n">
        <v>723130</v>
      </c>
      <c r="S132" s="28" t="n">
        <v>1.51</v>
      </c>
      <c r="T132" s="28" t="n">
        <v>0</v>
      </c>
      <c r="U132" s="28" t="n">
        <v>0</v>
      </c>
    </row>
    <row r="133" customFormat="false" ht="25.5" hidden="false" customHeight="true" outlineLevel="3" collapsed="false">
      <c r="A133" s="26" t="s">
        <v>312</v>
      </c>
      <c r="B133" s="27" t="n">
        <v>89</v>
      </c>
      <c r="C133" s="26" t="s">
        <v>313</v>
      </c>
      <c r="D133" s="26" t="s">
        <v>314</v>
      </c>
      <c r="E133" s="26" t="s">
        <v>315</v>
      </c>
      <c r="F133" s="26" t="s">
        <v>35</v>
      </c>
      <c r="G133" s="26" t="s">
        <v>316</v>
      </c>
      <c r="H133" s="26" t="s">
        <v>314</v>
      </c>
      <c r="I133" s="26" t="n">
        <v>128</v>
      </c>
      <c r="J133" s="26" t="s">
        <v>113</v>
      </c>
      <c r="K133" s="26" t="s">
        <v>39</v>
      </c>
      <c r="L133" s="26" t="s">
        <v>322</v>
      </c>
      <c r="M133" s="28" t="n">
        <v>14275</v>
      </c>
      <c r="N133" s="28"/>
      <c r="O133" s="28" t="n">
        <v>14275</v>
      </c>
      <c r="P133" s="28"/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14275</v>
      </c>
    </row>
    <row r="134" customFormat="false" ht="25.5" hidden="false" customHeight="true" outlineLevel="3" collapsed="false">
      <c r="A134" s="26" t="s">
        <v>312</v>
      </c>
      <c r="B134" s="27" t="n">
        <v>89</v>
      </c>
      <c r="C134" s="26" t="s">
        <v>313</v>
      </c>
      <c r="D134" s="26" t="s">
        <v>314</v>
      </c>
      <c r="E134" s="26" t="s">
        <v>315</v>
      </c>
      <c r="F134" s="26" t="s">
        <v>35</v>
      </c>
      <c r="G134" s="26" t="s">
        <v>318</v>
      </c>
      <c r="H134" s="26" t="s">
        <v>314</v>
      </c>
      <c r="I134" s="26" t="n">
        <v>129</v>
      </c>
      <c r="J134" s="26" t="s">
        <v>115</v>
      </c>
      <c r="K134" s="26" t="s">
        <v>39</v>
      </c>
      <c r="L134" s="26" t="s">
        <v>323</v>
      </c>
      <c r="M134" s="28" t="n">
        <v>20000</v>
      </c>
      <c r="N134" s="28"/>
      <c r="O134" s="28" t="n">
        <v>20000</v>
      </c>
      <c r="P134" s="28"/>
      <c r="Q134" s="28" t="n">
        <v>0</v>
      </c>
      <c r="R134" s="28" t="n">
        <v>20000</v>
      </c>
      <c r="S134" s="28" t="n">
        <v>0</v>
      </c>
      <c r="T134" s="28" t="n">
        <v>0</v>
      </c>
      <c r="U134" s="28" t="n">
        <v>0</v>
      </c>
    </row>
    <row r="135" customFormat="false" ht="25.5" hidden="false" customHeight="true" outlineLevel="3" collapsed="false">
      <c r="A135" s="26" t="s">
        <v>312</v>
      </c>
      <c r="B135" s="27" t="n">
        <v>89</v>
      </c>
      <c r="C135" s="26" t="s">
        <v>313</v>
      </c>
      <c r="D135" s="26" t="s">
        <v>314</v>
      </c>
      <c r="E135" s="26" t="s">
        <v>315</v>
      </c>
      <c r="F135" s="26" t="s">
        <v>35</v>
      </c>
      <c r="G135" s="26" t="s">
        <v>318</v>
      </c>
      <c r="H135" s="26" t="s">
        <v>314</v>
      </c>
      <c r="I135" s="26" t="n">
        <v>130</v>
      </c>
      <c r="J135" s="26" t="s">
        <v>117</v>
      </c>
      <c r="K135" s="26" t="s">
        <v>39</v>
      </c>
      <c r="L135" s="26" t="s">
        <v>324</v>
      </c>
      <c r="M135" s="28" t="n">
        <v>30000</v>
      </c>
      <c r="N135" s="28"/>
      <c r="O135" s="28" t="n">
        <v>30000</v>
      </c>
      <c r="P135" s="28"/>
      <c r="Q135" s="28" t="n">
        <v>0</v>
      </c>
      <c r="R135" s="28" t="n">
        <v>30000</v>
      </c>
      <c r="S135" s="28" t="n">
        <v>0</v>
      </c>
      <c r="T135" s="28" t="n">
        <v>0</v>
      </c>
      <c r="U135" s="28" t="n">
        <v>0</v>
      </c>
    </row>
    <row r="136" customFormat="false" ht="25.5" hidden="false" customHeight="true" outlineLevel="3" collapsed="false">
      <c r="A136" s="26" t="s">
        <v>312</v>
      </c>
      <c r="B136" s="27" t="n">
        <v>89</v>
      </c>
      <c r="C136" s="26" t="s">
        <v>313</v>
      </c>
      <c r="D136" s="26" t="s">
        <v>314</v>
      </c>
      <c r="E136" s="26" t="s">
        <v>315</v>
      </c>
      <c r="F136" s="26" t="s">
        <v>310</v>
      </c>
      <c r="G136" s="26" t="s">
        <v>318</v>
      </c>
      <c r="H136" s="26" t="s">
        <v>314</v>
      </c>
      <c r="I136" s="26" t="n">
        <v>131</v>
      </c>
      <c r="J136" s="26" t="s">
        <v>58</v>
      </c>
      <c r="K136" s="26" t="s">
        <v>39</v>
      </c>
      <c r="L136" s="26" t="s">
        <v>321</v>
      </c>
      <c r="M136" s="28" t="n">
        <v>45775</v>
      </c>
      <c r="N136" s="28"/>
      <c r="O136" s="28" t="n">
        <v>45775</v>
      </c>
      <c r="P136" s="28"/>
      <c r="Q136" s="28" t="n">
        <v>0</v>
      </c>
      <c r="R136" s="28" t="n">
        <v>1565666</v>
      </c>
      <c r="S136" s="28" t="n">
        <v>0</v>
      </c>
      <c r="T136" s="28" t="n">
        <v>0</v>
      </c>
      <c r="U136" s="28" t="n">
        <v>0</v>
      </c>
    </row>
    <row r="137" customFormat="false" ht="25.5" hidden="false" customHeight="true" outlineLevel="3" collapsed="false">
      <c r="A137" s="26" t="s">
        <v>312</v>
      </c>
      <c r="B137" s="27" t="n">
        <v>89</v>
      </c>
      <c r="C137" s="26" t="s">
        <v>313</v>
      </c>
      <c r="D137" s="26" t="s">
        <v>314</v>
      </c>
      <c r="E137" s="26" t="s">
        <v>315</v>
      </c>
      <c r="F137" s="26" t="s">
        <v>310</v>
      </c>
      <c r="G137" s="26" t="s">
        <v>316</v>
      </c>
      <c r="H137" s="26" t="s">
        <v>314</v>
      </c>
      <c r="I137" s="26" t="n">
        <v>132</v>
      </c>
      <c r="J137" s="26" t="s">
        <v>113</v>
      </c>
      <c r="K137" s="26" t="s">
        <v>39</v>
      </c>
      <c r="L137" s="26" t="s">
        <v>322</v>
      </c>
      <c r="M137" s="28" t="n">
        <v>170605</v>
      </c>
      <c r="N137" s="28"/>
      <c r="O137" s="28" t="n">
        <v>170605</v>
      </c>
      <c r="P137" s="28"/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170605</v>
      </c>
    </row>
    <row r="138" customFormat="false" ht="25.5" hidden="false" customHeight="true" outlineLevel="2" collapsed="false">
      <c r="A138" s="26"/>
      <c r="B138" s="27"/>
      <c r="C138" s="26"/>
      <c r="D138" s="26"/>
      <c r="E138" s="26"/>
      <c r="F138" s="26"/>
      <c r="G138" s="26"/>
      <c r="H138" s="30" t="s">
        <v>325</v>
      </c>
      <c r="I138" s="26" t="n">
        <v>133</v>
      </c>
      <c r="J138" s="26"/>
      <c r="K138" s="26"/>
      <c r="L138" s="26"/>
      <c r="M138" s="28" t="n">
        <f aca="false">SUBTOTAL(9,M129:M137)</f>
        <v>694460</v>
      </c>
      <c r="N138" s="28" t="n">
        <f aca="false">SUBTOTAL(9,N129:N137)</f>
        <v>278221</v>
      </c>
      <c r="O138" s="28" t="n">
        <f aca="false">SUBTOTAL(9,O129:O137)</f>
        <v>416239</v>
      </c>
      <c r="P138" s="28" t="n">
        <f aca="false">SUBTOTAL(9,P129:P137)</f>
        <v>0</v>
      </c>
      <c r="Q138" s="28" t="n">
        <f aca="false">SUBTOTAL(9,Q129:Q137)</f>
        <v>0</v>
      </c>
      <c r="R138" s="28" t="n">
        <f aca="false">SUBTOTAL(9,R129:R137)</f>
        <v>2683208</v>
      </c>
      <c r="S138" s="28" t="n">
        <f aca="false">SUBTOTAL(9,S129:S137)</f>
        <v>1.51</v>
      </c>
      <c r="T138" s="28" t="n">
        <f aca="false">SUBTOTAL(9,T129:T137)</f>
        <v>0</v>
      </c>
      <c r="U138" s="28" t="n">
        <f aca="false">SUBTOTAL(9,U129:U137)</f>
        <v>184880</v>
      </c>
    </row>
    <row r="139" customFormat="false" ht="25.5" hidden="false" customHeight="true" outlineLevel="1" collapsed="false">
      <c r="A139" s="26"/>
      <c r="B139" s="27"/>
      <c r="C139" s="26"/>
      <c r="D139" s="30" t="s">
        <v>325</v>
      </c>
      <c r="E139" s="26"/>
      <c r="F139" s="26"/>
      <c r="G139" s="26"/>
      <c r="H139" s="26"/>
      <c r="I139" s="26" t="n">
        <v>134</v>
      </c>
      <c r="J139" s="26"/>
      <c r="K139" s="26"/>
      <c r="L139" s="26"/>
      <c r="M139" s="28" t="n">
        <f aca="false">SUBTOTAL(9,M129:M137)</f>
        <v>694460</v>
      </c>
      <c r="N139" s="28" t="n">
        <f aca="false">SUBTOTAL(9,N129:N137)</f>
        <v>278221</v>
      </c>
      <c r="O139" s="28" t="n">
        <f aca="false">SUBTOTAL(9,O129:O137)</f>
        <v>416239</v>
      </c>
      <c r="P139" s="28" t="n">
        <f aca="false">SUBTOTAL(9,P129:P137)</f>
        <v>0</v>
      </c>
      <c r="Q139" s="28" t="n">
        <f aca="false">SUBTOTAL(9,Q129:Q137)</f>
        <v>0</v>
      </c>
      <c r="R139" s="28" t="n">
        <f aca="false">SUBTOTAL(9,R129:R137)</f>
        <v>2683208</v>
      </c>
      <c r="S139" s="28" t="n">
        <f aca="false">SUBTOTAL(9,S129:S137)</f>
        <v>1.51</v>
      </c>
      <c r="T139" s="28" t="n">
        <f aca="false">SUBTOTAL(9,T129:T137)</f>
        <v>0</v>
      </c>
      <c r="U139" s="28" t="n">
        <f aca="false">SUBTOTAL(9,U129:U137)</f>
        <v>184880</v>
      </c>
    </row>
    <row r="140" customFormat="false" ht="25.5" hidden="false" customHeight="true" outlineLevel="3" collapsed="false">
      <c r="A140" s="26" t="s">
        <v>326</v>
      </c>
      <c r="B140" s="27" t="n">
        <v>93</v>
      </c>
      <c r="C140" s="26" t="s">
        <v>327</v>
      </c>
      <c r="D140" s="26" t="s">
        <v>328</v>
      </c>
      <c r="E140" s="26" t="s">
        <v>329</v>
      </c>
      <c r="F140" s="26" t="s">
        <v>35</v>
      </c>
      <c r="G140" s="26" t="s">
        <v>330</v>
      </c>
      <c r="H140" s="26" t="s">
        <v>331</v>
      </c>
      <c r="I140" s="26" t="n">
        <v>135</v>
      </c>
      <c r="J140" s="26" t="s">
        <v>52</v>
      </c>
      <c r="K140" s="26" t="s">
        <v>39</v>
      </c>
      <c r="L140" s="26" t="s">
        <v>332</v>
      </c>
      <c r="M140" s="28" t="n">
        <v>-420000</v>
      </c>
      <c r="N140" s="28"/>
      <c r="O140" s="28" t="n">
        <v>-420000</v>
      </c>
      <c r="P140" s="28"/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-420000</v>
      </c>
    </row>
    <row r="141" customFormat="false" ht="25.5" hidden="false" customHeight="true" outlineLevel="3" collapsed="false">
      <c r="A141" s="26" t="s">
        <v>326</v>
      </c>
      <c r="B141" s="27" t="n">
        <v>93</v>
      </c>
      <c r="C141" s="26" t="s">
        <v>327</v>
      </c>
      <c r="D141" s="26" t="s">
        <v>328</v>
      </c>
      <c r="E141" s="26" t="s">
        <v>329</v>
      </c>
      <c r="F141" s="26" t="s">
        <v>310</v>
      </c>
      <c r="G141" s="26" t="s">
        <v>330</v>
      </c>
      <c r="H141" s="26" t="s">
        <v>331</v>
      </c>
      <c r="I141" s="26" t="n">
        <v>136</v>
      </c>
      <c r="J141" s="26" t="s">
        <v>55</v>
      </c>
      <c r="K141" s="26" t="s">
        <v>39</v>
      </c>
      <c r="L141" s="26" t="s">
        <v>333</v>
      </c>
      <c r="M141" s="28" t="n">
        <v>339375</v>
      </c>
      <c r="N141" s="28"/>
      <c r="O141" s="28" t="n">
        <v>339375</v>
      </c>
      <c r="P141" s="28"/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339375</v>
      </c>
    </row>
    <row r="142" customFormat="false" ht="25.5" hidden="false" customHeight="true" outlineLevel="2" collapsed="false">
      <c r="A142" s="26"/>
      <c r="B142" s="27"/>
      <c r="C142" s="26"/>
      <c r="D142" s="26"/>
      <c r="E142" s="26"/>
      <c r="F142" s="26"/>
      <c r="G142" s="26"/>
      <c r="H142" s="30" t="s">
        <v>334</v>
      </c>
      <c r="I142" s="26" t="n">
        <v>137</v>
      </c>
      <c r="J142" s="26"/>
      <c r="K142" s="26"/>
      <c r="L142" s="26"/>
      <c r="M142" s="28" t="n">
        <f aca="false">SUBTOTAL(9,M140:M141)</f>
        <v>-80625</v>
      </c>
      <c r="N142" s="28" t="n">
        <f aca="false">SUBTOTAL(9,N140:N141)</f>
        <v>0</v>
      </c>
      <c r="O142" s="31" t="n">
        <f aca="false">SUBTOTAL(9,O140:O141)</f>
        <v>-80625</v>
      </c>
      <c r="P142" s="28" t="n">
        <f aca="false">SUBTOTAL(9,P140:P141)</f>
        <v>0</v>
      </c>
      <c r="Q142" s="28" t="n">
        <f aca="false">SUBTOTAL(9,Q140:Q141)</f>
        <v>0</v>
      </c>
      <c r="R142" s="28" t="n">
        <f aca="false">SUBTOTAL(9,R140:R141)</f>
        <v>0</v>
      </c>
      <c r="S142" s="28" t="n">
        <f aca="false">SUBTOTAL(9,S140:S141)</f>
        <v>0</v>
      </c>
      <c r="T142" s="28" t="n">
        <f aca="false">SUBTOTAL(9,T140:T141)</f>
        <v>0</v>
      </c>
      <c r="U142" s="28" t="n">
        <f aca="false">SUBTOTAL(9,U140:U141)</f>
        <v>-80625</v>
      </c>
    </row>
    <row r="143" customFormat="false" ht="25.5" hidden="false" customHeight="true" outlineLevel="1" collapsed="false">
      <c r="A143" s="26"/>
      <c r="B143" s="27"/>
      <c r="C143" s="26"/>
      <c r="D143" s="30" t="s">
        <v>335</v>
      </c>
      <c r="E143" s="26"/>
      <c r="F143" s="26"/>
      <c r="G143" s="26"/>
      <c r="H143" s="26"/>
      <c r="I143" s="26" t="n">
        <v>138</v>
      </c>
      <c r="J143" s="26"/>
      <c r="K143" s="26"/>
      <c r="L143" s="26"/>
      <c r="M143" s="28" t="n">
        <f aca="false">SUBTOTAL(9,M140:M141)</f>
        <v>-80625</v>
      </c>
      <c r="N143" s="28" t="n">
        <f aca="false">SUBTOTAL(9,N140:N141)</f>
        <v>0</v>
      </c>
      <c r="O143" s="31" t="n">
        <f aca="false">SUBTOTAL(9,O140:O141)</f>
        <v>-80625</v>
      </c>
      <c r="P143" s="28" t="n">
        <f aca="false">SUBTOTAL(9,P140:P141)</f>
        <v>0</v>
      </c>
      <c r="Q143" s="28" t="n">
        <f aca="false">SUBTOTAL(9,Q140:Q141)</f>
        <v>0</v>
      </c>
      <c r="R143" s="28" t="n">
        <f aca="false">SUBTOTAL(9,R140:R141)</f>
        <v>0</v>
      </c>
      <c r="S143" s="28" t="n">
        <f aca="false">SUBTOTAL(9,S140:S141)</f>
        <v>0</v>
      </c>
      <c r="T143" s="28" t="n">
        <f aca="false">SUBTOTAL(9,T140:T141)</f>
        <v>0</v>
      </c>
      <c r="U143" s="28" t="n">
        <f aca="false">SUBTOTAL(9,U140:U141)</f>
        <v>-80625</v>
      </c>
    </row>
    <row r="144" customFormat="false" ht="25.5" hidden="false" customHeight="true" outlineLevel="3" collapsed="false">
      <c r="A144" s="26" t="s">
        <v>336</v>
      </c>
      <c r="B144" s="27" t="n">
        <v>94</v>
      </c>
      <c r="C144" s="26" t="s">
        <v>337</v>
      </c>
      <c r="D144" s="26" t="s">
        <v>338</v>
      </c>
      <c r="E144" s="26" t="s">
        <v>339</v>
      </c>
      <c r="F144" s="26" t="s">
        <v>35</v>
      </c>
      <c r="G144" s="26" t="s">
        <v>340</v>
      </c>
      <c r="H144" s="26" t="s">
        <v>341</v>
      </c>
      <c r="I144" s="26" t="n">
        <v>139</v>
      </c>
      <c r="J144" s="26" t="s">
        <v>52</v>
      </c>
      <c r="K144" s="26" t="s">
        <v>39</v>
      </c>
      <c r="L144" s="26" t="s">
        <v>342</v>
      </c>
      <c r="M144" s="28" t="n">
        <v>92000</v>
      </c>
      <c r="N144" s="28"/>
      <c r="P144" s="28"/>
      <c r="Q144" s="28" t="n">
        <v>92000</v>
      </c>
      <c r="R144" s="28" t="n">
        <v>0</v>
      </c>
      <c r="S144" s="28" t="n">
        <v>0</v>
      </c>
      <c r="T144" s="28" t="n">
        <v>0</v>
      </c>
      <c r="U144" s="28" t="n">
        <v>92000</v>
      </c>
    </row>
    <row r="145" customFormat="false" ht="25.5" hidden="false" customHeight="true" outlineLevel="2" collapsed="false">
      <c r="A145" s="26"/>
      <c r="B145" s="27"/>
      <c r="C145" s="26"/>
      <c r="D145" s="26"/>
      <c r="E145" s="26"/>
      <c r="F145" s="26"/>
      <c r="G145" s="26"/>
      <c r="H145" s="30" t="s">
        <v>343</v>
      </c>
      <c r="I145" s="26" t="n">
        <v>140</v>
      </c>
      <c r="J145" s="26"/>
      <c r="K145" s="26"/>
      <c r="L145" s="26"/>
      <c r="M145" s="28" t="n">
        <f aca="false">SUBTOTAL(9,M144:M144)</f>
        <v>92000</v>
      </c>
      <c r="N145" s="28" t="n">
        <f aca="false">SUBTOTAL(9,N144:N144)</f>
        <v>0</v>
      </c>
      <c r="O145" s="5" t="n">
        <f aca="false">SUBTOTAL(9,O144:O144)</f>
        <v>0</v>
      </c>
      <c r="P145" s="28" t="n">
        <f aca="false">SUBTOTAL(9,P144:P144)</f>
        <v>0</v>
      </c>
      <c r="Q145" s="28" t="n">
        <f aca="false">SUBTOTAL(9,Q144:Q144)</f>
        <v>92000</v>
      </c>
      <c r="R145" s="28" t="n">
        <f aca="false">SUBTOTAL(9,R144:R144)</f>
        <v>0</v>
      </c>
      <c r="S145" s="28" t="n">
        <f aca="false">SUBTOTAL(9,S144:S144)</f>
        <v>0</v>
      </c>
      <c r="T145" s="28" t="n">
        <f aca="false">SUBTOTAL(9,T144:T144)</f>
        <v>0</v>
      </c>
      <c r="U145" s="28" t="n">
        <f aca="false">SUBTOTAL(9,U144:U144)</f>
        <v>92000</v>
      </c>
    </row>
    <row r="146" customFormat="false" ht="25.5" hidden="false" customHeight="true" outlineLevel="1" collapsed="false">
      <c r="A146" s="26"/>
      <c r="B146" s="27"/>
      <c r="C146" s="26"/>
      <c r="D146" s="30" t="s">
        <v>344</v>
      </c>
      <c r="E146" s="26"/>
      <c r="F146" s="26"/>
      <c r="G146" s="26"/>
      <c r="H146" s="26"/>
      <c r="I146" s="26" t="n">
        <v>141</v>
      </c>
      <c r="J146" s="26"/>
      <c r="K146" s="26"/>
      <c r="L146" s="26"/>
      <c r="M146" s="28" t="n">
        <f aca="false">SUBTOTAL(9,M144:M144)</f>
        <v>92000</v>
      </c>
      <c r="N146" s="28" t="n">
        <f aca="false">SUBTOTAL(9,N144:N144)</f>
        <v>0</v>
      </c>
      <c r="O146" s="5" t="n">
        <f aca="false">SUBTOTAL(9,O144:O144)</f>
        <v>0</v>
      </c>
      <c r="P146" s="28" t="n">
        <f aca="false">SUBTOTAL(9,P144:P144)</f>
        <v>0</v>
      </c>
      <c r="Q146" s="28" t="n">
        <f aca="false">SUBTOTAL(9,Q144:Q144)</f>
        <v>92000</v>
      </c>
      <c r="R146" s="28" t="n">
        <f aca="false">SUBTOTAL(9,R144:R144)</f>
        <v>0</v>
      </c>
      <c r="S146" s="28" t="n">
        <f aca="false">SUBTOTAL(9,S144:S144)</f>
        <v>0</v>
      </c>
      <c r="T146" s="28" t="n">
        <f aca="false">SUBTOTAL(9,T144:T144)</f>
        <v>0</v>
      </c>
      <c r="U146" s="28" t="n">
        <f aca="false">SUBTOTAL(9,U144:U144)</f>
        <v>92000</v>
      </c>
    </row>
    <row r="147" customFormat="false" ht="25.5" hidden="false" customHeight="true" outlineLevel="3" collapsed="false">
      <c r="A147" s="26" t="s">
        <v>345</v>
      </c>
      <c r="B147" s="27" t="n">
        <v>95</v>
      </c>
      <c r="C147" s="26" t="s">
        <v>346</v>
      </c>
      <c r="D147" s="26" t="s">
        <v>328</v>
      </c>
      <c r="E147" s="26" t="s">
        <v>347</v>
      </c>
      <c r="F147" s="26" t="s">
        <v>35</v>
      </c>
      <c r="G147" s="26" t="s">
        <v>348</v>
      </c>
      <c r="H147" s="26" t="s">
        <v>349</v>
      </c>
      <c r="I147" s="26" t="n">
        <v>142</v>
      </c>
      <c r="J147" s="26" t="s">
        <v>52</v>
      </c>
      <c r="K147" s="26" t="s">
        <v>39</v>
      </c>
      <c r="L147" s="26" t="s">
        <v>350</v>
      </c>
      <c r="M147" s="28" t="n">
        <v>527935</v>
      </c>
      <c r="N147" s="28"/>
      <c r="P147" s="28"/>
      <c r="Q147" s="28" t="n">
        <v>527935</v>
      </c>
      <c r="R147" s="28" t="n">
        <v>0</v>
      </c>
      <c r="S147" s="28" t="n">
        <v>0</v>
      </c>
      <c r="T147" s="28" t="n">
        <v>0</v>
      </c>
      <c r="U147" s="28" t="n">
        <v>527935</v>
      </c>
    </row>
    <row r="148" customFormat="false" ht="25.5" hidden="false" customHeight="true" outlineLevel="3" collapsed="false">
      <c r="A148" s="26" t="s">
        <v>345</v>
      </c>
      <c r="B148" s="27" t="n">
        <v>95</v>
      </c>
      <c r="C148" s="26" t="s">
        <v>346</v>
      </c>
      <c r="D148" s="26" t="s">
        <v>328</v>
      </c>
      <c r="E148" s="26" t="s">
        <v>347</v>
      </c>
      <c r="F148" s="26" t="s">
        <v>310</v>
      </c>
      <c r="G148" s="26" t="s">
        <v>348</v>
      </c>
      <c r="H148" s="26" t="s">
        <v>349</v>
      </c>
      <c r="I148" s="26" t="n">
        <v>143</v>
      </c>
      <c r="J148" s="26" t="s">
        <v>52</v>
      </c>
      <c r="K148" s="26" t="s">
        <v>39</v>
      </c>
      <c r="L148" s="26" t="s">
        <v>350</v>
      </c>
      <c r="M148" s="28" t="n">
        <v>419584</v>
      </c>
      <c r="N148" s="28"/>
      <c r="P148" s="28"/>
      <c r="Q148" s="28" t="n">
        <v>419584</v>
      </c>
      <c r="R148" s="28" t="n">
        <v>0</v>
      </c>
      <c r="S148" s="28" t="n">
        <v>0</v>
      </c>
      <c r="T148" s="28" t="n">
        <v>0</v>
      </c>
      <c r="U148" s="28" t="n">
        <v>419584</v>
      </c>
    </row>
    <row r="149" customFormat="false" ht="25.5" hidden="false" customHeight="true" outlineLevel="2" collapsed="false">
      <c r="A149" s="26"/>
      <c r="B149" s="27"/>
      <c r="C149" s="26"/>
      <c r="D149" s="26"/>
      <c r="E149" s="26"/>
      <c r="F149" s="26"/>
      <c r="G149" s="26"/>
      <c r="H149" s="30" t="s">
        <v>351</v>
      </c>
      <c r="I149" s="26" t="n">
        <v>144</v>
      </c>
      <c r="J149" s="26"/>
      <c r="K149" s="26"/>
      <c r="L149" s="26"/>
      <c r="M149" s="28" t="n">
        <f aca="false">SUBTOTAL(9,M147:M148)</f>
        <v>947519</v>
      </c>
      <c r="N149" s="28" t="n">
        <f aca="false">SUBTOTAL(9,N147:N148)</f>
        <v>0</v>
      </c>
      <c r="O149" s="5" t="n">
        <f aca="false">SUBTOTAL(9,O147:O148)</f>
        <v>0</v>
      </c>
      <c r="P149" s="28" t="n">
        <f aca="false">SUBTOTAL(9,P147:P148)</f>
        <v>0</v>
      </c>
      <c r="Q149" s="28" t="n">
        <f aca="false">SUBTOTAL(9,Q147:Q148)</f>
        <v>947519</v>
      </c>
      <c r="R149" s="28" t="n">
        <f aca="false">SUBTOTAL(9,R147:R148)</f>
        <v>0</v>
      </c>
      <c r="S149" s="28" t="n">
        <f aca="false">SUBTOTAL(9,S147:S148)</f>
        <v>0</v>
      </c>
      <c r="T149" s="28" t="n">
        <f aca="false">SUBTOTAL(9,T147:T148)</f>
        <v>0</v>
      </c>
      <c r="U149" s="28" t="n">
        <f aca="false">SUBTOTAL(9,U147:U148)</f>
        <v>947519</v>
      </c>
    </row>
    <row r="150" customFormat="false" ht="25.5" hidden="false" customHeight="true" outlineLevel="3" collapsed="false">
      <c r="A150" s="26" t="s">
        <v>352</v>
      </c>
      <c r="B150" s="27" t="n">
        <v>96</v>
      </c>
      <c r="C150" s="26" t="s">
        <v>353</v>
      </c>
      <c r="D150" s="26" t="s">
        <v>328</v>
      </c>
      <c r="E150" s="26" t="s">
        <v>354</v>
      </c>
      <c r="F150" s="26" t="s">
        <v>310</v>
      </c>
      <c r="G150" s="26" t="s">
        <v>355</v>
      </c>
      <c r="H150" s="26" t="s">
        <v>356</v>
      </c>
      <c r="I150" s="26" t="n">
        <v>145</v>
      </c>
      <c r="J150" s="26" t="s">
        <v>52</v>
      </c>
      <c r="K150" s="26" t="s">
        <v>39</v>
      </c>
      <c r="L150" s="26" t="s">
        <v>357</v>
      </c>
      <c r="M150" s="28" t="n">
        <v>-328396</v>
      </c>
      <c r="N150" s="28"/>
      <c r="P150" s="28"/>
      <c r="Q150" s="28" t="n">
        <v>-328396</v>
      </c>
      <c r="R150" s="28" t="n">
        <v>0</v>
      </c>
      <c r="S150" s="28" t="n">
        <v>0</v>
      </c>
      <c r="T150" s="28" t="n">
        <v>0</v>
      </c>
      <c r="U150" s="28" t="n">
        <v>-328396</v>
      </c>
    </row>
    <row r="151" customFormat="false" ht="25.5" hidden="false" customHeight="true" outlineLevel="2" collapsed="false">
      <c r="A151" s="26"/>
      <c r="B151" s="27"/>
      <c r="C151" s="26"/>
      <c r="D151" s="26"/>
      <c r="E151" s="26"/>
      <c r="F151" s="26"/>
      <c r="G151" s="26"/>
      <c r="H151" s="30" t="s">
        <v>358</v>
      </c>
      <c r="I151" s="26" t="n">
        <v>146</v>
      </c>
      <c r="J151" s="26"/>
      <c r="K151" s="26"/>
      <c r="L151" s="26"/>
      <c r="M151" s="28" t="n">
        <f aca="false">SUBTOTAL(9,M150:M150)</f>
        <v>-328396</v>
      </c>
      <c r="N151" s="28" t="n">
        <f aca="false">SUBTOTAL(9,N150:N150)</f>
        <v>0</v>
      </c>
      <c r="O151" s="5" t="n">
        <f aca="false">SUBTOTAL(9,O150:O150)</f>
        <v>0</v>
      </c>
      <c r="P151" s="28" t="n">
        <f aca="false">SUBTOTAL(9,P150:P150)</f>
        <v>0</v>
      </c>
      <c r="Q151" s="28" t="n">
        <f aca="false">SUBTOTAL(9,Q150:Q150)</f>
        <v>-328396</v>
      </c>
      <c r="R151" s="28" t="n">
        <f aca="false">SUBTOTAL(9,R150:R150)</f>
        <v>0</v>
      </c>
      <c r="S151" s="28" t="n">
        <f aca="false">SUBTOTAL(9,S150:S150)</f>
        <v>0</v>
      </c>
      <c r="T151" s="28" t="n">
        <f aca="false">SUBTOTAL(9,T150:T150)</f>
        <v>0</v>
      </c>
      <c r="U151" s="28" t="n">
        <f aca="false">SUBTOTAL(9,U150:U150)</f>
        <v>-328396</v>
      </c>
    </row>
    <row r="152" customFormat="false" ht="25.5" hidden="false" customHeight="true" outlineLevel="1" collapsed="false">
      <c r="A152" s="26"/>
      <c r="B152" s="27"/>
      <c r="C152" s="26"/>
      <c r="D152" s="30" t="s">
        <v>335</v>
      </c>
      <c r="E152" s="26"/>
      <c r="F152" s="26"/>
      <c r="G152" s="26"/>
      <c r="H152" s="26"/>
      <c r="I152" s="26" t="n">
        <v>147</v>
      </c>
      <c r="J152" s="26"/>
      <c r="K152" s="26"/>
      <c r="L152" s="26"/>
      <c r="M152" s="28" t="n">
        <f aca="false">SUBTOTAL(9,M147:M150)</f>
        <v>619123</v>
      </c>
      <c r="N152" s="28" t="n">
        <f aca="false">SUBTOTAL(9,N147:N150)</f>
        <v>0</v>
      </c>
      <c r="O152" s="5" t="n">
        <f aca="false">SUBTOTAL(9,O147:O150)</f>
        <v>0</v>
      </c>
      <c r="P152" s="28" t="n">
        <f aca="false">SUBTOTAL(9,P147:P150)</f>
        <v>0</v>
      </c>
      <c r="Q152" s="28" t="n">
        <f aca="false">SUBTOTAL(9,Q147:Q150)</f>
        <v>619123</v>
      </c>
      <c r="R152" s="28" t="n">
        <f aca="false">SUBTOTAL(9,R147:R150)</f>
        <v>0</v>
      </c>
      <c r="S152" s="28" t="n">
        <f aca="false">SUBTOTAL(9,S147:S150)</f>
        <v>0</v>
      </c>
      <c r="T152" s="28" t="n">
        <f aca="false">SUBTOTAL(9,T147:T150)</f>
        <v>0</v>
      </c>
      <c r="U152" s="28" t="n">
        <f aca="false">SUBTOTAL(9,U147:U150)</f>
        <v>619123</v>
      </c>
    </row>
    <row r="153" customFormat="false" ht="25.5" hidden="false" customHeight="true" outlineLevel="3" collapsed="false">
      <c r="A153" s="26" t="s">
        <v>359</v>
      </c>
      <c r="B153" s="27" t="n">
        <v>97</v>
      </c>
      <c r="C153" s="26" t="s">
        <v>360</v>
      </c>
      <c r="D153" s="26" t="s">
        <v>361</v>
      </c>
      <c r="E153" s="26" t="s">
        <v>362</v>
      </c>
      <c r="F153" s="26" t="s">
        <v>35</v>
      </c>
      <c r="G153" s="26" t="s">
        <v>199</v>
      </c>
      <c r="H153" s="26" t="s">
        <v>363</v>
      </c>
      <c r="I153" s="26" t="n">
        <v>148</v>
      </c>
      <c r="J153" s="26" t="s">
        <v>38</v>
      </c>
      <c r="K153" s="26" t="s">
        <v>39</v>
      </c>
      <c r="L153" s="26" t="s">
        <v>364</v>
      </c>
      <c r="M153" s="28" t="n">
        <v>1771000</v>
      </c>
      <c r="N153" s="28"/>
      <c r="P153" s="28"/>
      <c r="Q153" s="28" t="n">
        <v>1771000</v>
      </c>
      <c r="R153" s="28" t="n">
        <v>0</v>
      </c>
      <c r="S153" s="28" t="n">
        <v>0</v>
      </c>
      <c r="T153" s="28" t="n">
        <v>0</v>
      </c>
      <c r="U153" s="28" t="n">
        <v>1771000</v>
      </c>
    </row>
    <row r="154" customFormat="false" ht="25.5" hidden="false" customHeight="true" outlineLevel="3" collapsed="false">
      <c r="A154" s="26" t="s">
        <v>359</v>
      </c>
      <c r="B154" s="27" t="n">
        <v>97</v>
      </c>
      <c r="C154" s="26" t="s">
        <v>360</v>
      </c>
      <c r="D154" s="26" t="s">
        <v>361</v>
      </c>
      <c r="E154" s="26" t="s">
        <v>362</v>
      </c>
      <c r="F154" s="26" t="s">
        <v>310</v>
      </c>
      <c r="G154" s="26" t="s">
        <v>199</v>
      </c>
      <c r="H154" s="26" t="s">
        <v>363</v>
      </c>
      <c r="I154" s="26" t="n">
        <v>149</v>
      </c>
      <c r="J154" s="26" t="s">
        <v>38</v>
      </c>
      <c r="K154" s="26" t="s">
        <v>39</v>
      </c>
      <c r="L154" s="26" t="s">
        <v>364</v>
      </c>
      <c r="M154" s="28" t="n">
        <v>1821000</v>
      </c>
      <c r="N154" s="28"/>
      <c r="P154" s="28"/>
      <c r="Q154" s="28" t="n">
        <v>1821000</v>
      </c>
      <c r="R154" s="28" t="n">
        <v>0</v>
      </c>
      <c r="S154" s="28" t="n">
        <v>0</v>
      </c>
      <c r="T154" s="28" t="n">
        <v>0</v>
      </c>
      <c r="U154" s="28" t="n">
        <v>1821000</v>
      </c>
    </row>
    <row r="155" customFormat="false" ht="25.5" hidden="false" customHeight="true" outlineLevel="2" collapsed="false">
      <c r="A155" s="26"/>
      <c r="B155" s="27"/>
      <c r="C155" s="26"/>
      <c r="D155" s="26"/>
      <c r="E155" s="26"/>
      <c r="F155" s="26"/>
      <c r="G155" s="26"/>
      <c r="H155" s="30" t="s">
        <v>365</v>
      </c>
      <c r="I155" s="26" t="n">
        <v>150</v>
      </c>
      <c r="J155" s="26"/>
      <c r="K155" s="26"/>
      <c r="L155" s="26"/>
      <c r="M155" s="28" t="n">
        <f aca="false">SUBTOTAL(9,M153:M154)</f>
        <v>3592000</v>
      </c>
      <c r="N155" s="28" t="n">
        <f aca="false">SUBTOTAL(9,N153:N154)</f>
        <v>0</v>
      </c>
      <c r="O155" s="5" t="n">
        <f aca="false">SUBTOTAL(9,O153:O154)</f>
        <v>0</v>
      </c>
      <c r="P155" s="28" t="n">
        <f aca="false">SUBTOTAL(9,P153:P154)</f>
        <v>0</v>
      </c>
      <c r="Q155" s="28" t="n">
        <f aca="false">SUBTOTAL(9,Q153:Q154)</f>
        <v>3592000</v>
      </c>
      <c r="R155" s="28" t="n">
        <f aca="false">SUBTOTAL(9,R153:R154)</f>
        <v>0</v>
      </c>
      <c r="S155" s="28" t="n">
        <f aca="false">SUBTOTAL(9,S153:S154)</f>
        <v>0</v>
      </c>
      <c r="T155" s="28" t="n">
        <f aca="false">SUBTOTAL(9,T153:T154)</f>
        <v>0</v>
      </c>
      <c r="U155" s="28" t="n">
        <f aca="false">SUBTOTAL(9,U153:U154)</f>
        <v>3592000</v>
      </c>
    </row>
    <row r="156" customFormat="false" ht="25.5" hidden="false" customHeight="true" outlineLevel="3" collapsed="false">
      <c r="A156" s="26" t="s">
        <v>366</v>
      </c>
      <c r="B156" s="27" t="n">
        <v>98</v>
      </c>
      <c r="C156" s="26" t="s">
        <v>360</v>
      </c>
      <c r="D156" s="26" t="s">
        <v>361</v>
      </c>
      <c r="E156" s="26" t="s">
        <v>367</v>
      </c>
      <c r="F156" s="26" t="s">
        <v>35</v>
      </c>
      <c r="G156" s="26" t="s">
        <v>292</v>
      </c>
      <c r="H156" s="26" t="s">
        <v>361</v>
      </c>
      <c r="I156" s="26" t="n">
        <v>151</v>
      </c>
      <c r="J156" s="26" t="s">
        <v>52</v>
      </c>
      <c r="K156" s="26" t="s">
        <v>39</v>
      </c>
      <c r="L156" s="26" t="s">
        <v>368</v>
      </c>
      <c r="M156" s="28" t="n">
        <v>87395</v>
      </c>
      <c r="N156" s="28"/>
      <c r="O156" s="28" t="n">
        <v>87395</v>
      </c>
      <c r="P156" s="28"/>
      <c r="Q156" s="28" t="n">
        <v>0</v>
      </c>
      <c r="R156" s="28" t="n">
        <v>87395</v>
      </c>
      <c r="S156" s="28" t="n">
        <v>0</v>
      </c>
      <c r="T156" s="28" t="n">
        <v>0</v>
      </c>
      <c r="U156" s="28" t="n">
        <v>0</v>
      </c>
    </row>
    <row r="157" customFormat="false" ht="25.5" hidden="false" customHeight="true" outlineLevel="3" collapsed="false">
      <c r="A157" s="26" t="s">
        <v>366</v>
      </c>
      <c r="B157" s="27" t="n">
        <v>99</v>
      </c>
      <c r="C157" s="26" t="s">
        <v>369</v>
      </c>
      <c r="D157" s="26" t="s">
        <v>361</v>
      </c>
      <c r="E157" s="26" t="s">
        <v>370</v>
      </c>
      <c r="F157" s="26" t="s">
        <v>35</v>
      </c>
      <c r="G157" s="26" t="s">
        <v>371</v>
      </c>
      <c r="H157" s="26" t="s">
        <v>361</v>
      </c>
      <c r="I157" s="26" t="n">
        <v>152</v>
      </c>
      <c r="J157" s="26" t="s">
        <v>52</v>
      </c>
      <c r="K157" s="26" t="s">
        <v>39</v>
      </c>
      <c r="L157" s="26" t="s">
        <v>372</v>
      </c>
      <c r="M157" s="28" t="n">
        <v>50000</v>
      </c>
      <c r="N157" s="28"/>
      <c r="O157" s="28" t="n">
        <v>50000</v>
      </c>
      <c r="P157" s="28"/>
      <c r="Q157" s="28" t="n">
        <v>0</v>
      </c>
      <c r="R157" s="28" t="n">
        <v>50000</v>
      </c>
      <c r="S157" s="28" t="n">
        <v>0</v>
      </c>
      <c r="T157" s="28" t="n">
        <v>0</v>
      </c>
      <c r="U157" s="28" t="n">
        <v>0</v>
      </c>
    </row>
    <row r="158" customFormat="false" ht="25.5" hidden="false" customHeight="true" outlineLevel="2" collapsed="false">
      <c r="A158" s="26"/>
      <c r="B158" s="27"/>
      <c r="C158" s="26"/>
      <c r="D158" s="26"/>
      <c r="E158" s="26"/>
      <c r="F158" s="26"/>
      <c r="G158" s="26"/>
      <c r="H158" s="30" t="s">
        <v>373</v>
      </c>
      <c r="I158" s="26" t="n">
        <v>152</v>
      </c>
      <c r="J158" s="26"/>
      <c r="K158" s="26"/>
      <c r="L158" s="26"/>
      <c r="M158" s="28" t="n">
        <f aca="false">SUBTOTAL(9,M156:M157)</f>
        <v>137395</v>
      </c>
      <c r="N158" s="28" t="n">
        <f aca="false">SUBTOTAL(9,N156:N157)</f>
        <v>0</v>
      </c>
      <c r="O158" s="28" t="n">
        <f aca="false">SUBTOTAL(9,O156:O157)</f>
        <v>137395</v>
      </c>
      <c r="P158" s="28" t="n">
        <f aca="false">SUBTOTAL(9,P156:P157)</f>
        <v>0</v>
      </c>
      <c r="Q158" s="28" t="n">
        <f aca="false">SUBTOTAL(9,Q156:Q157)</f>
        <v>0</v>
      </c>
      <c r="R158" s="28" t="n">
        <f aca="false">SUBTOTAL(9,R156:R157)</f>
        <v>137395</v>
      </c>
      <c r="S158" s="28" t="n">
        <f aca="false">SUBTOTAL(9,S156:S157)</f>
        <v>0</v>
      </c>
      <c r="T158" s="28" t="n">
        <f aca="false">SUBTOTAL(9,T156:T157)</f>
        <v>0</v>
      </c>
      <c r="U158" s="28" t="n">
        <f aca="false">SUBTOTAL(9,U156:U157)</f>
        <v>0</v>
      </c>
    </row>
    <row r="159" customFormat="false" ht="25.5" hidden="false" customHeight="true" outlineLevel="1" collapsed="false">
      <c r="A159" s="26"/>
      <c r="B159" s="27"/>
      <c r="C159" s="26"/>
      <c r="D159" s="30" t="s">
        <v>373</v>
      </c>
      <c r="E159" s="26"/>
      <c r="F159" s="26"/>
      <c r="G159" s="26"/>
      <c r="H159" s="26"/>
      <c r="I159" s="26" t="n">
        <v>153</v>
      </c>
      <c r="J159" s="26"/>
      <c r="K159" s="26"/>
      <c r="L159" s="26"/>
      <c r="M159" s="28" t="n">
        <f aca="false">SUBTOTAL(9,M153:M156)</f>
        <v>3679395</v>
      </c>
      <c r="N159" s="28" t="n">
        <f aca="false">SUBTOTAL(9,N153:N156)</f>
        <v>0</v>
      </c>
      <c r="O159" s="31" t="n">
        <f aca="false">SUBTOTAL(9,O153:O156)</f>
        <v>87395</v>
      </c>
      <c r="P159" s="28" t="n">
        <f aca="false">SUBTOTAL(9,P153:P156)</f>
        <v>0</v>
      </c>
      <c r="Q159" s="28" t="n">
        <f aca="false">SUBTOTAL(9,Q153:Q156)</f>
        <v>3592000</v>
      </c>
      <c r="R159" s="28" t="n">
        <f aca="false">SUBTOTAL(9,R153:R156)</f>
        <v>87395</v>
      </c>
      <c r="S159" s="28" t="n">
        <f aca="false">SUBTOTAL(9,S153:S156)</f>
        <v>0</v>
      </c>
      <c r="T159" s="28" t="n">
        <f aca="false">SUBTOTAL(9,T153:T156)</f>
        <v>0</v>
      </c>
      <c r="U159" s="28" t="n">
        <f aca="false">SUBTOTAL(9,U153:U156)</f>
        <v>3592000</v>
      </c>
    </row>
    <row r="160" customFormat="false" ht="25.5" hidden="false" customHeight="true" outlineLevel="3" collapsed="false">
      <c r="A160" s="26" t="s">
        <v>374</v>
      </c>
      <c r="B160" s="27" t="n">
        <v>102</v>
      </c>
      <c r="C160" s="26" t="s">
        <v>375</v>
      </c>
      <c r="D160" s="26" t="s">
        <v>376</v>
      </c>
      <c r="E160" s="26" t="s">
        <v>377</v>
      </c>
      <c r="F160" s="26" t="s">
        <v>35</v>
      </c>
      <c r="G160" s="26"/>
      <c r="H160" s="26" t="s">
        <v>376</v>
      </c>
      <c r="I160" s="26" t="n">
        <v>154</v>
      </c>
      <c r="J160" s="26" t="s">
        <v>38</v>
      </c>
      <c r="K160" s="26" t="s">
        <v>39</v>
      </c>
      <c r="L160" s="26" t="s">
        <v>378</v>
      </c>
      <c r="M160" s="28" t="n">
        <v>59396102</v>
      </c>
      <c r="N160" s="28" t="n">
        <v>59396102</v>
      </c>
      <c r="P160" s="28"/>
      <c r="Q160" s="28" t="n">
        <v>0</v>
      </c>
      <c r="R160" s="28" t="n">
        <v>59396102</v>
      </c>
      <c r="S160" s="28" t="n">
        <v>0</v>
      </c>
      <c r="T160" s="28" t="n">
        <v>0</v>
      </c>
      <c r="U160" s="28" t="n">
        <v>0</v>
      </c>
    </row>
    <row r="161" customFormat="false" ht="25.5" hidden="false" customHeight="true" outlineLevel="2" collapsed="false">
      <c r="A161" s="26"/>
      <c r="B161" s="27"/>
      <c r="C161" s="26"/>
      <c r="D161" s="26"/>
      <c r="E161" s="26"/>
      <c r="F161" s="26"/>
      <c r="G161" s="26"/>
      <c r="H161" s="30" t="s">
        <v>379</v>
      </c>
      <c r="I161" s="26" t="n">
        <v>155</v>
      </c>
      <c r="J161" s="26"/>
      <c r="K161" s="26"/>
      <c r="L161" s="26"/>
      <c r="M161" s="28" t="n">
        <f aca="false">SUBTOTAL(9,M160:M160)</f>
        <v>59396102</v>
      </c>
      <c r="N161" s="28" t="n">
        <f aca="false">SUBTOTAL(9,N160:N160)</f>
        <v>59396102</v>
      </c>
      <c r="O161" s="5" t="n">
        <f aca="false">SUBTOTAL(9,O160:O160)</f>
        <v>0</v>
      </c>
      <c r="P161" s="28" t="n">
        <f aca="false">SUBTOTAL(9,P160:P160)</f>
        <v>0</v>
      </c>
      <c r="Q161" s="28" t="n">
        <f aca="false">SUBTOTAL(9,Q160:Q160)</f>
        <v>0</v>
      </c>
      <c r="R161" s="28" t="n">
        <f aca="false">SUBTOTAL(9,R160:R160)</f>
        <v>59396102</v>
      </c>
      <c r="S161" s="28" t="n">
        <f aca="false">SUBTOTAL(9,S160:S160)</f>
        <v>0</v>
      </c>
      <c r="T161" s="28" t="n">
        <f aca="false">SUBTOTAL(9,T160:T160)</f>
        <v>0</v>
      </c>
      <c r="U161" s="28" t="n">
        <f aca="false">SUBTOTAL(9,U160:U160)</f>
        <v>0</v>
      </c>
    </row>
    <row r="162" customFormat="false" ht="25.5" hidden="false" customHeight="true" outlineLevel="1" collapsed="false">
      <c r="A162" s="26"/>
      <c r="B162" s="27"/>
      <c r="C162" s="26"/>
      <c r="D162" s="30" t="s">
        <v>379</v>
      </c>
      <c r="E162" s="26"/>
      <c r="F162" s="26"/>
      <c r="G162" s="26"/>
      <c r="H162" s="26"/>
      <c r="I162" s="26" t="n">
        <v>156</v>
      </c>
      <c r="J162" s="26"/>
      <c r="K162" s="26"/>
      <c r="L162" s="26"/>
      <c r="M162" s="28" t="n">
        <f aca="false">SUBTOTAL(9,M160:M160)</f>
        <v>59396102</v>
      </c>
      <c r="N162" s="28" t="n">
        <f aca="false">SUBTOTAL(9,N160:N160)</f>
        <v>59396102</v>
      </c>
      <c r="O162" s="5" t="n">
        <f aca="false">SUBTOTAL(9,O160:O160)</f>
        <v>0</v>
      </c>
      <c r="P162" s="28" t="n">
        <f aca="false">SUBTOTAL(9,P160:P160)</f>
        <v>0</v>
      </c>
      <c r="Q162" s="28" t="n">
        <f aca="false">SUBTOTAL(9,Q160:Q160)</f>
        <v>0</v>
      </c>
      <c r="R162" s="28" t="n">
        <f aca="false">SUBTOTAL(9,R160:R160)</f>
        <v>59396102</v>
      </c>
      <c r="S162" s="28" t="n">
        <f aca="false">SUBTOTAL(9,S160:S160)</f>
        <v>0</v>
      </c>
      <c r="T162" s="28" t="n">
        <f aca="false">SUBTOTAL(9,T160:T160)</f>
        <v>0</v>
      </c>
      <c r="U162" s="28" t="n">
        <f aca="false">SUBTOTAL(9,U160:U160)</f>
        <v>0</v>
      </c>
    </row>
    <row r="163" customFormat="false" ht="25.5" hidden="false" customHeight="true" outlineLevel="3" collapsed="false">
      <c r="A163" s="26" t="s">
        <v>380</v>
      </c>
      <c r="B163" s="27" t="n">
        <v>103</v>
      </c>
      <c r="C163" s="26" t="s">
        <v>381</v>
      </c>
      <c r="D163" s="26" t="s">
        <v>382</v>
      </c>
      <c r="E163" s="26" t="s">
        <v>383</v>
      </c>
      <c r="F163" s="26" t="s">
        <v>35</v>
      </c>
      <c r="G163" s="26" t="s">
        <v>384</v>
      </c>
      <c r="H163" s="26" t="s">
        <v>385</v>
      </c>
      <c r="I163" s="26" t="n">
        <v>157</v>
      </c>
      <c r="J163" s="26" t="s">
        <v>38</v>
      </c>
      <c r="K163" s="26" t="s">
        <v>39</v>
      </c>
      <c r="L163" s="26" t="s">
        <v>386</v>
      </c>
      <c r="M163" s="28" t="n">
        <v>717317</v>
      </c>
      <c r="N163" s="28" t="n">
        <v>717317</v>
      </c>
      <c r="O163" s="28" t="n">
        <v>0</v>
      </c>
      <c r="P163" s="28"/>
      <c r="Q163" s="28" t="n">
        <v>0</v>
      </c>
      <c r="R163" s="28" t="n">
        <v>717317</v>
      </c>
      <c r="S163" s="28" t="n">
        <v>0</v>
      </c>
      <c r="T163" s="28" t="n">
        <v>0</v>
      </c>
      <c r="U163" s="28" t="n">
        <v>0</v>
      </c>
    </row>
    <row r="164" customFormat="false" ht="25.5" hidden="false" customHeight="true" outlineLevel="2" collapsed="false">
      <c r="A164" s="26"/>
      <c r="B164" s="27"/>
      <c r="C164" s="26"/>
      <c r="D164" s="26"/>
      <c r="E164" s="26"/>
      <c r="F164" s="26"/>
      <c r="G164" s="26"/>
      <c r="H164" s="30" t="s">
        <v>387</v>
      </c>
      <c r="I164" s="26" t="n">
        <v>158</v>
      </c>
      <c r="J164" s="26"/>
      <c r="K164" s="26"/>
      <c r="L164" s="26"/>
      <c r="M164" s="28" t="n">
        <f aca="false">SUBTOTAL(9,M163:M163)</f>
        <v>717317</v>
      </c>
      <c r="N164" s="28" t="n">
        <f aca="false">SUBTOTAL(9,N163:N163)</f>
        <v>717317</v>
      </c>
      <c r="O164" s="28" t="n">
        <f aca="false">SUBTOTAL(9,O163:O163)</f>
        <v>0</v>
      </c>
      <c r="P164" s="28" t="n">
        <f aca="false">SUBTOTAL(9,P163:P163)</f>
        <v>0</v>
      </c>
      <c r="Q164" s="28" t="n">
        <f aca="false">SUBTOTAL(9,Q163:Q163)</f>
        <v>0</v>
      </c>
      <c r="R164" s="28" t="n">
        <f aca="false">SUBTOTAL(9,R163:R163)</f>
        <v>717317</v>
      </c>
      <c r="S164" s="28" t="n">
        <f aca="false">SUBTOTAL(9,S163:S163)</f>
        <v>0</v>
      </c>
      <c r="T164" s="28" t="n">
        <f aca="false">SUBTOTAL(9,T163:T163)</f>
        <v>0</v>
      </c>
      <c r="U164" s="28" t="n">
        <f aca="false">SUBTOTAL(9,U163:U163)</f>
        <v>0</v>
      </c>
    </row>
    <row r="165" customFormat="false" ht="25.5" hidden="false" customHeight="true" outlineLevel="1" collapsed="false">
      <c r="A165" s="26"/>
      <c r="B165" s="27"/>
      <c r="C165" s="26"/>
      <c r="D165" s="30" t="s">
        <v>388</v>
      </c>
      <c r="E165" s="26"/>
      <c r="F165" s="26"/>
      <c r="G165" s="26"/>
      <c r="H165" s="26"/>
      <c r="I165" s="26" t="n">
        <v>159</v>
      </c>
      <c r="J165" s="26"/>
      <c r="K165" s="26"/>
      <c r="L165" s="26"/>
      <c r="M165" s="28" t="n">
        <f aca="false">SUBTOTAL(9,M163:M163)</f>
        <v>717317</v>
      </c>
      <c r="N165" s="28" t="n">
        <f aca="false">SUBTOTAL(9,N163:N163)</f>
        <v>717317</v>
      </c>
      <c r="O165" s="28" t="n">
        <f aca="false">SUBTOTAL(9,O163:O163)</f>
        <v>0</v>
      </c>
      <c r="P165" s="28" t="n">
        <f aca="false">SUBTOTAL(9,P163:P163)</f>
        <v>0</v>
      </c>
      <c r="Q165" s="28" t="n">
        <f aca="false">SUBTOTAL(9,Q163:Q163)</f>
        <v>0</v>
      </c>
      <c r="R165" s="28" t="n">
        <f aca="false">SUBTOTAL(9,R163:R163)</f>
        <v>717317</v>
      </c>
      <c r="S165" s="28" t="n">
        <f aca="false">SUBTOTAL(9,S163:S163)</f>
        <v>0</v>
      </c>
      <c r="T165" s="28" t="n">
        <f aca="false">SUBTOTAL(9,T163:T163)</f>
        <v>0</v>
      </c>
      <c r="U165" s="28" t="n">
        <f aca="false">SUBTOTAL(9,U163:U163)</f>
        <v>0</v>
      </c>
    </row>
    <row r="166" customFormat="false" ht="25.5" hidden="false" customHeight="true" outlineLevel="3" collapsed="false">
      <c r="A166" s="26" t="s">
        <v>389</v>
      </c>
      <c r="B166" s="27" t="n">
        <v>108</v>
      </c>
      <c r="C166" s="26" t="s">
        <v>390</v>
      </c>
      <c r="D166" s="26" t="s">
        <v>391</v>
      </c>
      <c r="E166" s="26" t="s">
        <v>392</v>
      </c>
      <c r="F166" s="26" t="s">
        <v>35</v>
      </c>
      <c r="G166" s="26" t="s">
        <v>393</v>
      </c>
      <c r="H166" s="26" t="s">
        <v>394</v>
      </c>
      <c r="I166" s="26" t="n">
        <v>160</v>
      </c>
      <c r="J166" s="26" t="s">
        <v>38</v>
      </c>
      <c r="K166" s="26" t="s">
        <v>39</v>
      </c>
      <c r="L166" s="26" t="s">
        <v>395</v>
      </c>
      <c r="M166" s="28" t="n">
        <v>9958</v>
      </c>
      <c r="N166" s="28" t="n">
        <v>9958</v>
      </c>
      <c r="O166" s="28" t="n">
        <v>0</v>
      </c>
      <c r="P166" s="28"/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9958</v>
      </c>
    </row>
    <row r="167" customFormat="false" ht="25.5" hidden="false" customHeight="true" outlineLevel="3" collapsed="false">
      <c r="A167" s="26" t="s">
        <v>389</v>
      </c>
      <c r="B167" s="27" t="n">
        <v>108</v>
      </c>
      <c r="C167" s="26" t="s">
        <v>390</v>
      </c>
      <c r="D167" s="26" t="s">
        <v>391</v>
      </c>
      <c r="E167" s="26" t="s">
        <v>392</v>
      </c>
      <c r="F167" s="26" t="s">
        <v>35</v>
      </c>
      <c r="G167" s="26" t="s">
        <v>393</v>
      </c>
      <c r="H167" s="26" t="s">
        <v>394</v>
      </c>
      <c r="I167" s="26" t="n">
        <v>161</v>
      </c>
      <c r="J167" s="26" t="s">
        <v>52</v>
      </c>
      <c r="K167" s="26" t="s">
        <v>39</v>
      </c>
      <c r="L167" s="26" t="s">
        <v>396</v>
      </c>
      <c r="M167" s="28" t="n">
        <v>40000</v>
      </c>
      <c r="N167" s="28"/>
      <c r="O167" s="28" t="n">
        <v>40000</v>
      </c>
      <c r="P167" s="28"/>
      <c r="Q167" s="28" t="n">
        <v>0</v>
      </c>
      <c r="R167" s="28" t="n">
        <v>40000</v>
      </c>
      <c r="S167" s="28" t="n">
        <v>0</v>
      </c>
      <c r="T167" s="28" t="n">
        <v>0</v>
      </c>
      <c r="U167" s="28" t="n">
        <v>0</v>
      </c>
    </row>
    <row r="168" customFormat="false" ht="25.5" hidden="false" customHeight="true" outlineLevel="2" collapsed="false">
      <c r="A168" s="26"/>
      <c r="B168" s="27"/>
      <c r="C168" s="26"/>
      <c r="D168" s="26"/>
      <c r="E168" s="26"/>
      <c r="F168" s="26"/>
      <c r="G168" s="26"/>
      <c r="H168" s="30" t="s">
        <v>397</v>
      </c>
      <c r="I168" s="26" t="n">
        <v>162</v>
      </c>
      <c r="J168" s="26"/>
      <c r="K168" s="26"/>
      <c r="L168" s="26"/>
      <c r="M168" s="28" t="n">
        <f aca="false">SUBTOTAL(9,M166:M167)</f>
        <v>49958</v>
      </c>
      <c r="N168" s="28" t="n">
        <f aca="false">SUBTOTAL(9,N166:N167)</f>
        <v>9958</v>
      </c>
      <c r="O168" s="28" t="n">
        <f aca="false">SUBTOTAL(9,O166:O167)</f>
        <v>40000</v>
      </c>
      <c r="P168" s="28" t="n">
        <f aca="false">SUBTOTAL(9,P166:P167)</f>
        <v>0</v>
      </c>
      <c r="Q168" s="28" t="n">
        <f aca="false">SUBTOTAL(9,Q166:Q167)</f>
        <v>0</v>
      </c>
      <c r="R168" s="28" t="n">
        <f aca="false">SUBTOTAL(9,R166:R167)</f>
        <v>40000</v>
      </c>
      <c r="S168" s="28" t="n">
        <f aca="false">SUBTOTAL(9,S166:S167)</f>
        <v>0</v>
      </c>
      <c r="T168" s="28" t="n">
        <f aca="false">SUBTOTAL(9,T166:T167)</f>
        <v>0</v>
      </c>
      <c r="U168" s="28" t="n">
        <f aca="false">SUBTOTAL(9,U166:U167)</f>
        <v>9958</v>
      </c>
    </row>
    <row r="169" customFormat="false" ht="25.5" hidden="false" customHeight="true" outlineLevel="3" collapsed="false">
      <c r="A169" s="26" t="s">
        <v>398</v>
      </c>
      <c r="B169" s="27" t="n">
        <v>109</v>
      </c>
      <c r="C169" s="26" t="s">
        <v>390</v>
      </c>
      <c r="D169" s="26" t="s">
        <v>391</v>
      </c>
      <c r="E169" s="26" t="s">
        <v>399</v>
      </c>
      <c r="F169" s="26" t="s">
        <v>35</v>
      </c>
      <c r="G169" s="26" t="s">
        <v>400</v>
      </c>
      <c r="H169" s="26" t="s">
        <v>401</v>
      </c>
      <c r="I169" s="26" t="n">
        <v>163</v>
      </c>
      <c r="J169" s="26" t="s">
        <v>38</v>
      </c>
      <c r="K169" s="26" t="s">
        <v>39</v>
      </c>
      <c r="L169" s="26" t="s">
        <v>402</v>
      </c>
      <c r="M169" s="28" t="n">
        <v>147796</v>
      </c>
      <c r="N169" s="28" t="n">
        <v>147796</v>
      </c>
      <c r="O169" s="28" t="n">
        <v>0</v>
      </c>
      <c r="P169" s="28"/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147796</v>
      </c>
    </row>
    <row r="170" customFormat="false" ht="25.5" hidden="false" customHeight="true" outlineLevel="3" collapsed="false">
      <c r="A170" s="26" t="s">
        <v>398</v>
      </c>
      <c r="B170" s="27" t="n">
        <v>109</v>
      </c>
      <c r="C170" s="26" t="s">
        <v>390</v>
      </c>
      <c r="D170" s="26" t="s">
        <v>391</v>
      </c>
      <c r="E170" s="26" t="s">
        <v>399</v>
      </c>
      <c r="F170" s="26" t="s">
        <v>35</v>
      </c>
      <c r="G170" s="26" t="s">
        <v>400</v>
      </c>
      <c r="H170" s="26" t="s">
        <v>401</v>
      </c>
      <c r="I170" s="26" t="n">
        <v>164</v>
      </c>
      <c r="J170" s="26" t="s">
        <v>52</v>
      </c>
      <c r="K170" s="26" t="s">
        <v>39</v>
      </c>
      <c r="L170" s="26" t="s">
        <v>403</v>
      </c>
      <c r="M170" s="28" t="n">
        <v>125000</v>
      </c>
      <c r="N170" s="28" t="n">
        <v>125000</v>
      </c>
      <c r="O170" s="28" t="n">
        <v>0</v>
      </c>
      <c r="P170" s="28"/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125000</v>
      </c>
    </row>
    <row r="171" customFormat="false" ht="25.5" hidden="false" customHeight="true" outlineLevel="3" collapsed="false">
      <c r="A171" s="26" t="s">
        <v>398</v>
      </c>
      <c r="B171" s="27" t="n">
        <v>109</v>
      </c>
      <c r="C171" s="26" t="s">
        <v>390</v>
      </c>
      <c r="D171" s="26" t="s">
        <v>391</v>
      </c>
      <c r="E171" s="26" t="s">
        <v>399</v>
      </c>
      <c r="F171" s="26" t="s">
        <v>35</v>
      </c>
      <c r="G171" s="26" t="s">
        <v>400</v>
      </c>
      <c r="H171" s="26" t="s">
        <v>401</v>
      </c>
      <c r="I171" s="26" t="n">
        <v>165</v>
      </c>
      <c r="J171" s="26" t="s">
        <v>55</v>
      </c>
      <c r="K171" s="26" t="s">
        <v>39</v>
      </c>
      <c r="L171" s="26" t="s">
        <v>404</v>
      </c>
      <c r="M171" s="28" t="n">
        <v>563611</v>
      </c>
      <c r="N171" s="28" t="n">
        <v>563611</v>
      </c>
      <c r="O171" s="28" t="n">
        <v>0</v>
      </c>
      <c r="P171" s="28"/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563611</v>
      </c>
    </row>
    <row r="172" customFormat="false" ht="25.5" hidden="false" customHeight="true" outlineLevel="3" collapsed="false">
      <c r="A172" s="26" t="s">
        <v>398</v>
      </c>
      <c r="B172" s="27" t="n">
        <v>109</v>
      </c>
      <c r="C172" s="26" t="s">
        <v>390</v>
      </c>
      <c r="D172" s="26" t="s">
        <v>391</v>
      </c>
      <c r="E172" s="26" t="s">
        <v>399</v>
      </c>
      <c r="F172" s="26" t="s">
        <v>35</v>
      </c>
      <c r="G172" s="26" t="s">
        <v>400</v>
      </c>
      <c r="H172" s="26" t="s">
        <v>401</v>
      </c>
      <c r="I172" s="26" t="n">
        <v>166</v>
      </c>
      <c r="J172" s="26" t="s">
        <v>58</v>
      </c>
      <c r="K172" s="26" t="s">
        <v>39</v>
      </c>
      <c r="L172" s="26" t="s">
        <v>405</v>
      </c>
      <c r="M172" s="28" t="n">
        <v>655700</v>
      </c>
      <c r="N172" s="28"/>
      <c r="P172" s="28"/>
      <c r="Q172" s="28" t="n">
        <v>655700</v>
      </c>
      <c r="R172" s="28" t="n">
        <v>0</v>
      </c>
      <c r="S172" s="28" t="n">
        <v>0</v>
      </c>
      <c r="T172" s="28" t="n">
        <v>0</v>
      </c>
      <c r="U172" s="28" t="n">
        <v>655700</v>
      </c>
    </row>
    <row r="173" customFormat="false" ht="25.5" hidden="false" customHeight="true" outlineLevel="3" collapsed="false">
      <c r="A173" s="26" t="s">
        <v>398</v>
      </c>
      <c r="B173" s="27" t="n">
        <v>109</v>
      </c>
      <c r="C173" s="26" t="s">
        <v>390</v>
      </c>
      <c r="D173" s="26" t="s">
        <v>391</v>
      </c>
      <c r="E173" s="26" t="s">
        <v>399</v>
      </c>
      <c r="F173" s="26" t="s">
        <v>310</v>
      </c>
      <c r="G173" s="26" t="s">
        <v>400</v>
      </c>
      <c r="H173" s="26" t="s">
        <v>401</v>
      </c>
      <c r="I173" s="26" t="n">
        <v>167</v>
      </c>
      <c r="J173" s="26" t="s">
        <v>58</v>
      </c>
      <c r="K173" s="26" t="s">
        <v>39</v>
      </c>
      <c r="L173" s="26" t="s">
        <v>405</v>
      </c>
      <c r="M173" s="28" t="n">
        <v>602648</v>
      </c>
      <c r="N173" s="28"/>
      <c r="P173" s="28"/>
      <c r="Q173" s="28" t="n">
        <v>602648</v>
      </c>
      <c r="R173" s="28" t="n">
        <v>0</v>
      </c>
      <c r="S173" s="28" t="n">
        <v>0</v>
      </c>
      <c r="T173" s="28" t="n">
        <v>0</v>
      </c>
      <c r="U173" s="28" t="n">
        <v>602648</v>
      </c>
    </row>
    <row r="174" customFormat="false" ht="25.5" hidden="false" customHeight="true" outlineLevel="2" collapsed="false">
      <c r="A174" s="26"/>
      <c r="B174" s="27"/>
      <c r="C174" s="26"/>
      <c r="D174" s="26"/>
      <c r="E174" s="26"/>
      <c r="F174" s="26"/>
      <c r="G174" s="26"/>
      <c r="H174" s="30" t="s">
        <v>406</v>
      </c>
      <c r="I174" s="26" t="n">
        <v>168</v>
      </c>
      <c r="J174" s="26"/>
      <c r="K174" s="26"/>
      <c r="L174" s="26"/>
      <c r="M174" s="28" t="n">
        <f aca="false">SUBTOTAL(9,M169:M173)</f>
        <v>2094755</v>
      </c>
      <c r="N174" s="28" t="n">
        <f aca="false">SUBTOTAL(9,N169:N173)</f>
        <v>836407</v>
      </c>
      <c r="O174" s="5" t="n">
        <f aca="false">SUBTOTAL(9,O169:O173)</f>
        <v>0</v>
      </c>
      <c r="P174" s="28" t="n">
        <f aca="false">SUBTOTAL(9,P169:P173)</f>
        <v>0</v>
      </c>
      <c r="Q174" s="28" t="n">
        <f aca="false">SUBTOTAL(9,Q169:Q173)</f>
        <v>1258348</v>
      </c>
      <c r="R174" s="28" t="n">
        <f aca="false">SUBTOTAL(9,R169:R173)</f>
        <v>0</v>
      </c>
      <c r="S174" s="28" t="n">
        <f aca="false">SUBTOTAL(9,S169:S173)</f>
        <v>0</v>
      </c>
      <c r="T174" s="28" t="n">
        <f aca="false">SUBTOTAL(9,T169:T173)</f>
        <v>0</v>
      </c>
      <c r="U174" s="28" t="n">
        <f aca="false">SUBTOTAL(9,U169:U173)</f>
        <v>2094755</v>
      </c>
    </row>
    <row r="175" customFormat="false" ht="25.5" hidden="false" customHeight="true" outlineLevel="1" collapsed="false">
      <c r="A175" s="26"/>
      <c r="B175" s="27"/>
      <c r="C175" s="26"/>
      <c r="D175" s="30" t="s">
        <v>407</v>
      </c>
      <c r="E175" s="26"/>
      <c r="F175" s="26"/>
      <c r="G175" s="26"/>
      <c r="H175" s="26"/>
      <c r="I175" s="26" t="n">
        <v>169</v>
      </c>
      <c r="J175" s="26"/>
      <c r="K175" s="26"/>
      <c r="L175" s="26"/>
      <c r="M175" s="28" t="n">
        <f aca="false">SUBTOTAL(9,M166:M173)</f>
        <v>2144713</v>
      </c>
      <c r="N175" s="28" t="n">
        <f aca="false">SUBTOTAL(9,N166:N173)</f>
        <v>846365</v>
      </c>
      <c r="O175" s="5" t="n">
        <f aca="false">SUBTOTAL(9,O166:O173)</f>
        <v>40000</v>
      </c>
      <c r="P175" s="28" t="n">
        <f aca="false">SUBTOTAL(9,P166:P173)</f>
        <v>0</v>
      </c>
      <c r="Q175" s="28" t="n">
        <f aca="false">SUBTOTAL(9,Q166:Q173)</f>
        <v>1258348</v>
      </c>
      <c r="R175" s="28" t="n">
        <f aca="false">SUBTOTAL(9,R166:R173)</f>
        <v>40000</v>
      </c>
      <c r="S175" s="28" t="n">
        <f aca="false">SUBTOTAL(9,S166:S173)</f>
        <v>0</v>
      </c>
      <c r="T175" s="28" t="n">
        <f aca="false">SUBTOTAL(9,T166:T173)</f>
        <v>0</v>
      </c>
      <c r="U175" s="28" t="n">
        <f aca="false">SUBTOTAL(9,U166:U173)</f>
        <v>2104713</v>
      </c>
    </row>
    <row r="176" customFormat="false" ht="25.5" hidden="false" customHeight="true" outlineLevel="3" collapsed="false">
      <c r="A176" s="26" t="s">
        <v>408</v>
      </c>
      <c r="B176" s="27" t="n">
        <v>112</v>
      </c>
      <c r="C176" s="26" t="s">
        <v>409</v>
      </c>
      <c r="D176" s="26" t="s">
        <v>410</v>
      </c>
      <c r="E176" s="26" t="s">
        <v>411</v>
      </c>
      <c r="F176" s="26" t="s">
        <v>35</v>
      </c>
      <c r="G176" s="26" t="s">
        <v>412</v>
      </c>
      <c r="H176" s="26" t="s">
        <v>413</v>
      </c>
      <c r="I176" s="26" t="n">
        <v>170</v>
      </c>
      <c r="J176" s="26" t="s">
        <v>52</v>
      </c>
      <c r="K176" s="26" t="s">
        <v>39</v>
      </c>
      <c r="L176" s="26" t="s">
        <v>414</v>
      </c>
      <c r="M176" s="28" t="n">
        <v>92200</v>
      </c>
      <c r="N176" s="28"/>
      <c r="O176" s="28" t="n">
        <v>92200</v>
      </c>
      <c r="P176" s="28"/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92200</v>
      </c>
    </row>
    <row r="177" customFormat="false" ht="25.5" hidden="false" customHeight="true" outlineLevel="3" collapsed="false">
      <c r="A177" s="26" t="s">
        <v>408</v>
      </c>
      <c r="B177" s="27" t="n">
        <v>112</v>
      </c>
      <c r="C177" s="26" t="s">
        <v>409</v>
      </c>
      <c r="D177" s="26" t="s">
        <v>410</v>
      </c>
      <c r="E177" s="26" t="s">
        <v>411</v>
      </c>
      <c r="F177" s="26" t="s">
        <v>35</v>
      </c>
      <c r="G177" s="26" t="s">
        <v>412</v>
      </c>
      <c r="H177" s="26" t="s">
        <v>413</v>
      </c>
      <c r="I177" s="26" t="n">
        <v>171</v>
      </c>
      <c r="J177" s="26" t="s">
        <v>117</v>
      </c>
      <c r="K177" s="26" t="s">
        <v>39</v>
      </c>
      <c r="L177" s="26" t="s">
        <v>415</v>
      </c>
      <c r="M177" s="28" t="n">
        <v>237601</v>
      </c>
      <c r="N177" s="28"/>
      <c r="P177" s="28"/>
      <c r="Q177" s="28" t="n">
        <v>237601</v>
      </c>
      <c r="R177" s="28" t="n">
        <v>237601</v>
      </c>
      <c r="S177" s="28" t="n">
        <v>0</v>
      </c>
      <c r="T177" s="28" t="n">
        <v>0</v>
      </c>
      <c r="U177" s="28" t="n">
        <v>0</v>
      </c>
    </row>
    <row r="178" customFormat="false" ht="25.5" hidden="false" customHeight="true" outlineLevel="3" collapsed="false">
      <c r="A178" s="26" t="s">
        <v>408</v>
      </c>
      <c r="B178" s="27" t="n">
        <v>112</v>
      </c>
      <c r="C178" s="26" t="s">
        <v>409</v>
      </c>
      <c r="D178" s="26" t="s">
        <v>410</v>
      </c>
      <c r="E178" s="26" t="s">
        <v>411</v>
      </c>
      <c r="F178" s="26" t="s">
        <v>310</v>
      </c>
      <c r="G178" s="26" t="s">
        <v>412</v>
      </c>
      <c r="H178" s="26" t="s">
        <v>413</v>
      </c>
      <c r="I178" s="26" t="n">
        <v>172</v>
      </c>
      <c r="J178" s="26" t="s">
        <v>52</v>
      </c>
      <c r="K178" s="26" t="s">
        <v>39</v>
      </c>
      <c r="L178" s="26" t="s">
        <v>414</v>
      </c>
      <c r="M178" s="28" t="n">
        <v>83430</v>
      </c>
      <c r="N178" s="28"/>
      <c r="O178" s="28" t="n">
        <v>83430</v>
      </c>
      <c r="P178" s="28"/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83430</v>
      </c>
    </row>
    <row r="179" customFormat="false" ht="25.5" hidden="false" customHeight="true" outlineLevel="3" collapsed="false">
      <c r="A179" s="26" t="s">
        <v>408</v>
      </c>
      <c r="B179" s="27" t="n">
        <v>112</v>
      </c>
      <c r="C179" s="26" t="s">
        <v>409</v>
      </c>
      <c r="D179" s="26" t="s">
        <v>410</v>
      </c>
      <c r="E179" s="26" t="s">
        <v>411</v>
      </c>
      <c r="F179" s="26" t="s">
        <v>310</v>
      </c>
      <c r="G179" s="26" t="s">
        <v>412</v>
      </c>
      <c r="H179" s="26" t="s">
        <v>413</v>
      </c>
      <c r="I179" s="26" t="n">
        <v>173</v>
      </c>
      <c r="J179" s="26" t="s">
        <v>117</v>
      </c>
      <c r="K179" s="26" t="s">
        <v>39</v>
      </c>
      <c r="L179" s="26" t="s">
        <v>415</v>
      </c>
      <c r="M179" s="28" t="n">
        <v>189951</v>
      </c>
      <c r="N179" s="28"/>
      <c r="P179" s="28"/>
      <c r="Q179" s="28" t="n">
        <v>189951</v>
      </c>
      <c r="R179" s="28" t="n">
        <v>189951</v>
      </c>
      <c r="S179" s="28" t="n">
        <v>0</v>
      </c>
      <c r="T179" s="28" t="n">
        <v>0</v>
      </c>
      <c r="U179" s="28" t="n">
        <v>0</v>
      </c>
    </row>
    <row r="180" customFormat="false" ht="25.5" hidden="false" customHeight="true" outlineLevel="2" collapsed="false">
      <c r="A180" s="26"/>
      <c r="B180" s="27"/>
      <c r="C180" s="26"/>
      <c r="D180" s="26"/>
      <c r="E180" s="26"/>
      <c r="F180" s="26"/>
      <c r="G180" s="26"/>
      <c r="H180" s="30" t="s">
        <v>416</v>
      </c>
      <c r="I180" s="26" t="n">
        <v>174</v>
      </c>
      <c r="J180" s="26"/>
      <c r="K180" s="26"/>
      <c r="L180" s="26"/>
      <c r="M180" s="28" t="n">
        <f aca="false">SUBTOTAL(9,M176:M179)</f>
        <v>603182</v>
      </c>
      <c r="N180" s="28" t="n">
        <f aca="false">SUBTOTAL(9,N176:N179)</f>
        <v>0</v>
      </c>
      <c r="O180" s="5" t="n">
        <f aca="false">SUBTOTAL(9,O176:O179)</f>
        <v>175630</v>
      </c>
      <c r="P180" s="28" t="n">
        <f aca="false">SUBTOTAL(9,P176:P179)</f>
        <v>0</v>
      </c>
      <c r="Q180" s="28" t="n">
        <f aca="false">SUBTOTAL(9,Q176:Q179)</f>
        <v>427552</v>
      </c>
      <c r="R180" s="28" t="n">
        <f aca="false">SUBTOTAL(9,R176:R179)</f>
        <v>427552</v>
      </c>
      <c r="S180" s="28" t="n">
        <f aca="false">SUBTOTAL(9,S176:S179)</f>
        <v>0</v>
      </c>
      <c r="T180" s="28" t="n">
        <f aca="false">SUBTOTAL(9,T176:T179)</f>
        <v>0</v>
      </c>
      <c r="U180" s="28" t="n">
        <f aca="false">SUBTOTAL(9,U176:U179)</f>
        <v>175630</v>
      </c>
    </row>
    <row r="181" customFormat="false" ht="25.5" hidden="false" customHeight="true" outlineLevel="1" collapsed="false">
      <c r="A181" s="26"/>
      <c r="B181" s="27"/>
      <c r="C181" s="26"/>
      <c r="D181" s="30" t="s">
        <v>417</v>
      </c>
      <c r="E181" s="26"/>
      <c r="F181" s="26"/>
      <c r="G181" s="26"/>
      <c r="H181" s="26"/>
      <c r="I181" s="26" t="n">
        <v>175</v>
      </c>
      <c r="J181" s="26"/>
      <c r="K181" s="26"/>
      <c r="L181" s="26"/>
      <c r="M181" s="28" t="n">
        <f aca="false">SUBTOTAL(9,M176:M179)</f>
        <v>603182</v>
      </c>
      <c r="N181" s="28" t="n">
        <f aca="false">SUBTOTAL(9,N176:N179)</f>
        <v>0</v>
      </c>
      <c r="O181" s="5" t="n">
        <f aca="false">SUBTOTAL(9,O176:O179)</f>
        <v>175630</v>
      </c>
      <c r="P181" s="28" t="n">
        <f aca="false">SUBTOTAL(9,P176:P179)</f>
        <v>0</v>
      </c>
      <c r="Q181" s="28" t="n">
        <f aca="false">SUBTOTAL(9,Q176:Q179)</f>
        <v>427552</v>
      </c>
      <c r="R181" s="28" t="n">
        <f aca="false">SUBTOTAL(9,R176:R179)</f>
        <v>427552</v>
      </c>
      <c r="S181" s="28" t="n">
        <f aca="false">SUBTOTAL(9,S176:S179)</f>
        <v>0</v>
      </c>
      <c r="T181" s="28" t="n">
        <f aca="false">SUBTOTAL(9,T176:T179)</f>
        <v>0</v>
      </c>
      <c r="U181" s="28" t="n">
        <f aca="false">SUBTOTAL(9,U176:U179)</f>
        <v>175630</v>
      </c>
    </row>
    <row r="182" customFormat="false" ht="25.5" hidden="false" customHeight="true" outlineLevel="3" collapsed="false">
      <c r="A182" s="26" t="s">
        <v>418</v>
      </c>
      <c r="B182" s="27" t="n">
        <v>115</v>
      </c>
      <c r="C182" s="26" t="s">
        <v>419</v>
      </c>
      <c r="D182" s="26" t="s">
        <v>420</v>
      </c>
      <c r="E182" s="26" t="s">
        <v>421</v>
      </c>
      <c r="F182" s="26" t="s">
        <v>35</v>
      </c>
      <c r="G182" s="26" t="s">
        <v>422</v>
      </c>
      <c r="H182" s="26" t="s">
        <v>423</v>
      </c>
      <c r="I182" s="26" t="n">
        <v>176</v>
      </c>
      <c r="J182" s="26" t="s">
        <v>38</v>
      </c>
      <c r="K182" s="26" t="s">
        <v>39</v>
      </c>
      <c r="L182" s="26" t="s">
        <v>263</v>
      </c>
      <c r="M182" s="28" t="n">
        <v>50369</v>
      </c>
      <c r="N182" s="28" t="n">
        <v>50369</v>
      </c>
      <c r="O182" s="28" t="n">
        <v>0</v>
      </c>
      <c r="P182" s="28"/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50369</v>
      </c>
    </row>
    <row r="183" customFormat="false" ht="25.5" hidden="false" customHeight="true" outlineLevel="2" collapsed="false">
      <c r="A183" s="26"/>
      <c r="B183" s="27"/>
      <c r="C183" s="26"/>
      <c r="D183" s="26"/>
      <c r="E183" s="26"/>
      <c r="F183" s="26"/>
      <c r="G183" s="26"/>
      <c r="H183" s="30" t="s">
        <v>424</v>
      </c>
      <c r="I183" s="26" t="n">
        <v>177</v>
      </c>
      <c r="J183" s="26"/>
      <c r="K183" s="26"/>
      <c r="L183" s="26"/>
      <c r="M183" s="28" t="n">
        <f aca="false">SUBTOTAL(9,M182:M182)</f>
        <v>50369</v>
      </c>
      <c r="N183" s="28" t="n">
        <f aca="false">SUBTOTAL(9,N182:N182)</f>
        <v>50369</v>
      </c>
      <c r="O183" s="31" t="n">
        <f aca="false">SUBTOTAL(9,O182:O182)</f>
        <v>0</v>
      </c>
      <c r="P183" s="28" t="n">
        <f aca="false">SUBTOTAL(9,P182:P182)</f>
        <v>0</v>
      </c>
      <c r="Q183" s="28" t="n">
        <f aca="false">SUBTOTAL(9,Q182:Q182)</f>
        <v>0</v>
      </c>
      <c r="R183" s="28" t="n">
        <f aca="false">SUBTOTAL(9,R182:R182)</f>
        <v>0</v>
      </c>
      <c r="S183" s="28" t="n">
        <f aca="false">SUBTOTAL(9,S182:S182)</f>
        <v>0</v>
      </c>
      <c r="T183" s="28" t="n">
        <f aca="false">SUBTOTAL(9,T182:T182)</f>
        <v>0</v>
      </c>
      <c r="U183" s="28" t="n">
        <f aca="false">SUBTOTAL(9,U182:U182)</f>
        <v>50369</v>
      </c>
    </row>
    <row r="184" customFormat="false" ht="25.5" hidden="false" customHeight="true" outlineLevel="1" collapsed="false">
      <c r="A184" s="26"/>
      <c r="B184" s="27"/>
      <c r="C184" s="26"/>
      <c r="D184" s="30" t="s">
        <v>425</v>
      </c>
      <c r="E184" s="26"/>
      <c r="F184" s="26"/>
      <c r="G184" s="26"/>
      <c r="H184" s="26"/>
      <c r="I184" s="26" t="n">
        <v>178</v>
      </c>
      <c r="J184" s="26"/>
      <c r="K184" s="26"/>
      <c r="L184" s="26"/>
      <c r="M184" s="28" t="n">
        <f aca="false">SUBTOTAL(9,M182:M182)</f>
        <v>50369</v>
      </c>
      <c r="N184" s="28" t="n">
        <f aca="false">SUBTOTAL(9,N182:N182)</f>
        <v>50369</v>
      </c>
      <c r="O184" s="31" t="n">
        <f aca="false">SUBTOTAL(9,O182:O182)</f>
        <v>0</v>
      </c>
      <c r="P184" s="28" t="n">
        <f aca="false">SUBTOTAL(9,P182:P182)</f>
        <v>0</v>
      </c>
      <c r="Q184" s="28" t="n">
        <f aca="false">SUBTOTAL(9,Q182:Q182)</f>
        <v>0</v>
      </c>
      <c r="R184" s="28" t="n">
        <f aca="false">SUBTOTAL(9,R182:R182)</f>
        <v>0</v>
      </c>
      <c r="S184" s="28" t="n">
        <f aca="false">SUBTOTAL(9,S182:S182)</f>
        <v>0</v>
      </c>
      <c r="T184" s="28" t="n">
        <f aca="false">SUBTOTAL(9,T182:T182)</f>
        <v>0</v>
      </c>
      <c r="U184" s="28" t="n">
        <f aca="false">SUBTOTAL(9,U182:U182)</f>
        <v>50369</v>
      </c>
    </row>
    <row r="185" customFormat="false" ht="25.5" hidden="false" customHeight="true" outlineLevel="3" collapsed="false">
      <c r="A185" s="26" t="s">
        <v>426</v>
      </c>
      <c r="B185" s="27" t="n">
        <v>120</v>
      </c>
      <c r="C185" s="26" t="s">
        <v>427</v>
      </c>
      <c r="D185" s="26" t="s">
        <v>428</v>
      </c>
      <c r="E185" s="26" t="s">
        <v>429</v>
      </c>
      <c r="F185" s="26" t="s">
        <v>35</v>
      </c>
      <c r="G185" s="26" t="s">
        <v>430</v>
      </c>
      <c r="H185" s="26" t="s">
        <v>428</v>
      </c>
      <c r="I185" s="26" t="n">
        <v>179</v>
      </c>
      <c r="J185" s="26" t="s">
        <v>52</v>
      </c>
      <c r="K185" s="26" t="s">
        <v>39</v>
      </c>
      <c r="L185" s="26" t="s">
        <v>431</v>
      </c>
      <c r="M185" s="28" t="n">
        <v>98625</v>
      </c>
      <c r="N185" s="28"/>
      <c r="P185" s="28"/>
      <c r="Q185" s="28" t="n">
        <v>98625</v>
      </c>
      <c r="R185" s="28" t="n">
        <v>98625</v>
      </c>
      <c r="S185" s="28" t="n">
        <v>0</v>
      </c>
      <c r="T185" s="28" t="n">
        <v>0</v>
      </c>
      <c r="U185" s="28" t="n">
        <v>0</v>
      </c>
    </row>
    <row r="186" customFormat="false" ht="25.5" hidden="false" customHeight="true" outlineLevel="3" collapsed="false">
      <c r="A186" s="26" t="s">
        <v>426</v>
      </c>
      <c r="B186" s="27" t="n">
        <v>120</v>
      </c>
      <c r="C186" s="26" t="s">
        <v>427</v>
      </c>
      <c r="D186" s="26" t="s">
        <v>428</v>
      </c>
      <c r="E186" s="26" t="s">
        <v>429</v>
      </c>
      <c r="F186" s="26" t="s">
        <v>310</v>
      </c>
      <c r="G186" s="26" t="s">
        <v>430</v>
      </c>
      <c r="H186" s="26" t="s">
        <v>428</v>
      </c>
      <c r="I186" s="26" t="n">
        <v>180</v>
      </c>
      <c r="J186" s="26" t="s">
        <v>52</v>
      </c>
      <c r="K186" s="26" t="s">
        <v>39</v>
      </c>
      <c r="L186" s="26" t="s">
        <v>431</v>
      </c>
      <c r="M186" s="28" t="n">
        <v>320151</v>
      </c>
      <c r="N186" s="28"/>
      <c r="P186" s="28"/>
      <c r="Q186" s="28" t="n">
        <v>320151</v>
      </c>
      <c r="R186" s="28" t="n">
        <v>320151</v>
      </c>
      <c r="S186" s="28" t="n">
        <v>0</v>
      </c>
      <c r="T186" s="28" t="n">
        <v>0</v>
      </c>
      <c r="U186" s="28" t="n">
        <v>0</v>
      </c>
    </row>
    <row r="187" customFormat="false" ht="25.5" hidden="false" customHeight="true" outlineLevel="2" collapsed="false">
      <c r="A187" s="26"/>
      <c r="B187" s="27"/>
      <c r="C187" s="26"/>
      <c r="D187" s="26"/>
      <c r="E187" s="26"/>
      <c r="F187" s="26"/>
      <c r="G187" s="26"/>
      <c r="H187" s="30" t="s">
        <v>432</v>
      </c>
      <c r="I187" s="26" t="n">
        <v>181</v>
      </c>
      <c r="J187" s="26"/>
      <c r="K187" s="26"/>
      <c r="L187" s="26"/>
      <c r="M187" s="28" t="n">
        <f aca="false">SUBTOTAL(9,M185:M186)</f>
        <v>418776</v>
      </c>
      <c r="N187" s="28" t="n">
        <f aca="false">SUBTOTAL(9,N185:N186)</f>
        <v>0</v>
      </c>
      <c r="O187" s="5" t="n">
        <f aca="false">SUBTOTAL(9,O185:O186)</f>
        <v>0</v>
      </c>
      <c r="P187" s="28" t="n">
        <f aca="false">SUBTOTAL(9,P185:P186)</f>
        <v>0</v>
      </c>
      <c r="Q187" s="28" t="n">
        <f aca="false">SUBTOTAL(9,Q185:Q186)</f>
        <v>418776</v>
      </c>
      <c r="R187" s="28" t="n">
        <f aca="false">SUBTOTAL(9,R185:R186)</f>
        <v>418776</v>
      </c>
      <c r="S187" s="28" t="n">
        <f aca="false">SUBTOTAL(9,S185:S186)</f>
        <v>0</v>
      </c>
      <c r="T187" s="28" t="n">
        <f aca="false">SUBTOTAL(9,T185:T186)</f>
        <v>0</v>
      </c>
      <c r="U187" s="28" t="n">
        <f aca="false">SUBTOTAL(9,U185:U186)</f>
        <v>0</v>
      </c>
    </row>
    <row r="188" customFormat="false" ht="25.5" hidden="false" customHeight="true" outlineLevel="1" collapsed="false">
      <c r="A188" s="26"/>
      <c r="B188" s="27"/>
      <c r="C188" s="26"/>
      <c r="D188" s="30" t="s">
        <v>432</v>
      </c>
      <c r="E188" s="26"/>
      <c r="F188" s="26"/>
      <c r="G188" s="26"/>
      <c r="H188" s="26"/>
      <c r="I188" s="26" t="n">
        <v>182</v>
      </c>
      <c r="J188" s="26"/>
      <c r="K188" s="26"/>
      <c r="L188" s="26"/>
      <c r="M188" s="28" t="n">
        <f aca="false">SUBTOTAL(9,M185:M186)</f>
        <v>418776</v>
      </c>
      <c r="N188" s="28" t="n">
        <f aca="false">SUBTOTAL(9,N185:N186)</f>
        <v>0</v>
      </c>
      <c r="O188" s="5" t="n">
        <f aca="false">SUBTOTAL(9,O185:O186)</f>
        <v>0</v>
      </c>
      <c r="P188" s="28" t="n">
        <f aca="false">SUBTOTAL(9,P185:P186)</f>
        <v>0</v>
      </c>
      <c r="Q188" s="28" t="n">
        <f aca="false">SUBTOTAL(9,Q185:Q186)</f>
        <v>418776</v>
      </c>
      <c r="R188" s="28" t="n">
        <f aca="false">SUBTOTAL(9,R185:R186)</f>
        <v>418776</v>
      </c>
      <c r="S188" s="28" t="n">
        <f aca="false">SUBTOTAL(9,S185:S186)</f>
        <v>0</v>
      </c>
      <c r="T188" s="28" t="n">
        <f aca="false">SUBTOTAL(9,T185:T186)</f>
        <v>0</v>
      </c>
      <c r="U188" s="28" t="n">
        <f aca="false">SUBTOTAL(9,U185:U186)</f>
        <v>0</v>
      </c>
    </row>
    <row r="189" customFormat="false" ht="25.5" hidden="false" customHeight="true" outlineLevel="3" collapsed="false">
      <c r="A189" s="26" t="s">
        <v>433</v>
      </c>
      <c r="B189" s="27" t="n">
        <v>121</v>
      </c>
      <c r="C189" s="26" t="s">
        <v>434</v>
      </c>
      <c r="D189" s="26" t="s">
        <v>435</v>
      </c>
      <c r="E189" s="26" t="s">
        <v>436</v>
      </c>
      <c r="F189" s="26" t="s">
        <v>35</v>
      </c>
      <c r="G189" s="26" t="s">
        <v>437</v>
      </c>
      <c r="H189" s="26" t="s">
        <v>438</v>
      </c>
      <c r="I189" s="26" t="n">
        <v>183</v>
      </c>
      <c r="J189" s="26" t="s">
        <v>52</v>
      </c>
      <c r="K189" s="26" t="s">
        <v>39</v>
      </c>
      <c r="L189" s="26" t="s">
        <v>439</v>
      </c>
      <c r="M189" s="28" t="n">
        <v>609256</v>
      </c>
      <c r="N189" s="28" t="n">
        <v>609256</v>
      </c>
      <c r="O189" s="28" t="n">
        <v>0</v>
      </c>
      <c r="P189" s="28"/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609256</v>
      </c>
    </row>
    <row r="190" customFormat="false" ht="25.5" hidden="false" customHeight="true" outlineLevel="2" collapsed="false">
      <c r="A190" s="26"/>
      <c r="B190" s="27"/>
      <c r="C190" s="26"/>
      <c r="D190" s="26"/>
      <c r="E190" s="26"/>
      <c r="F190" s="26"/>
      <c r="G190" s="26"/>
      <c r="H190" s="30" t="s">
        <v>440</v>
      </c>
      <c r="I190" s="26" t="n">
        <v>184</v>
      </c>
      <c r="J190" s="26"/>
      <c r="K190" s="26"/>
      <c r="L190" s="26"/>
      <c r="M190" s="28" t="n">
        <f aca="false">SUBTOTAL(9,M189:M189)</f>
        <v>609256</v>
      </c>
      <c r="N190" s="28" t="n">
        <f aca="false">SUBTOTAL(9,N189:N189)</f>
        <v>609256</v>
      </c>
      <c r="O190" s="28" t="n">
        <f aca="false">SUBTOTAL(9,O189:O189)</f>
        <v>0</v>
      </c>
      <c r="P190" s="28" t="n">
        <f aca="false">SUBTOTAL(9,P189:P189)</f>
        <v>0</v>
      </c>
      <c r="Q190" s="28" t="n">
        <f aca="false">SUBTOTAL(9,Q189:Q189)</f>
        <v>0</v>
      </c>
      <c r="R190" s="28" t="n">
        <f aca="false">SUBTOTAL(9,R189:R189)</f>
        <v>0</v>
      </c>
      <c r="S190" s="28" t="n">
        <f aca="false">SUBTOTAL(9,S189:S189)</f>
        <v>0</v>
      </c>
      <c r="T190" s="28" t="n">
        <f aca="false">SUBTOTAL(9,T189:T189)</f>
        <v>0</v>
      </c>
      <c r="U190" s="28" t="n">
        <f aca="false">SUBTOTAL(9,U189:U189)</f>
        <v>609256</v>
      </c>
    </row>
    <row r="191" customFormat="false" ht="25.5" hidden="false" customHeight="true" outlineLevel="1" collapsed="false">
      <c r="A191" s="26"/>
      <c r="B191" s="27"/>
      <c r="C191" s="26"/>
      <c r="D191" s="30" t="s">
        <v>441</v>
      </c>
      <c r="E191" s="26"/>
      <c r="F191" s="26"/>
      <c r="G191" s="26"/>
      <c r="H191" s="26"/>
      <c r="I191" s="26" t="n">
        <v>185</v>
      </c>
      <c r="J191" s="26"/>
      <c r="K191" s="26"/>
      <c r="L191" s="26"/>
      <c r="M191" s="28" t="n">
        <f aca="false">SUBTOTAL(9,M189:M189)</f>
        <v>609256</v>
      </c>
      <c r="N191" s="28" t="n">
        <f aca="false">SUBTOTAL(9,N189:N189)</f>
        <v>609256</v>
      </c>
      <c r="O191" s="28" t="n">
        <f aca="false">SUBTOTAL(9,O189:O189)</f>
        <v>0</v>
      </c>
      <c r="P191" s="28" t="n">
        <f aca="false">SUBTOTAL(9,P189:P189)</f>
        <v>0</v>
      </c>
      <c r="Q191" s="28" t="n">
        <f aca="false">SUBTOTAL(9,Q189:Q189)</f>
        <v>0</v>
      </c>
      <c r="R191" s="28" t="n">
        <f aca="false">SUBTOTAL(9,R189:R189)</f>
        <v>0</v>
      </c>
      <c r="S191" s="28" t="n">
        <f aca="false">SUBTOTAL(9,S189:S189)</f>
        <v>0</v>
      </c>
      <c r="T191" s="28" t="n">
        <f aca="false">SUBTOTAL(9,T189:T189)</f>
        <v>0</v>
      </c>
      <c r="U191" s="28" t="n">
        <f aca="false">SUBTOTAL(9,U189:U189)</f>
        <v>609256</v>
      </c>
    </row>
    <row r="192" customFormat="false" ht="25.5" hidden="false" customHeight="true" outlineLevel="3" collapsed="false">
      <c r="A192" s="26" t="s">
        <v>442</v>
      </c>
      <c r="B192" s="27" t="n">
        <v>123</v>
      </c>
      <c r="C192" s="26" t="s">
        <v>443</v>
      </c>
      <c r="D192" s="26" t="s">
        <v>444</v>
      </c>
      <c r="E192" s="26" t="s">
        <v>445</v>
      </c>
      <c r="F192" s="26" t="s">
        <v>35</v>
      </c>
      <c r="G192" s="26" t="s">
        <v>446</v>
      </c>
      <c r="H192" s="26" t="s">
        <v>447</v>
      </c>
      <c r="I192" s="26" t="n">
        <v>186</v>
      </c>
      <c r="J192" s="26" t="s">
        <v>38</v>
      </c>
      <c r="K192" s="26" t="s">
        <v>39</v>
      </c>
      <c r="L192" s="26" t="s">
        <v>448</v>
      </c>
      <c r="M192" s="28" t="n">
        <v>54000</v>
      </c>
      <c r="N192" s="28"/>
      <c r="O192" s="28" t="n">
        <v>54000</v>
      </c>
      <c r="P192" s="28"/>
      <c r="Q192" s="28" t="n">
        <v>0</v>
      </c>
      <c r="R192" s="28" t="n">
        <v>7000</v>
      </c>
      <c r="S192" s="28" t="n">
        <v>0</v>
      </c>
      <c r="T192" s="28" t="n">
        <v>0</v>
      </c>
      <c r="U192" s="28" t="n">
        <v>0</v>
      </c>
    </row>
    <row r="193" customFormat="false" ht="25.5" hidden="false" customHeight="true" outlineLevel="3" collapsed="false">
      <c r="A193" s="26" t="s">
        <v>442</v>
      </c>
      <c r="B193" s="27" t="n">
        <v>123</v>
      </c>
      <c r="C193" s="26" t="s">
        <v>443</v>
      </c>
      <c r="D193" s="26" t="s">
        <v>444</v>
      </c>
      <c r="E193" s="26" t="s">
        <v>445</v>
      </c>
      <c r="F193" s="26" t="s">
        <v>35</v>
      </c>
      <c r="G193" s="26" t="s">
        <v>446</v>
      </c>
      <c r="H193" s="26" t="s">
        <v>447</v>
      </c>
      <c r="I193" s="26" t="n">
        <v>187</v>
      </c>
      <c r="J193" s="26" t="s">
        <v>52</v>
      </c>
      <c r="K193" s="26" t="s">
        <v>39</v>
      </c>
      <c r="L193" s="26" t="s">
        <v>449</v>
      </c>
      <c r="M193" s="28" t="n">
        <v>52904</v>
      </c>
      <c r="N193" s="28"/>
      <c r="O193" s="28" t="n">
        <v>52904</v>
      </c>
      <c r="P193" s="28"/>
      <c r="Q193" s="28" t="n">
        <v>0</v>
      </c>
      <c r="R193" s="28" t="n">
        <v>52904</v>
      </c>
      <c r="S193" s="28" t="n">
        <v>0</v>
      </c>
      <c r="T193" s="28" t="n">
        <v>0</v>
      </c>
      <c r="U193" s="28" t="n">
        <v>0</v>
      </c>
    </row>
    <row r="194" customFormat="false" ht="25.5" hidden="false" customHeight="true" outlineLevel="3" collapsed="false">
      <c r="A194" s="26" t="s">
        <v>442</v>
      </c>
      <c r="B194" s="27" t="n">
        <v>123</v>
      </c>
      <c r="C194" s="26" t="s">
        <v>443</v>
      </c>
      <c r="D194" s="26" t="s">
        <v>444</v>
      </c>
      <c r="E194" s="26" t="s">
        <v>445</v>
      </c>
      <c r="F194" s="26" t="s">
        <v>35</v>
      </c>
      <c r="G194" s="26" t="s">
        <v>446</v>
      </c>
      <c r="H194" s="26" t="s">
        <v>447</v>
      </c>
      <c r="I194" s="26" t="n">
        <v>188</v>
      </c>
      <c r="J194" s="26" t="s">
        <v>55</v>
      </c>
      <c r="K194" s="26" t="s">
        <v>39</v>
      </c>
      <c r="L194" s="26" t="s">
        <v>450</v>
      </c>
      <c r="M194" s="28" t="n">
        <v>15000</v>
      </c>
      <c r="N194" s="28"/>
      <c r="O194" s="28" t="n">
        <v>15000</v>
      </c>
      <c r="P194" s="28"/>
      <c r="Q194" s="28" t="n">
        <v>0</v>
      </c>
      <c r="R194" s="28" t="n">
        <v>17000</v>
      </c>
      <c r="S194" s="28" t="n">
        <v>0</v>
      </c>
      <c r="T194" s="28" t="n">
        <v>0</v>
      </c>
      <c r="U194" s="28" t="n">
        <v>0</v>
      </c>
    </row>
    <row r="195" customFormat="false" ht="25.5" hidden="false" customHeight="true" outlineLevel="3" collapsed="false">
      <c r="A195" s="26" t="s">
        <v>442</v>
      </c>
      <c r="B195" s="27" t="n">
        <v>123</v>
      </c>
      <c r="C195" s="26" t="s">
        <v>443</v>
      </c>
      <c r="D195" s="26" t="s">
        <v>444</v>
      </c>
      <c r="E195" s="26" t="s">
        <v>445</v>
      </c>
      <c r="F195" s="26" t="s">
        <v>35</v>
      </c>
      <c r="G195" s="26" t="s">
        <v>446</v>
      </c>
      <c r="H195" s="26" t="s">
        <v>447</v>
      </c>
      <c r="I195" s="26" t="n">
        <v>189</v>
      </c>
      <c r="J195" s="26" t="s">
        <v>58</v>
      </c>
      <c r="K195" s="26" t="s">
        <v>39</v>
      </c>
      <c r="L195" s="26" t="s">
        <v>451</v>
      </c>
      <c r="M195" s="28" t="n">
        <v>91369</v>
      </c>
      <c r="N195" s="28"/>
      <c r="O195" s="28" t="n">
        <v>91369</v>
      </c>
      <c r="P195" s="28"/>
      <c r="Q195" s="28" t="n">
        <v>0</v>
      </c>
      <c r="R195" s="28" t="n">
        <v>110959</v>
      </c>
      <c r="S195" s="28" t="n">
        <v>0</v>
      </c>
      <c r="T195" s="28" t="n">
        <v>0</v>
      </c>
      <c r="U195" s="28" t="n">
        <v>0</v>
      </c>
    </row>
    <row r="196" customFormat="false" ht="25.5" hidden="false" customHeight="true" outlineLevel="2" collapsed="false">
      <c r="A196" s="26"/>
      <c r="B196" s="27"/>
      <c r="C196" s="26"/>
      <c r="D196" s="26"/>
      <c r="E196" s="26"/>
      <c r="F196" s="26"/>
      <c r="G196" s="26"/>
      <c r="H196" s="30" t="s">
        <v>452</v>
      </c>
      <c r="I196" s="26" t="n">
        <v>190</v>
      </c>
      <c r="J196" s="26"/>
      <c r="K196" s="26"/>
      <c r="L196" s="26"/>
      <c r="M196" s="28" t="n">
        <f aca="false">SUBTOTAL(9,M192:M195)</f>
        <v>213273</v>
      </c>
      <c r="N196" s="28" t="n">
        <f aca="false">SUBTOTAL(9,N192:N195)</f>
        <v>0</v>
      </c>
      <c r="O196" s="28" t="n">
        <f aca="false">SUBTOTAL(9,O192:O195)</f>
        <v>213273</v>
      </c>
      <c r="P196" s="28" t="n">
        <f aca="false">SUBTOTAL(9,P192:P195)</f>
        <v>0</v>
      </c>
      <c r="Q196" s="28" t="n">
        <f aca="false">SUBTOTAL(9,Q192:Q195)</f>
        <v>0</v>
      </c>
      <c r="R196" s="28" t="n">
        <f aca="false">SUBTOTAL(9,R192:R195)</f>
        <v>187863</v>
      </c>
      <c r="S196" s="28" t="n">
        <f aca="false">SUBTOTAL(9,S192:S195)</f>
        <v>0</v>
      </c>
      <c r="T196" s="28" t="n">
        <f aca="false">SUBTOTAL(9,T192:T195)</f>
        <v>0</v>
      </c>
      <c r="U196" s="28" t="n">
        <f aca="false">SUBTOTAL(9,U192:U195)</f>
        <v>0</v>
      </c>
    </row>
    <row r="197" customFormat="false" ht="25.5" hidden="false" customHeight="true" outlineLevel="1" collapsed="false">
      <c r="A197" s="26"/>
      <c r="B197" s="27"/>
      <c r="C197" s="26"/>
      <c r="D197" s="30" t="s">
        <v>453</v>
      </c>
      <c r="E197" s="26"/>
      <c r="F197" s="26"/>
      <c r="G197" s="26"/>
      <c r="H197" s="26"/>
      <c r="I197" s="26" t="n">
        <v>191</v>
      </c>
      <c r="J197" s="26"/>
      <c r="K197" s="26"/>
      <c r="L197" s="26"/>
      <c r="M197" s="28" t="n">
        <f aca="false">SUBTOTAL(9,M192:M195)</f>
        <v>213273</v>
      </c>
      <c r="N197" s="28" t="n">
        <f aca="false">SUBTOTAL(9,N192:N195)</f>
        <v>0</v>
      </c>
      <c r="O197" s="28" t="n">
        <f aca="false">SUBTOTAL(9,O192:O195)</f>
        <v>213273</v>
      </c>
      <c r="P197" s="28" t="n">
        <f aca="false">SUBTOTAL(9,P192:P195)</f>
        <v>0</v>
      </c>
      <c r="Q197" s="28" t="n">
        <f aca="false">SUBTOTAL(9,Q192:Q195)</f>
        <v>0</v>
      </c>
      <c r="R197" s="28" t="n">
        <f aca="false">SUBTOTAL(9,R192:R195)</f>
        <v>187863</v>
      </c>
      <c r="S197" s="28" t="n">
        <f aca="false">SUBTOTAL(9,S192:S195)</f>
        <v>0</v>
      </c>
      <c r="T197" s="28" t="n">
        <f aca="false">SUBTOTAL(9,T192:T195)</f>
        <v>0</v>
      </c>
      <c r="U197" s="28" t="n">
        <f aca="false">SUBTOTAL(9,U192:U195)</f>
        <v>0</v>
      </c>
    </row>
    <row r="198" customFormat="false" ht="25.5" hidden="false" customHeight="true" outlineLevel="3" collapsed="false">
      <c r="A198" s="26" t="s">
        <v>454</v>
      </c>
      <c r="B198" s="27" t="n">
        <v>125</v>
      </c>
      <c r="C198" s="26" t="s">
        <v>455</v>
      </c>
      <c r="D198" s="26" t="s">
        <v>456</v>
      </c>
      <c r="E198" s="26" t="s">
        <v>457</v>
      </c>
      <c r="F198" s="26" t="s">
        <v>35</v>
      </c>
      <c r="G198" s="26" t="s">
        <v>458</v>
      </c>
      <c r="H198" s="26" t="s">
        <v>456</v>
      </c>
      <c r="I198" s="26" t="n">
        <v>192</v>
      </c>
      <c r="J198" s="26" t="s">
        <v>52</v>
      </c>
      <c r="K198" s="26" t="s">
        <v>39</v>
      </c>
      <c r="L198" s="26" t="s">
        <v>459</v>
      </c>
      <c r="M198" s="28" t="n">
        <v>491118</v>
      </c>
      <c r="N198" s="28"/>
      <c r="O198" s="28" t="n">
        <v>491118</v>
      </c>
      <c r="P198" s="28"/>
      <c r="Q198" s="28" t="n">
        <v>0</v>
      </c>
      <c r="R198" s="28" t="n">
        <v>491118</v>
      </c>
      <c r="S198" s="28" t="n">
        <v>0</v>
      </c>
      <c r="T198" s="28" t="n">
        <v>0</v>
      </c>
      <c r="U198" s="28" t="n">
        <v>0</v>
      </c>
    </row>
    <row r="199" customFormat="false" ht="25.5" hidden="false" customHeight="true" outlineLevel="3" collapsed="false">
      <c r="A199" s="26" t="s">
        <v>454</v>
      </c>
      <c r="B199" s="27" t="n">
        <v>125</v>
      </c>
      <c r="C199" s="26" t="s">
        <v>455</v>
      </c>
      <c r="D199" s="26" t="s">
        <v>456</v>
      </c>
      <c r="E199" s="26" t="s">
        <v>457</v>
      </c>
      <c r="F199" s="26" t="s">
        <v>35</v>
      </c>
      <c r="G199" s="26" t="s">
        <v>458</v>
      </c>
      <c r="H199" s="26" t="s">
        <v>456</v>
      </c>
      <c r="I199" s="26" t="n">
        <v>193</v>
      </c>
      <c r="J199" s="26" t="s">
        <v>55</v>
      </c>
      <c r="K199" s="26" t="s">
        <v>39</v>
      </c>
      <c r="L199" s="26" t="s">
        <v>460</v>
      </c>
      <c r="M199" s="28" t="n">
        <v>152500</v>
      </c>
      <c r="N199" s="28"/>
      <c r="O199" s="28" t="n">
        <v>152500</v>
      </c>
      <c r="P199" s="28"/>
      <c r="Q199" s="28" t="n">
        <v>0</v>
      </c>
      <c r="R199" s="28" t="n">
        <v>152500</v>
      </c>
      <c r="S199" s="28" t="n">
        <v>0</v>
      </c>
      <c r="T199" s="28" t="n">
        <v>0</v>
      </c>
      <c r="U199" s="28" t="n">
        <v>0</v>
      </c>
    </row>
    <row r="200" customFormat="false" ht="25.5" hidden="false" customHeight="true" outlineLevel="3" collapsed="false">
      <c r="A200" s="26" t="s">
        <v>454</v>
      </c>
      <c r="B200" s="27" t="n">
        <v>125</v>
      </c>
      <c r="C200" s="26" t="s">
        <v>455</v>
      </c>
      <c r="D200" s="26" t="s">
        <v>456</v>
      </c>
      <c r="E200" s="26" t="s">
        <v>457</v>
      </c>
      <c r="F200" s="26" t="s">
        <v>35</v>
      </c>
      <c r="G200" s="26" t="s">
        <v>458</v>
      </c>
      <c r="H200" s="26" t="s">
        <v>456</v>
      </c>
      <c r="I200" s="26" t="n">
        <v>194</v>
      </c>
      <c r="J200" s="26" t="s">
        <v>58</v>
      </c>
      <c r="K200" s="26" t="s">
        <v>39</v>
      </c>
      <c r="L200" s="26" t="s">
        <v>461</v>
      </c>
      <c r="M200" s="28" t="n">
        <v>332190</v>
      </c>
      <c r="N200" s="28"/>
      <c r="O200" s="28" t="n">
        <v>332190</v>
      </c>
      <c r="P200" s="28"/>
      <c r="Q200" s="28" t="n">
        <v>0</v>
      </c>
      <c r="R200" s="28" t="n">
        <v>332190</v>
      </c>
      <c r="S200" s="28" t="n">
        <v>0</v>
      </c>
      <c r="T200" s="28" t="n">
        <v>0</v>
      </c>
      <c r="U200" s="28" t="n">
        <v>0</v>
      </c>
    </row>
    <row r="201" customFormat="false" ht="25.5" hidden="false" customHeight="true" outlineLevel="3" collapsed="false">
      <c r="A201" s="26" t="s">
        <v>454</v>
      </c>
      <c r="B201" s="27" t="n">
        <v>125</v>
      </c>
      <c r="C201" s="26" t="s">
        <v>455</v>
      </c>
      <c r="D201" s="26" t="s">
        <v>456</v>
      </c>
      <c r="E201" s="26" t="s">
        <v>457</v>
      </c>
      <c r="F201" s="26" t="s">
        <v>35</v>
      </c>
      <c r="G201" s="26" t="s">
        <v>458</v>
      </c>
      <c r="H201" s="26" t="s">
        <v>456</v>
      </c>
      <c r="I201" s="26" t="n">
        <v>195</v>
      </c>
      <c r="J201" s="26" t="s">
        <v>113</v>
      </c>
      <c r="K201" s="26" t="s">
        <v>39</v>
      </c>
      <c r="L201" s="26" t="s">
        <v>462</v>
      </c>
      <c r="M201" s="28" t="n">
        <v>1742957</v>
      </c>
      <c r="N201" s="28"/>
      <c r="O201" s="28" t="n">
        <v>1742957</v>
      </c>
      <c r="P201" s="28"/>
      <c r="Q201" s="28" t="n">
        <v>0</v>
      </c>
      <c r="R201" s="28" t="n">
        <v>1742957</v>
      </c>
      <c r="S201" s="28" t="n">
        <v>2</v>
      </c>
      <c r="T201" s="28" t="n">
        <v>0</v>
      </c>
      <c r="U201" s="28" t="n">
        <v>0</v>
      </c>
    </row>
    <row r="202" customFormat="false" ht="25.5" hidden="false" customHeight="true" outlineLevel="3" collapsed="false">
      <c r="A202" s="26" t="s">
        <v>454</v>
      </c>
      <c r="B202" s="27" t="n">
        <v>125</v>
      </c>
      <c r="C202" s="26" t="s">
        <v>455</v>
      </c>
      <c r="D202" s="26" t="s">
        <v>456</v>
      </c>
      <c r="E202" s="26" t="s">
        <v>457</v>
      </c>
      <c r="F202" s="26" t="s">
        <v>35</v>
      </c>
      <c r="G202" s="26" t="s">
        <v>458</v>
      </c>
      <c r="H202" s="26" t="s">
        <v>456</v>
      </c>
      <c r="I202" s="26" t="n">
        <v>196</v>
      </c>
      <c r="J202" s="26" t="s">
        <v>117</v>
      </c>
      <c r="K202" s="26" t="s">
        <v>39</v>
      </c>
      <c r="L202" s="26" t="s">
        <v>415</v>
      </c>
      <c r="M202" s="28" t="n">
        <v>3163567</v>
      </c>
      <c r="N202" s="28"/>
      <c r="P202" s="28"/>
      <c r="Q202" s="28" t="n">
        <v>3163567</v>
      </c>
      <c r="R202" s="28" t="n">
        <v>3163567</v>
      </c>
      <c r="S202" s="28" t="n">
        <v>0</v>
      </c>
      <c r="T202" s="28" t="n">
        <v>0</v>
      </c>
      <c r="U202" s="28" t="n">
        <v>0</v>
      </c>
    </row>
    <row r="203" customFormat="false" ht="25.5" hidden="false" customHeight="true" outlineLevel="3" collapsed="false">
      <c r="A203" s="26" t="s">
        <v>454</v>
      </c>
      <c r="B203" s="27" t="n">
        <v>125</v>
      </c>
      <c r="C203" s="26" t="s">
        <v>455</v>
      </c>
      <c r="D203" s="26" t="s">
        <v>456</v>
      </c>
      <c r="E203" s="26" t="s">
        <v>457</v>
      </c>
      <c r="F203" s="26" t="s">
        <v>310</v>
      </c>
      <c r="G203" s="26" t="s">
        <v>458</v>
      </c>
      <c r="H203" s="26" t="s">
        <v>456</v>
      </c>
      <c r="I203" s="26" t="n">
        <v>197</v>
      </c>
      <c r="J203" s="26" t="s">
        <v>52</v>
      </c>
      <c r="K203" s="26" t="s">
        <v>39</v>
      </c>
      <c r="L203" s="26" t="s">
        <v>459</v>
      </c>
      <c r="M203" s="28" t="n">
        <v>516967</v>
      </c>
      <c r="N203" s="28"/>
      <c r="O203" s="28" t="n">
        <v>516967</v>
      </c>
      <c r="P203" s="28"/>
      <c r="Q203" s="28" t="n">
        <v>0</v>
      </c>
      <c r="R203" s="28" t="n">
        <v>516967</v>
      </c>
      <c r="S203" s="28" t="n">
        <v>0</v>
      </c>
      <c r="T203" s="28" t="n">
        <v>0</v>
      </c>
      <c r="U203" s="28" t="n">
        <v>0</v>
      </c>
    </row>
    <row r="204" customFormat="false" ht="25.5" hidden="false" customHeight="true" outlineLevel="3" collapsed="false">
      <c r="A204" s="26" t="s">
        <v>454</v>
      </c>
      <c r="B204" s="27" t="n">
        <v>125</v>
      </c>
      <c r="C204" s="26" t="s">
        <v>455</v>
      </c>
      <c r="D204" s="26" t="s">
        <v>456</v>
      </c>
      <c r="E204" s="26" t="s">
        <v>457</v>
      </c>
      <c r="F204" s="26" t="s">
        <v>310</v>
      </c>
      <c r="G204" s="26" t="s">
        <v>458</v>
      </c>
      <c r="H204" s="26" t="s">
        <v>456</v>
      </c>
      <c r="I204" s="26" t="n">
        <v>198</v>
      </c>
      <c r="J204" s="26" t="s">
        <v>55</v>
      </c>
      <c r="K204" s="26" t="s">
        <v>39</v>
      </c>
      <c r="L204" s="26" t="s">
        <v>460</v>
      </c>
      <c r="M204" s="28" t="n">
        <v>155500</v>
      </c>
      <c r="N204" s="28"/>
      <c r="O204" s="28" t="n">
        <v>155500</v>
      </c>
      <c r="P204" s="28"/>
      <c r="Q204" s="28" t="n">
        <v>0</v>
      </c>
      <c r="R204" s="28" t="n">
        <v>155500</v>
      </c>
      <c r="S204" s="28" t="n">
        <v>0</v>
      </c>
      <c r="T204" s="28" t="n">
        <v>0</v>
      </c>
      <c r="U204" s="28" t="n">
        <v>0</v>
      </c>
    </row>
    <row r="205" customFormat="false" ht="25.5" hidden="false" customHeight="true" outlineLevel="3" collapsed="false">
      <c r="A205" s="26" t="s">
        <v>454</v>
      </c>
      <c r="B205" s="27" t="n">
        <v>125</v>
      </c>
      <c r="C205" s="26" t="s">
        <v>455</v>
      </c>
      <c r="D205" s="26" t="s">
        <v>456</v>
      </c>
      <c r="E205" s="26" t="s">
        <v>457</v>
      </c>
      <c r="F205" s="26" t="s">
        <v>310</v>
      </c>
      <c r="G205" s="26" t="s">
        <v>458</v>
      </c>
      <c r="H205" s="26" t="s">
        <v>456</v>
      </c>
      <c r="I205" s="26" t="n">
        <v>199</v>
      </c>
      <c r="J205" s="26" t="s">
        <v>58</v>
      </c>
      <c r="K205" s="26" t="s">
        <v>39</v>
      </c>
      <c r="L205" s="26" t="s">
        <v>461</v>
      </c>
      <c r="M205" s="28" t="n">
        <v>345477</v>
      </c>
      <c r="N205" s="28"/>
      <c r="O205" s="28" t="n">
        <v>345477</v>
      </c>
      <c r="P205" s="28"/>
      <c r="Q205" s="28" t="n">
        <v>0</v>
      </c>
      <c r="R205" s="28" t="n">
        <v>345477</v>
      </c>
      <c r="S205" s="28" t="n">
        <v>0</v>
      </c>
      <c r="T205" s="28" t="n">
        <v>0</v>
      </c>
      <c r="U205" s="28" t="n">
        <v>0</v>
      </c>
    </row>
    <row r="206" customFormat="false" ht="25.5" hidden="false" customHeight="true" outlineLevel="3" collapsed="false">
      <c r="A206" s="26" t="s">
        <v>454</v>
      </c>
      <c r="B206" s="27" t="n">
        <v>125</v>
      </c>
      <c r="C206" s="26" t="s">
        <v>455</v>
      </c>
      <c r="D206" s="26" t="s">
        <v>456</v>
      </c>
      <c r="E206" s="26" t="s">
        <v>457</v>
      </c>
      <c r="F206" s="26" t="s">
        <v>310</v>
      </c>
      <c r="G206" s="26" t="s">
        <v>458</v>
      </c>
      <c r="H206" s="26" t="s">
        <v>456</v>
      </c>
      <c r="I206" s="26" t="n">
        <v>200</v>
      </c>
      <c r="J206" s="26" t="s">
        <v>113</v>
      </c>
      <c r="K206" s="26" t="s">
        <v>39</v>
      </c>
      <c r="L206" s="26" t="s">
        <v>462</v>
      </c>
      <c r="M206" s="28" t="n">
        <v>2093475</v>
      </c>
      <c r="N206" s="28"/>
      <c r="O206" s="28" t="n">
        <v>2093475</v>
      </c>
      <c r="P206" s="28"/>
      <c r="Q206" s="28" t="n">
        <v>0</v>
      </c>
      <c r="R206" s="28" t="n">
        <v>2093475</v>
      </c>
      <c r="S206" s="28" t="n">
        <v>2</v>
      </c>
      <c r="T206" s="28" t="n">
        <v>0</v>
      </c>
      <c r="U206" s="28" t="n">
        <v>0</v>
      </c>
    </row>
    <row r="207" customFormat="false" ht="25.5" hidden="false" customHeight="true" outlineLevel="3" collapsed="false">
      <c r="A207" s="26" t="s">
        <v>454</v>
      </c>
      <c r="B207" s="27" t="n">
        <v>125</v>
      </c>
      <c r="C207" s="26" t="s">
        <v>455</v>
      </c>
      <c r="D207" s="26" t="s">
        <v>456</v>
      </c>
      <c r="E207" s="26" t="s">
        <v>457</v>
      </c>
      <c r="F207" s="26" t="s">
        <v>310</v>
      </c>
      <c r="G207" s="26" t="s">
        <v>458</v>
      </c>
      <c r="H207" s="26" t="s">
        <v>456</v>
      </c>
      <c r="I207" s="26" t="n">
        <v>201</v>
      </c>
      <c r="J207" s="26" t="s">
        <v>117</v>
      </c>
      <c r="K207" s="26" t="s">
        <v>39</v>
      </c>
      <c r="L207" s="26" t="s">
        <v>415</v>
      </c>
      <c r="M207" s="28" t="n">
        <v>2906049</v>
      </c>
      <c r="N207" s="28"/>
      <c r="P207" s="28"/>
      <c r="Q207" s="28" t="n">
        <v>2906049</v>
      </c>
      <c r="R207" s="28" t="n">
        <v>2906049</v>
      </c>
      <c r="S207" s="28" t="n">
        <v>0</v>
      </c>
      <c r="T207" s="28" t="n">
        <v>0</v>
      </c>
      <c r="U207" s="28" t="n">
        <v>0</v>
      </c>
    </row>
    <row r="208" customFormat="false" ht="25.5" hidden="false" customHeight="true" outlineLevel="2" collapsed="false">
      <c r="A208" s="26"/>
      <c r="B208" s="27"/>
      <c r="C208" s="26"/>
      <c r="D208" s="26"/>
      <c r="E208" s="26"/>
      <c r="F208" s="26"/>
      <c r="G208" s="26"/>
      <c r="H208" s="30" t="s">
        <v>463</v>
      </c>
      <c r="I208" s="26" t="n">
        <v>202</v>
      </c>
      <c r="J208" s="26"/>
      <c r="K208" s="26"/>
      <c r="L208" s="26"/>
      <c r="M208" s="28" t="n">
        <f aca="false">SUBTOTAL(9,M198:M207)</f>
        <v>11899800</v>
      </c>
      <c r="N208" s="28" t="n">
        <f aca="false">SUBTOTAL(9,N198:N207)</f>
        <v>0</v>
      </c>
      <c r="O208" s="5" t="n">
        <f aca="false">SUBTOTAL(9,O198:O207)</f>
        <v>5830184</v>
      </c>
      <c r="P208" s="28" t="n">
        <f aca="false">SUBTOTAL(9,P198:P207)</f>
        <v>0</v>
      </c>
      <c r="Q208" s="28" t="n">
        <f aca="false">SUBTOTAL(9,Q198:Q207)</f>
        <v>6069616</v>
      </c>
      <c r="R208" s="28" t="n">
        <f aca="false">SUBTOTAL(9,R198:R207)</f>
        <v>11899800</v>
      </c>
      <c r="S208" s="28" t="n">
        <f aca="false">SUBTOTAL(9,S198:S207)</f>
        <v>4</v>
      </c>
      <c r="T208" s="28" t="n">
        <f aca="false">SUBTOTAL(9,T198:T207)</f>
        <v>0</v>
      </c>
      <c r="U208" s="28" t="n">
        <f aca="false">SUBTOTAL(9,U198:U207)</f>
        <v>0</v>
      </c>
    </row>
    <row r="209" customFormat="false" ht="25.5" hidden="false" customHeight="true" outlineLevel="1" collapsed="false">
      <c r="A209" s="26"/>
      <c r="B209" s="27"/>
      <c r="C209" s="26"/>
      <c r="D209" s="30" t="s">
        <v>463</v>
      </c>
      <c r="E209" s="26"/>
      <c r="F209" s="26"/>
      <c r="G209" s="26"/>
      <c r="H209" s="26"/>
      <c r="I209" s="26" t="n">
        <v>203</v>
      </c>
      <c r="J209" s="26"/>
      <c r="K209" s="26"/>
      <c r="L209" s="26"/>
      <c r="M209" s="28" t="n">
        <f aca="false">SUBTOTAL(9,M198:M207)</f>
        <v>11899800</v>
      </c>
      <c r="N209" s="28" t="n">
        <f aca="false">SUBTOTAL(9,N198:N207)</f>
        <v>0</v>
      </c>
      <c r="O209" s="5" t="n">
        <f aca="false">SUBTOTAL(9,O198:O207)</f>
        <v>5830184</v>
      </c>
      <c r="P209" s="28" t="n">
        <f aca="false">SUBTOTAL(9,P198:P207)</f>
        <v>0</v>
      </c>
      <c r="Q209" s="28" t="n">
        <f aca="false">SUBTOTAL(9,Q198:Q207)</f>
        <v>6069616</v>
      </c>
      <c r="R209" s="28" t="n">
        <f aca="false">SUBTOTAL(9,R198:R207)</f>
        <v>11899800</v>
      </c>
      <c r="S209" s="28" t="n">
        <f aca="false">SUBTOTAL(9,S198:S207)</f>
        <v>4</v>
      </c>
      <c r="T209" s="28" t="n">
        <f aca="false">SUBTOTAL(9,T198:T207)</f>
        <v>0</v>
      </c>
      <c r="U209" s="28" t="n">
        <f aca="false">SUBTOTAL(9,U198:U207)</f>
        <v>0</v>
      </c>
    </row>
    <row r="210" customFormat="false" ht="25.5" hidden="false" customHeight="true" outlineLevel="3" collapsed="false">
      <c r="A210" s="26" t="s">
        <v>464</v>
      </c>
      <c r="B210" s="27" t="n">
        <v>133</v>
      </c>
      <c r="C210" s="26" t="s">
        <v>205</v>
      </c>
      <c r="D210" s="26" t="s">
        <v>206</v>
      </c>
      <c r="E210" s="32" t="s">
        <v>211</v>
      </c>
      <c r="F210" s="26" t="s">
        <v>35</v>
      </c>
      <c r="G210" s="26"/>
      <c r="H210" s="32" t="s">
        <v>212</v>
      </c>
      <c r="I210" s="26" t="n">
        <v>204</v>
      </c>
      <c r="J210" s="26" t="s">
        <v>38</v>
      </c>
      <c r="K210" s="26" t="s">
        <v>39</v>
      </c>
      <c r="L210" s="26" t="s">
        <v>465</v>
      </c>
      <c r="M210" s="28" t="n">
        <v>26600</v>
      </c>
      <c r="N210" s="28"/>
      <c r="P210" s="28" t="n">
        <v>2660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26600</v>
      </c>
    </row>
    <row r="211" customFormat="false" ht="25.5" hidden="false" customHeight="true" outlineLevel="3" collapsed="false">
      <c r="A211" s="26" t="s">
        <v>464</v>
      </c>
      <c r="B211" s="27" t="n">
        <v>133</v>
      </c>
      <c r="C211" s="26" t="s">
        <v>205</v>
      </c>
      <c r="D211" s="26" t="s">
        <v>206</v>
      </c>
      <c r="E211" s="32" t="s">
        <v>211</v>
      </c>
      <c r="F211" s="26" t="s">
        <v>35</v>
      </c>
      <c r="G211" s="26"/>
      <c r="H211" s="32" t="s">
        <v>212</v>
      </c>
      <c r="I211" s="26" t="n">
        <v>205</v>
      </c>
      <c r="J211" s="26" t="s">
        <v>52</v>
      </c>
      <c r="K211" s="26" t="s">
        <v>39</v>
      </c>
      <c r="L211" s="26" t="s">
        <v>466</v>
      </c>
      <c r="M211" s="28" t="n">
        <v>25000</v>
      </c>
      <c r="N211" s="28"/>
      <c r="P211" s="28" t="n">
        <v>25000</v>
      </c>
      <c r="Q211" s="28" t="n">
        <v>0</v>
      </c>
      <c r="R211" s="28" t="n">
        <v>25000</v>
      </c>
      <c r="S211" s="28" t="n">
        <v>0</v>
      </c>
      <c r="T211" s="28" t="n">
        <v>0</v>
      </c>
      <c r="U211" s="28" t="n">
        <v>0</v>
      </c>
    </row>
    <row r="212" customFormat="false" ht="25.5" hidden="false" customHeight="true" outlineLevel="3" collapsed="false">
      <c r="A212" s="26" t="s">
        <v>464</v>
      </c>
      <c r="B212" s="27" t="n">
        <v>133</v>
      </c>
      <c r="C212" s="26" t="s">
        <v>205</v>
      </c>
      <c r="D212" s="26" t="s">
        <v>206</v>
      </c>
      <c r="E212" s="32" t="s">
        <v>211</v>
      </c>
      <c r="F212" s="26" t="s">
        <v>35</v>
      </c>
      <c r="G212" s="26"/>
      <c r="H212" s="32" t="s">
        <v>212</v>
      </c>
      <c r="I212" s="26" t="n">
        <v>206</v>
      </c>
      <c r="J212" s="26" t="s">
        <v>55</v>
      </c>
      <c r="K212" s="26" t="s">
        <v>39</v>
      </c>
      <c r="L212" s="26" t="s">
        <v>467</v>
      </c>
      <c r="M212" s="28" t="n">
        <v>-25000</v>
      </c>
      <c r="N212" s="28"/>
      <c r="P212" s="28" t="n">
        <v>-25000</v>
      </c>
      <c r="Q212" s="28" t="n">
        <v>0</v>
      </c>
      <c r="R212" s="28" t="n">
        <v>-25000</v>
      </c>
      <c r="S212" s="28" t="n">
        <v>0</v>
      </c>
      <c r="T212" s="28" t="n">
        <v>0</v>
      </c>
      <c r="U212" s="28" t="n">
        <v>0</v>
      </c>
    </row>
    <row r="213" customFormat="false" ht="25.5" hidden="false" customHeight="true" outlineLevel="2" collapsed="false">
      <c r="A213" s="26"/>
      <c r="B213" s="27"/>
      <c r="C213" s="26"/>
      <c r="D213" s="26"/>
      <c r="E213" s="32"/>
      <c r="F213" s="26"/>
      <c r="G213" s="26"/>
      <c r="H213" s="30" t="s">
        <v>215</v>
      </c>
      <c r="I213" s="26" t="n">
        <v>207</v>
      </c>
      <c r="J213" s="26"/>
      <c r="K213" s="26"/>
      <c r="L213" s="26"/>
      <c r="M213" s="28" t="n">
        <f aca="false">SUBTOTAL(9,M210:M212)</f>
        <v>26600</v>
      </c>
      <c r="N213" s="28" t="n">
        <f aca="false">SUBTOTAL(9,N210:N212)</f>
        <v>0</v>
      </c>
      <c r="O213" s="5" t="n">
        <f aca="false">SUBTOTAL(9,O210:O212)</f>
        <v>0</v>
      </c>
      <c r="P213" s="28" t="n">
        <f aca="false">SUBTOTAL(9,P210:P212)</f>
        <v>26600</v>
      </c>
      <c r="Q213" s="28" t="n">
        <f aca="false">SUBTOTAL(9,Q210:Q212)</f>
        <v>0</v>
      </c>
      <c r="R213" s="28" t="n">
        <f aca="false">SUBTOTAL(9,R210:R212)</f>
        <v>0</v>
      </c>
      <c r="S213" s="28" t="n">
        <f aca="false">SUBTOTAL(9,S210:S212)</f>
        <v>0</v>
      </c>
      <c r="T213" s="28" t="n">
        <f aca="false">SUBTOTAL(9,T210:T212)</f>
        <v>0</v>
      </c>
      <c r="U213" s="28" t="n">
        <f aca="false">SUBTOTAL(9,U210:U212)</f>
        <v>26600</v>
      </c>
    </row>
    <row r="214" customFormat="false" ht="25.5" hidden="false" customHeight="true" outlineLevel="3" collapsed="false">
      <c r="A214" s="26" t="s">
        <v>464</v>
      </c>
      <c r="B214" s="27" t="n">
        <v>133</v>
      </c>
      <c r="C214" s="26" t="s">
        <v>205</v>
      </c>
      <c r="D214" s="26" t="s">
        <v>206</v>
      </c>
      <c r="E214" s="26" t="s">
        <v>468</v>
      </c>
      <c r="F214" s="26" t="s">
        <v>35</v>
      </c>
      <c r="G214" s="26"/>
      <c r="H214" s="26" t="s">
        <v>469</v>
      </c>
      <c r="I214" s="26" t="n">
        <v>208</v>
      </c>
      <c r="J214" s="26" t="s">
        <v>113</v>
      </c>
      <c r="K214" s="26" t="s">
        <v>39</v>
      </c>
      <c r="L214" s="26" t="s">
        <v>470</v>
      </c>
      <c r="M214" s="28" t="n">
        <v>4180000</v>
      </c>
      <c r="N214" s="28"/>
      <c r="P214" s="28" t="n">
        <v>4180000</v>
      </c>
      <c r="Q214" s="28" t="n">
        <v>0</v>
      </c>
      <c r="R214" s="28" t="n">
        <v>4180000</v>
      </c>
      <c r="S214" s="28" t="n">
        <v>0</v>
      </c>
      <c r="T214" s="28" t="n">
        <v>0</v>
      </c>
      <c r="U214" s="28" t="n">
        <v>0</v>
      </c>
    </row>
    <row r="215" customFormat="false" ht="25.5" hidden="false" customHeight="true" outlineLevel="2" collapsed="false">
      <c r="A215" s="33"/>
      <c r="B215" s="34"/>
      <c r="C215" s="33"/>
      <c r="D215" s="33"/>
      <c r="E215" s="33"/>
      <c r="F215" s="33"/>
      <c r="G215" s="33"/>
      <c r="H215" s="35" t="s">
        <v>471</v>
      </c>
      <c r="I215" s="26" t="n">
        <v>209</v>
      </c>
      <c r="J215" s="33"/>
      <c r="K215" s="33"/>
      <c r="L215" s="33"/>
      <c r="M215" s="31" t="n">
        <f aca="false">SUBTOTAL(9,M214:M214)</f>
        <v>4180000</v>
      </c>
      <c r="N215" s="31" t="n">
        <f aca="false">SUBTOTAL(9,N214:N214)</f>
        <v>0</v>
      </c>
      <c r="O215" s="5" t="n">
        <f aca="false">SUBTOTAL(9,O214:O214)</f>
        <v>0</v>
      </c>
      <c r="P215" s="31" t="n">
        <f aca="false">SUBTOTAL(9,P214:P214)</f>
        <v>4180000</v>
      </c>
      <c r="Q215" s="31" t="n">
        <f aca="false">SUBTOTAL(9,Q214:Q214)</f>
        <v>0</v>
      </c>
      <c r="R215" s="31" t="n">
        <f aca="false">SUBTOTAL(9,R214:R214)</f>
        <v>4180000</v>
      </c>
      <c r="S215" s="31" t="n">
        <f aca="false">SUBTOTAL(9,S214:S214)</f>
        <v>0</v>
      </c>
      <c r="T215" s="31" t="n">
        <f aca="false">SUBTOTAL(9,T214:T214)</f>
        <v>0</v>
      </c>
      <c r="U215" s="31" t="n">
        <f aca="false">SUBTOTAL(9,U214:U214)</f>
        <v>0</v>
      </c>
    </row>
    <row r="216" customFormat="false" ht="25.5" hidden="false" customHeight="true" outlineLevel="1" collapsed="false">
      <c r="A216" s="33"/>
      <c r="B216" s="34"/>
      <c r="C216" s="33"/>
      <c r="D216" s="35" t="s">
        <v>256</v>
      </c>
      <c r="E216" s="33"/>
      <c r="F216" s="33"/>
      <c r="G216" s="33"/>
      <c r="H216" s="33"/>
      <c r="I216" s="26" t="n">
        <v>210</v>
      </c>
      <c r="J216" s="33"/>
      <c r="K216" s="33"/>
      <c r="L216" s="33"/>
      <c r="M216" s="31" t="n">
        <f aca="false">SUBTOTAL(9,M210:M214)</f>
        <v>4206600</v>
      </c>
      <c r="N216" s="31" t="n">
        <f aca="false">SUBTOTAL(9,N210:N214)</f>
        <v>0</v>
      </c>
      <c r="O216" s="5" t="n">
        <f aca="false">SUBTOTAL(9,O210:O214)</f>
        <v>0</v>
      </c>
      <c r="P216" s="31" t="n">
        <f aca="false">SUBTOTAL(9,P210:P214)</f>
        <v>4206600</v>
      </c>
      <c r="Q216" s="31" t="n">
        <f aca="false">SUBTOTAL(9,Q210:Q214)</f>
        <v>0</v>
      </c>
      <c r="R216" s="31" t="n">
        <f aca="false">SUBTOTAL(9,R210:R214)</f>
        <v>4180000</v>
      </c>
      <c r="S216" s="31" t="n">
        <f aca="false">SUBTOTAL(9,S210:S214)</f>
        <v>0</v>
      </c>
      <c r="T216" s="31" t="n">
        <f aca="false">SUBTOTAL(9,T210:T214)</f>
        <v>0</v>
      </c>
      <c r="U216" s="31" t="n">
        <f aca="false">SUBTOTAL(9,U210:U214)</f>
        <v>26600</v>
      </c>
    </row>
    <row r="217" customFormat="false" ht="25.5" hidden="false" customHeight="true" outlineLevel="0" collapsed="false">
      <c r="A217" s="33"/>
      <c r="B217" s="34"/>
      <c r="C217" s="33"/>
      <c r="D217" s="35" t="s">
        <v>472</v>
      </c>
      <c r="E217" s="33"/>
      <c r="F217" s="33"/>
      <c r="G217" s="33"/>
      <c r="H217" s="33"/>
      <c r="I217" s="26" t="n">
        <v>211</v>
      </c>
      <c r="J217" s="33"/>
      <c r="K217" s="33"/>
      <c r="L217" s="33"/>
      <c r="M217" s="31" t="n">
        <f aca="false">SUBTOTAL(9,M5:M216)</f>
        <v>114370340.01</v>
      </c>
      <c r="N217" s="31" t="n">
        <f aca="false">SUBTOTAL(9,N5:N216)</f>
        <v>79455795</v>
      </c>
      <c r="O217" s="31" t="n">
        <f aca="false">SUBTOTAL(9,O5:O216)</f>
        <v>11985932</v>
      </c>
      <c r="P217" s="31" t="n">
        <f aca="false">SUBTOTAL(9,P5:P216)</f>
        <v>10451198</v>
      </c>
      <c r="Q217" s="31" t="n">
        <f aca="false">SUBTOTAL(9,Q5:Q216)</f>
        <v>12477415</v>
      </c>
      <c r="R217" s="31" t="n">
        <f aca="false">SUBTOTAL(9,R5:R216)</f>
        <v>85229265</v>
      </c>
      <c r="S217" s="31" t="n">
        <f aca="false">SUBTOTAL(9,S5:S216)</f>
        <v>12.01</v>
      </c>
      <c r="T217" s="31" t="n">
        <f aca="false">SUBTOTAL(9,T5:T216)</f>
        <v>1</v>
      </c>
      <c r="U217" s="31" t="n">
        <f aca="false">SUBTOTAL(9,U5:U216)</f>
        <v>31436805.01</v>
      </c>
    </row>
  </sheetData>
  <autoFilter ref="A4:U214"/>
  <mergeCells count="1">
    <mergeCell ref="A2:U2"/>
  </mergeCells>
  <printOptions headings="false" gridLines="false" gridLinesSet="true" horizontalCentered="false" verticalCentered="false"/>
  <pageMargins left="0.279861111111111" right="0.370138888888889" top="0.309722222222222" bottom="0.370138888888889" header="0.511811023622047" footer="0.179861111111111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d570a5751853370e14ae4439277fe144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2f4d387d847075deb42c9ad4b335e09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Text">
          <xsd:maxLength value="1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1A1CB85-9E16-4862-987A-B3EBB44B2B24}">
  <ds:schemaRefs>
    <ds:schemaRef ds:uri="http://schemas.microsoft.com/office/2006/metadata/properties"/>
    <ds:schemaRef ds:uri="http://schemas.microsoft.com/office/infopath/2007/PartnerControls"/>
    <ds:schemaRef ds:uri="308dc21f-8940-46b7-9ee9-f86b439897b1"/>
  </ds:schemaRefs>
</ds:datastoreItem>
</file>

<file path=customXml/itemProps2.xml><?xml version="1.0" encoding="utf-8"?>
<ds:datastoreItem xmlns:ds="http://schemas.openxmlformats.org/officeDocument/2006/customXml" ds:itemID="{811F5813-3D74-49FA-A945-903C1A1019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F71D143-9D69-4E9B-81F3-73FA484A1A2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2:36:05Z</dcterms:created>
  <dc:creator>recordj</dc:creator>
  <dc:description/>
  <dc:language>en-US</dc:language>
  <cp:lastModifiedBy>henryk</cp:lastModifiedBy>
  <cp:lastPrinted>2013-05-20T16:05:02Z</cp:lastPrinted>
  <dcterms:modified xsi:type="dcterms:W3CDTF">2013-05-21T17:21:33Z</dcterms:modified>
  <cp:revision>0</cp:revision>
  <dc:subject/>
  <dc:title>crosswa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</Properties>
</file>