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Titles" vbProcedure="false">'Attachment 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TTACHMENT A GENERAL GOVERNMENT CAPITAL IMPROVEMENT PROGRAM, dated August 30, 2011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3151/CONSERVATION FUTURES SUBFUND</t>
  </si>
  <si>
    <t xml:space="preserve">Cottage Lake/Bear Creek</t>
  </si>
  <si>
    <t xml:space="preserve">Carnation Farmland</t>
  </si>
  <si>
    <t xml:space="preserve">Taylor Mtn Forest Inholdings</t>
  </si>
  <si>
    <t xml:space="preserve">Tolt River Natural Area</t>
  </si>
  <si>
    <t xml:space="preserve">Newaukum / Green Confluence</t>
  </si>
  <si>
    <t xml:space="preserve">Sammamish Valley - Zante</t>
  </si>
  <si>
    <t xml:space="preserve">Cottage Lake Creek</t>
  </si>
  <si>
    <t xml:space="preserve">Lower Cedar River Conservation</t>
  </si>
  <si>
    <t xml:space="preserve">Sammamish Valley Farm</t>
  </si>
  <si>
    <t xml:space="preserve">White River PSE Corridor</t>
  </si>
  <si>
    <t xml:space="preserve">Cougar-Squak Corridor</t>
  </si>
  <si>
    <t xml:space="preserve">White River Pinnacle Peak</t>
  </si>
  <si>
    <t xml:space="preserve">Farmers Market</t>
  </si>
  <si>
    <t xml:space="preserve">Chinook Bend Natural Area Add</t>
  </si>
  <si>
    <t xml:space="preserve">Cougar Mtn Park-Precipice</t>
  </si>
  <si>
    <t xml:space="preserve">Thorton Creek Natural Area</t>
  </si>
  <si>
    <t xml:space="preserve">Lake City Urban Village</t>
  </si>
  <si>
    <t xml:space="preserve">TDR Partnership</t>
  </si>
  <si>
    <t xml:space="preserve">NOR - Walker Preserve</t>
  </si>
  <si>
    <t xml:space="preserve">LFP - 40th Place Green</t>
  </si>
  <si>
    <t xml:space="preserve">NOR - Beaconsfield</t>
  </si>
  <si>
    <t xml:space="preserve">BLK - Jones Lake</t>
  </si>
  <si>
    <t xml:space="preserve">3151/CONSERVATION FUTURES SUBFUND TOTAL</t>
  </si>
  <si>
    <t xml:space="preserve">3160/PARKS &amp; RECREATION - OPEN SPACE CONSTRUCTION</t>
  </si>
  <si>
    <t xml:space="preserve">Backcountry Trails - Duthie Hill Mountain Bike Park</t>
  </si>
  <si>
    <t xml:space="preserve">3160/PARKS &amp; RECREATION - OPEN SPACE CONSTRUCTION total</t>
  </si>
  <si>
    <t xml:space="preserve">3220/Housing Opportunity Fund</t>
  </si>
  <si>
    <t xml:space="preserve">Homeless Housing &amp; Services</t>
  </si>
  <si>
    <t xml:space="preserve">3220/Housing Opportunity Fund Total</t>
  </si>
  <si>
    <t xml:space="preserve">3951/BUILDING REPAIR AND REPLACEMENT SUBFUND</t>
  </si>
  <si>
    <t xml:space="preserve">Elections Building Voter Outreach Center</t>
  </si>
  <si>
    <t xml:space="preserve">Yesler Building Fire Repair</t>
  </si>
  <si>
    <t xml:space="preserve">3951/BUILDING REPAIR AND REPLACEMENT SUBFU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\$* #,##0.00_);_(\$* \(#,##0.00\);_(\$* \-??_);_(@_)"/>
    <numFmt numFmtId="167" formatCode="_(\$* #,##0_);_(\$* \(#,##0\);_(\$* \-??_);_(@_)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44.13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6"/>
    </row>
    <row r="3" s="4" customFormat="tru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n">
        <v>2011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6" t="s">
        <v>10</v>
      </c>
      <c r="B5" s="16"/>
      <c r="C5" s="16"/>
      <c r="D5" s="17"/>
      <c r="E5" s="18"/>
      <c r="F5" s="18"/>
      <c r="G5" s="18"/>
      <c r="H5" s="18"/>
      <c r="I5" s="18"/>
      <c r="J5" s="19"/>
    </row>
    <row r="6" customFormat="false" ht="12.75" hidden="false" customHeight="false" outlineLevel="0" collapsed="false">
      <c r="A6" s="6"/>
      <c r="B6" s="20" t="n">
        <v>315140</v>
      </c>
      <c r="C6" s="21" t="s">
        <v>11</v>
      </c>
      <c r="D6" s="22" t="n">
        <v>486209</v>
      </c>
      <c r="E6" s="0"/>
      <c r="F6" s="18"/>
      <c r="G6" s="18"/>
      <c r="H6" s="18"/>
      <c r="I6" s="18"/>
      <c r="J6" s="19" t="n">
        <f aca="false">SUM(D6:I6)</f>
        <v>486209</v>
      </c>
    </row>
    <row r="7" customFormat="false" ht="12.75" hidden="false" customHeight="false" outlineLevel="0" collapsed="false">
      <c r="A7" s="6"/>
      <c r="B7" s="20" t="n">
        <v>315159</v>
      </c>
      <c r="C7" s="21" t="s">
        <v>12</v>
      </c>
      <c r="D7" s="22" t="n">
        <v>-200000</v>
      </c>
      <c r="E7" s="0"/>
      <c r="F7" s="18"/>
      <c r="G7" s="18"/>
      <c r="H7" s="18"/>
      <c r="I7" s="18"/>
      <c r="J7" s="19" t="n">
        <f aca="false">SUM(D7:I7)</f>
        <v>-200000</v>
      </c>
    </row>
    <row r="8" customFormat="false" ht="12.75" hidden="false" customHeight="false" outlineLevel="0" collapsed="false">
      <c r="A8" s="6"/>
      <c r="B8" s="20" t="n">
        <v>315174</v>
      </c>
      <c r="C8" s="21" t="s">
        <v>13</v>
      </c>
      <c r="D8" s="22" t="n">
        <v>-127189</v>
      </c>
      <c r="E8" s="0"/>
      <c r="F8" s="18"/>
      <c r="G8" s="18"/>
      <c r="H8" s="18"/>
      <c r="I8" s="18"/>
      <c r="J8" s="19" t="n">
        <f aca="false">SUM(D8:I8)</f>
        <v>-127189</v>
      </c>
    </row>
    <row r="9" customFormat="false" ht="12.75" hidden="false" customHeight="false" outlineLevel="0" collapsed="false">
      <c r="A9" s="6"/>
      <c r="B9" s="20" t="n">
        <v>315176</v>
      </c>
      <c r="C9" s="21" t="s">
        <v>14</v>
      </c>
      <c r="D9" s="22" t="n">
        <v>18810</v>
      </c>
      <c r="E9" s="0"/>
      <c r="F9" s="18"/>
      <c r="G9" s="18"/>
      <c r="H9" s="18"/>
      <c r="I9" s="18"/>
      <c r="J9" s="19" t="n">
        <f aca="false">SUM(D9:I9)</f>
        <v>18810</v>
      </c>
    </row>
    <row r="10" customFormat="false" ht="12.75" hidden="false" customHeight="false" outlineLevel="0" collapsed="false">
      <c r="A10" s="6"/>
      <c r="B10" s="20" t="n">
        <v>315192</v>
      </c>
      <c r="C10" s="21" t="s">
        <v>15</v>
      </c>
      <c r="D10" s="22" t="n">
        <v>175000</v>
      </c>
      <c r="E10" s="0"/>
      <c r="F10" s="18"/>
      <c r="G10" s="18"/>
      <c r="H10" s="18"/>
      <c r="I10" s="18"/>
      <c r="J10" s="19" t="n">
        <f aca="false">SUM(D10:I10)</f>
        <v>175000</v>
      </c>
    </row>
    <row r="11" customFormat="false" ht="12.75" hidden="false" customHeight="false" outlineLevel="0" collapsed="false">
      <c r="A11" s="6"/>
      <c r="B11" s="20" t="n">
        <v>315195</v>
      </c>
      <c r="C11" s="21" t="s">
        <v>16</v>
      </c>
      <c r="D11" s="22" t="n">
        <v>-92348</v>
      </c>
      <c r="E11" s="0"/>
      <c r="F11" s="18"/>
      <c r="G11" s="18"/>
      <c r="H11" s="18"/>
      <c r="I11" s="18"/>
      <c r="J11" s="19" t="n">
        <f aca="false">SUM(D11:I11)</f>
        <v>-92348</v>
      </c>
    </row>
    <row r="12" customFormat="false" ht="12.75" hidden="false" customHeight="false" outlineLevel="0" collapsed="false">
      <c r="A12" s="6"/>
      <c r="B12" s="20" t="n">
        <v>315200</v>
      </c>
      <c r="C12" s="21" t="s">
        <v>17</v>
      </c>
      <c r="D12" s="22" t="n">
        <v>-486209</v>
      </c>
      <c r="E12" s="0"/>
      <c r="F12" s="18"/>
      <c r="G12" s="18"/>
      <c r="H12" s="18"/>
      <c r="I12" s="18"/>
      <c r="J12" s="19" t="n">
        <f aca="false">SUM(D12:I12)</f>
        <v>-486209</v>
      </c>
    </row>
    <row r="13" customFormat="false" ht="12.75" hidden="false" customHeight="false" outlineLevel="0" collapsed="false">
      <c r="A13" s="6"/>
      <c r="B13" s="20" t="n">
        <v>315202</v>
      </c>
      <c r="C13" s="21" t="s">
        <v>18</v>
      </c>
      <c r="D13" s="22" t="n">
        <v>257189</v>
      </c>
      <c r="E13" s="0"/>
      <c r="F13" s="18"/>
      <c r="G13" s="18"/>
      <c r="H13" s="18"/>
      <c r="I13" s="18"/>
      <c r="J13" s="19" t="n">
        <f aca="false">SUM(D13:I13)</f>
        <v>257189</v>
      </c>
    </row>
    <row r="14" customFormat="false" ht="12.75" hidden="false" customHeight="false" outlineLevel="0" collapsed="false">
      <c r="A14" s="6"/>
      <c r="B14" s="20" t="n">
        <v>315206</v>
      </c>
      <c r="C14" s="21" t="s">
        <v>19</v>
      </c>
      <c r="D14" s="22" t="n">
        <v>-100000</v>
      </c>
      <c r="E14" s="0"/>
      <c r="F14" s="18"/>
      <c r="G14" s="18"/>
      <c r="H14" s="18"/>
      <c r="I14" s="18"/>
      <c r="J14" s="19" t="n">
        <f aca="false">SUM(D14:I14)</f>
        <v>-100000</v>
      </c>
    </row>
    <row r="15" customFormat="false" ht="12.75" hidden="false" customHeight="false" outlineLevel="0" collapsed="false">
      <c r="A15" s="6"/>
      <c r="B15" s="20" t="n">
        <v>315208</v>
      </c>
      <c r="C15" s="21" t="s">
        <v>20</v>
      </c>
      <c r="D15" s="22" t="n">
        <v>-245000</v>
      </c>
      <c r="E15" s="0"/>
      <c r="F15" s="18"/>
      <c r="G15" s="18"/>
      <c r="H15" s="18"/>
      <c r="I15" s="18"/>
      <c r="J15" s="19" t="n">
        <f aca="false">SUM(D15:I15)</f>
        <v>-245000</v>
      </c>
    </row>
    <row r="16" customFormat="false" ht="12.75" hidden="false" customHeight="false" outlineLevel="0" collapsed="false">
      <c r="A16" s="6"/>
      <c r="B16" s="20" t="n">
        <v>315209</v>
      </c>
      <c r="C16" s="21" t="s">
        <v>21</v>
      </c>
      <c r="D16" s="22" t="n">
        <v>-375000</v>
      </c>
      <c r="E16" s="0"/>
      <c r="F16" s="18"/>
      <c r="G16" s="18"/>
      <c r="H16" s="18"/>
      <c r="I16" s="18"/>
      <c r="J16" s="19" t="n">
        <f aca="false">SUM(D16:I16)</f>
        <v>-375000</v>
      </c>
    </row>
    <row r="17" customFormat="false" ht="12.75" hidden="false" customHeight="false" outlineLevel="0" collapsed="false">
      <c r="A17" s="6"/>
      <c r="B17" s="20" t="n">
        <v>315211</v>
      </c>
      <c r="C17" s="23" t="s">
        <v>22</v>
      </c>
      <c r="D17" s="22" t="n">
        <v>245000</v>
      </c>
      <c r="E17" s="0"/>
      <c r="F17" s="18"/>
      <c r="G17" s="18"/>
      <c r="H17" s="18"/>
      <c r="I17" s="18"/>
      <c r="J17" s="19" t="n">
        <f aca="false">SUM(D17:I17)</f>
        <v>245000</v>
      </c>
    </row>
    <row r="18" customFormat="false" ht="12.75" hidden="false" customHeight="false" outlineLevel="0" collapsed="false">
      <c r="A18" s="6"/>
      <c r="B18" s="20" t="n">
        <v>315213</v>
      </c>
      <c r="C18" s="21" t="s">
        <v>23</v>
      </c>
      <c r="D18" s="22" t="n">
        <v>192348</v>
      </c>
      <c r="E18" s="0"/>
      <c r="F18" s="18"/>
      <c r="G18" s="18"/>
      <c r="H18" s="18"/>
      <c r="I18" s="18"/>
      <c r="J18" s="19" t="n">
        <f aca="false">SUM(D18:I18)</f>
        <v>192348</v>
      </c>
    </row>
    <row r="19" customFormat="false" ht="12.75" hidden="false" customHeight="false" outlineLevel="0" collapsed="false">
      <c r="A19" s="6"/>
      <c r="B19" s="20" t="n">
        <v>315214</v>
      </c>
      <c r="C19" s="21" t="s">
        <v>24</v>
      </c>
      <c r="D19" s="22" t="n">
        <v>-18810</v>
      </c>
      <c r="E19" s="0"/>
      <c r="F19" s="18"/>
      <c r="G19" s="18"/>
      <c r="H19" s="18"/>
      <c r="I19" s="18"/>
      <c r="J19" s="19" t="n">
        <f aca="false">SUM(D19:I19)</f>
        <v>-18810</v>
      </c>
    </row>
    <row r="20" customFormat="false" ht="12.75" hidden="false" customHeight="false" outlineLevel="0" collapsed="false">
      <c r="A20" s="6"/>
      <c r="B20" s="20" t="n">
        <v>315219</v>
      </c>
      <c r="C20" s="21" t="s">
        <v>25</v>
      </c>
      <c r="D20" s="22" t="n">
        <v>375000</v>
      </c>
      <c r="E20" s="0"/>
      <c r="F20" s="18"/>
      <c r="G20" s="18"/>
      <c r="H20" s="18"/>
      <c r="I20" s="18"/>
      <c r="J20" s="19" t="n">
        <f aca="false">SUM(D20:I20)</f>
        <v>375000</v>
      </c>
    </row>
    <row r="21" customFormat="false" ht="12.75" hidden="false" customHeight="false" outlineLevel="0" collapsed="false">
      <c r="A21" s="6"/>
      <c r="B21" s="20" t="n">
        <v>315404</v>
      </c>
      <c r="C21" s="21" t="s">
        <v>26</v>
      </c>
      <c r="D21" s="22" t="n">
        <v>30000</v>
      </c>
      <c r="E21" s="0"/>
      <c r="F21" s="18"/>
      <c r="G21" s="18"/>
      <c r="H21" s="18"/>
      <c r="I21" s="18"/>
      <c r="J21" s="19" t="n">
        <f aca="false">SUM(D21:I21)</f>
        <v>30000</v>
      </c>
    </row>
    <row r="22" customFormat="false" ht="12.75" hidden="false" customHeight="false" outlineLevel="0" collapsed="false">
      <c r="A22" s="6"/>
      <c r="B22" s="20" t="n">
        <v>315449</v>
      </c>
      <c r="C22" s="21" t="s">
        <v>27</v>
      </c>
      <c r="D22" s="22" t="n">
        <v>30000</v>
      </c>
      <c r="E22" s="0"/>
      <c r="F22" s="18"/>
      <c r="G22" s="18"/>
      <c r="H22" s="18"/>
      <c r="I22" s="18"/>
      <c r="J22" s="19" t="n">
        <f aca="false">SUM(D22:I22)</f>
        <v>30000</v>
      </c>
    </row>
    <row r="23" customFormat="false" ht="12.75" hidden="false" customHeight="false" outlineLevel="0" collapsed="false">
      <c r="A23" s="6"/>
      <c r="B23" s="20" t="n">
        <v>315600</v>
      </c>
      <c r="C23" s="21" t="s">
        <v>28</v>
      </c>
      <c r="D23" s="22" t="n">
        <v>135000</v>
      </c>
      <c r="E23" s="0"/>
      <c r="F23" s="18"/>
      <c r="G23" s="18"/>
      <c r="H23" s="18"/>
      <c r="I23" s="18"/>
      <c r="J23" s="19" t="n">
        <f aca="false">SUM(D23:I23)</f>
        <v>135000</v>
      </c>
    </row>
    <row r="24" customFormat="false" ht="12.75" hidden="false" customHeight="false" outlineLevel="0" collapsed="false">
      <c r="A24" s="6"/>
      <c r="B24" s="20" t="n">
        <v>315760</v>
      </c>
      <c r="C24" s="21" t="s">
        <v>29</v>
      </c>
      <c r="D24" s="22" t="n">
        <v>-563000</v>
      </c>
      <c r="E24" s="0"/>
      <c r="F24" s="18"/>
      <c r="G24" s="18"/>
      <c r="H24" s="18"/>
      <c r="I24" s="18"/>
      <c r="J24" s="19" t="n">
        <f aca="false">SUM(D24:I24)</f>
        <v>-563000</v>
      </c>
    </row>
    <row r="25" customFormat="false" ht="12.75" hidden="false" customHeight="false" outlineLevel="0" collapsed="false">
      <c r="A25" s="6"/>
      <c r="B25" s="20" t="n">
        <v>315785</v>
      </c>
      <c r="C25" s="21" t="s">
        <v>30</v>
      </c>
      <c r="D25" s="22" t="n">
        <v>-125000</v>
      </c>
      <c r="E25" s="0"/>
      <c r="F25" s="18"/>
      <c r="G25" s="18"/>
      <c r="H25" s="18"/>
      <c r="I25" s="18"/>
      <c r="J25" s="19" t="n">
        <f aca="false">SUM(D25:I25)</f>
        <v>-125000</v>
      </c>
    </row>
    <row r="26" customFormat="false" ht="12.75" hidden="false" customHeight="false" outlineLevel="0" collapsed="false">
      <c r="A26" s="6"/>
      <c r="B26" s="20" t="n">
        <v>315787</v>
      </c>
      <c r="C26" s="21" t="s">
        <v>31</v>
      </c>
      <c r="D26" s="22" t="n">
        <v>563000</v>
      </c>
      <c r="E26" s="0"/>
      <c r="F26" s="18"/>
      <c r="G26" s="18"/>
      <c r="H26" s="18"/>
      <c r="I26" s="18"/>
      <c r="J26" s="19" t="n">
        <f aca="false">SUM(D26:I26)</f>
        <v>563000</v>
      </c>
    </row>
    <row r="27" customFormat="false" ht="12.75" hidden="false" customHeight="false" outlineLevel="0" collapsed="false">
      <c r="A27" s="6"/>
      <c r="B27" s="20" t="n">
        <v>315791</v>
      </c>
      <c r="C27" s="21" t="s">
        <v>32</v>
      </c>
      <c r="D27" s="22" t="n">
        <v>-175000</v>
      </c>
      <c r="E27" s="0"/>
      <c r="F27" s="18"/>
      <c r="G27" s="18"/>
      <c r="H27" s="18"/>
      <c r="I27" s="18"/>
      <c r="J27" s="19" t="n">
        <f aca="false">SUM(D27:I27)</f>
        <v>-175000</v>
      </c>
    </row>
    <row r="28" customFormat="false" ht="12.75" hidden="false" customHeight="false" outlineLevel="0" collapsed="false">
      <c r="A28" s="3" t="s">
        <v>33</v>
      </c>
      <c r="B28" s="24"/>
      <c r="C28" s="24"/>
      <c r="D28" s="25" t="n">
        <f aca="false">SUM(D6:D27)</f>
        <v>0</v>
      </c>
      <c r="E28" s="26"/>
      <c r="F28" s="26"/>
      <c r="G28" s="26"/>
      <c r="H28" s="26"/>
      <c r="I28" s="26"/>
      <c r="J28" s="27" t="n">
        <f aca="false">SUM(D28:I28)</f>
        <v>0</v>
      </c>
    </row>
    <row r="29" customFormat="false" ht="12.75" hidden="false" customHeight="false" outlineLevel="0" collapsed="false">
      <c r="A29" s="6"/>
      <c r="B29" s="16"/>
      <c r="C29" s="16"/>
      <c r="D29" s="17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A30" s="28" t="s">
        <v>34</v>
      </c>
      <c r="B30" s="16"/>
      <c r="C30" s="16"/>
      <c r="D30" s="6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28"/>
      <c r="B31" s="29" t="n">
        <v>316101</v>
      </c>
      <c r="C31" s="30" t="s">
        <v>35</v>
      </c>
      <c r="D31" s="17" t="n">
        <v>150000</v>
      </c>
      <c r="E31" s="18"/>
      <c r="F31" s="18"/>
      <c r="G31" s="18"/>
      <c r="H31" s="18"/>
      <c r="I31" s="18"/>
      <c r="J31" s="19" t="n">
        <f aca="false">SUM(D31:I31)</f>
        <v>150000</v>
      </c>
    </row>
    <row r="32" customFormat="false" ht="12.75" hidden="false" customHeight="false" outlineLevel="0" collapsed="false">
      <c r="A32" s="7" t="s">
        <v>36</v>
      </c>
      <c r="B32" s="24"/>
      <c r="C32" s="24"/>
      <c r="D32" s="31" t="n">
        <f aca="false">D31</f>
        <v>150000</v>
      </c>
      <c r="E32" s="26"/>
      <c r="F32" s="26"/>
      <c r="G32" s="26"/>
      <c r="H32" s="26"/>
      <c r="I32" s="26"/>
      <c r="J32" s="27" t="n">
        <f aca="false">SUM(D32:I32)</f>
        <v>150000</v>
      </c>
    </row>
    <row r="33" customFormat="false" ht="12.75" hidden="false" customHeight="false" outlineLevel="0" collapsed="false">
      <c r="A33" s="3"/>
      <c r="B33" s="16"/>
      <c r="C33" s="16"/>
      <c r="D33" s="17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A34" s="28" t="s">
        <v>37</v>
      </c>
      <c r="B34" s="16"/>
      <c r="C34" s="16"/>
      <c r="D34" s="17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A35" s="3"/>
      <c r="B35" s="16" t="n">
        <v>333900</v>
      </c>
      <c r="C35" s="30" t="s">
        <v>38</v>
      </c>
      <c r="D35" s="17" t="n">
        <v>123095</v>
      </c>
      <c r="E35" s="18"/>
      <c r="F35" s="18"/>
      <c r="G35" s="18"/>
      <c r="H35" s="18"/>
      <c r="I35" s="18"/>
      <c r="J35" s="19" t="n">
        <f aca="false">D35</f>
        <v>123095</v>
      </c>
    </row>
    <row r="36" customFormat="false" ht="12.75" hidden="false" customHeight="false" outlineLevel="0" collapsed="false">
      <c r="A36" s="7" t="s">
        <v>39</v>
      </c>
      <c r="B36" s="32"/>
      <c r="C36" s="32"/>
      <c r="D36" s="31" t="n">
        <f aca="false">D35</f>
        <v>123095</v>
      </c>
      <c r="E36" s="33"/>
      <c r="F36" s="33"/>
      <c r="G36" s="33"/>
      <c r="H36" s="33"/>
      <c r="I36" s="33"/>
      <c r="J36" s="27" t="n">
        <f aca="false">D36</f>
        <v>123095</v>
      </c>
    </row>
    <row r="37" customFormat="false" ht="12.75" hidden="false" customHeight="false" outlineLevel="0" collapsed="false">
      <c r="A37" s="3"/>
      <c r="B37" s="16"/>
      <c r="C37" s="16"/>
      <c r="D37" s="17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A38" s="34" t="s">
        <v>40</v>
      </c>
      <c r="B38" s="35"/>
      <c r="C38" s="35"/>
      <c r="D38" s="36"/>
      <c r="E38" s="37"/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6"/>
      <c r="B39" s="39" t="n">
        <v>395109</v>
      </c>
      <c r="C39" s="40" t="s">
        <v>41</v>
      </c>
      <c r="D39" s="41" t="n">
        <v>418183</v>
      </c>
      <c r="E39" s="18"/>
      <c r="F39" s="18"/>
      <c r="G39" s="18"/>
      <c r="H39" s="18"/>
      <c r="I39" s="18"/>
      <c r="J39" s="19" t="n">
        <f aca="false">SUM(D39:I39)</f>
        <v>418183</v>
      </c>
    </row>
    <row r="40" customFormat="false" ht="12.75" hidden="false" customHeight="false" outlineLevel="0" collapsed="false">
      <c r="A40" s="6"/>
      <c r="B40" s="39" t="n">
        <v>395154</v>
      </c>
      <c r="C40" s="5" t="s">
        <v>42</v>
      </c>
      <c r="D40" s="41" t="n">
        <v>-335000</v>
      </c>
      <c r="E40" s="18"/>
      <c r="F40" s="18"/>
      <c r="G40" s="18"/>
      <c r="H40" s="18"/>
      <c r="I40" s="18"/>
      <c r="J40" s="19" t="n">
        <f aca="false">SUM(D40:I40)</f>
        <v>-335000</v>
      </c>
    </row>
    <row r="41" s="4" customFormat="true" ht="12.75" hidden="false" customHeight="false" outlineLevel="0" collapsed="false">
      <c r="A41" s="7" t="s">
        <v>43</v>
      </c>
      <c r="B41" s="24"/>
      <c r="C41" s="24"/>
      <c r="D41" s="31" t="n">
        <f aca="false">SUM(D39:D40)</f>
        <v>83183</v>
      </c>
      <c r="E41" s="26"/>
      <c r="F41" s="26"/>
      <c r="G41" s="26"/>
      <c r="H41" s="26"/>
      <c r="I41" s="26"/>
      <c r="J41" s="27" t="n">
        <f aca="false">SUM(D41:I41)</f>
        <v>83183</v>
      </c>
      <c r="K41" s="3"/>
    </row>
    <row r="42" s="4" customFormat="true" ht="12.75" hidden="false" customHeight="false" outlineLevel="0" collapsed="false">
      <c r="A42" s="3"/>
      <c r="B42" s="42"/>
      <c r="C42" s="42"/>
      <c r="D42" s="43"/>
      <c r="E42" s="44"/>
      <c r="F42" s="44"/>
      <c r="G42" s="44"/>
      <c r="H42" s="44"/>
      <c r="I42" s="44"/>
      <c r="J42" s="45"/>
    </row>
    <row r="43" s="4" customFormat="true" ht="13.5" hidden="false" customHeight="false" outlineLevel="0" collapsed="false">
      <c r="A43" s="46" t="s">
        <v>9</v>
      </c>
      <c r="B43" s="47"/>
      <c r="C43" s="47"/>
      <c r="D43" s="48" t="n">
        <f aca="false">SUM(D4:D41)/2</f>
        <v>356278</v>
      </c>
      <c r="E43" s="48" t="n">
        <f aca="false">SUM(E4:E41)/2</f>
        <v>0</v>
      </c>
      <c r="F43" s="48" t="n">
        <f aca="false">SUM(F4:F41)/2</f>
        <v>0</v>
      </c>
      <c r="G43" s="48" t="n">
        <f aca="false">SUM(G4:G41)/2</f>
        <v>0</v>
      </c>
      <c r="H43" s="48" t="n">
        <f aca="false">SUM(H4:H41)/2</f>
        <v>0</v>
      </c>
      <c r="I43" s="48" t="n">
        <f aca="false">SUM(I4:I41)/2</f>
        <v>0</v>
      </c>
      <c r="J43" s="48" t="n">
        <f aca="false">SUM(D43:I43)</f>
        <v>356278</v>
      </c>
      <c r="K43" s="3"/>
    </row>
    <row r="44" customFormat="false" ht="12.75" hidden="false" customHeight="false" outlineLevel="0" collapsed="false">
      <c r="D44" s="18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tachment A&amp;C&amp;D/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43:55Z</dcterms:created>
  <dc:creator>Bobbie Faucette</dc:creator>
  <dc:description/>
  <dc:language>en-US</dc:language>
  <cp:lastModifiedBy>Soo Hoo, Wendy</cp:lastModifiedBy>
  <cp:lastPrinted>2011-07-15T18:26:26Z</cp:lastPrinted>
  <dcterms:modified xsi:type="dcterms:W3CDTF">2011-08-29T19:11:24Z</dcterms:modified>
  <cp:revision>0</cp:revision>
  <dc:subject/>
  <dc:title/>
</cp:coreProperties>
</file>