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p.Ct." sheetId="1" state="hidden" r:id="rId2"/>
    <sheet name="DJA" sheetId="2" state="hidden" r:id="rId3"/>
    <sheet name="Info for Beth" sheetId="3" state="visible" r:id="rId4"/>
    <sheet name="Line Item Budget" sheetId="4" state="hidden" r:id="rId5"/>
  </sheets>
  <definedNames>
    <definedName function="false" hidden="false" localSheetId="2" name="_xlnm.Print_Titles" vbProcedure="false">'Info for Bet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paper shred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9</xdr:rowOff>
              </xdr:from>
              <xdr:to>
                <xdr:col>10</xdr:col>
                <xdr:colOff>51</xdr:colOff>
                <xdr:row>28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includes copying questionn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3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$25,100 w/no questionnaire enclosed with initial summons.  Increase to $29,900 if questionnaire is mailed with initial summ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9</xdr:rowOff>
              </xdr:from>
              <xdr:to>
                <xdr:col>18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quote from DC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8</xdr:row>
                <xdr:rowOff>9</xdr:rowOff>
              </xdr:from>
              <xdr:to>
                <xdr:col>17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D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9</xdr:rowOff>
              </xdr:from>
              <xdr:to>
                <xdr:col>17</xdr:col>
                <xdr:colOff>66</xdr:colOff>
                <xdr:row>3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This includes $16,835 if jury is sequested for penalty phase.  This needs to be increased to $46,296 if jury is sequested for entire 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9</xdr:rowOff>
              </xdr:from>
              <xdr:to>
                <xdr:col>24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includes copying question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$2,000 w/o questionnaire in initial summons.  Increase to $3,500 if summons sent w/initial question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7</xdr:rowOff>
              </xdr:from>
              <xdr:to>
                <xdr:col>16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Sheri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29</xdr:row>
                <xdr:rowOff>9</xdr:rowOff>
              </xdr:from>
              <xdr:to>
                <xdr:col>22</xdr:col>
                <xdr:colOff>51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DJ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0</xdr:row>
                <xdr:rowOff>9</xdr:rowOff>
              </xdr:from>
              <xdr:to>
                <xdr:col>22</xdr:col>
                <xdr:colOff>5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Sequestration of the jury may be an issue during trial with cost estimates ranging from $73,660 for the capital case preparation only to $527,600 for the entire trial.  We mention this out of an abundance of caution since there is no motion pending before the Court regarding this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Storage cost estimates of $8,000 assumes space is made available in the King County Courthouse.  If secure storage is rented outside the courthouse, cost could be as high as $600,000 for a 3-year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3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2">
  <si>
    <t xml:space="preserve">Ridgway/Green River Homicides Investigation Budgets</t>
  </si>
  <si>
    <t xml:space="preserve">Department:  Superior Court</t>
  </si>
  <si>
    <t xml:space="preserve">Actuals (through 6/30/02)</t>
  </si>
  <si>
    <t xml:space="preserve">Item</t>
  </si>
  <si>
    <t xml:space="preserve">2002 Budget</t>
  </si>
  <si>
    <t xml:space="preserve">Revenues</t>
  </si>
  <si>
    <t xml:space="preserve">FTEs</t>
  </si>
  <si>
    <t xml:space="preserve">Expenditures</t>
  </si>
  <si>
    <t xml:space="preserve">53101-Pro Tem Judges</t>
  </si>
  <si>
    <t xml:space="preserve">51120-Pro Tem Bailiffs </t>
  </si>
  <si>
    <t xml:space="preserve">51120-Pro Tem Jury staff</t>
  </si>
  <si>
    <t xml:space="preserve">51130-Bailiff Overtime</t>
  </si>
  <si>
    <t xml:space="preserve">53104-Pro Tem Court Reporter  </t>
  </si>
  <si>
    <t xml:space="preserve">53220-Juror Summons</t>
  </si>
  <si>
    <t xml:space="preserve">53821-Jury Fees &amp; Mileage</t>
  </si>
  <si>
    <t xml:space="preserve">TOTAL</t>
  </si>
  <si>
    <t xml:space="preserve">Additional Needs</t>
  </si>
  <si>
    <t xml:space="preserve">Judicial Assistant for case management</t>
  </si>
  <si>
    <t xml:space="preserve">Paralegal to assist judge w/research</t>
  </si>
  <si>
    <t xml:space="preserve">Pro Tem Facilities Staff</t>
  </si>
  <si>
    <t xml:space="preserve">Wiring &amp; Monitor for Press Room</t>
  </si>
  <si>
    <t xml:space="preserve">Media Coordinator</t>
  </si>
  <si>
    <t xml:space="preserve">Viewing Room for Families w/video hookup</t>
  </si>
  <si>
    <t xml:space="preserve">Additional Telephone Line to manage jurors</t>
  </si>
  <si>
    <t xml:space="preserve">Computer upgrades-judge, bailiff, jury room</t>
  </si>
  <si>
    <t xml:space="preserve">Data line, printer, copy machine, fax, paper shredder</t>
  </si>
  <si>
    <t xml:space="preserve">Modifications to jury box to seat additional jurors</t>
  </si>
  <si>
    <t xml:space="preserve">Security modifications to courtroom</t>
  </si>
  <si>
    <t xml:space="preserve">Security for jurors</t>
  </si>
  <si>
    <t xml:space="preserve">Security fro transport of defendant</t>
  </si>
  <si>
    <t xml:space="preserve">NOTE:  Additional Potential Costs</t>
  </si>
  <si>
    <t xml:space="preserve">Sequestering of Jury:</t>
  </si>
  <si>
    <t xml:space="preserve">Hotel-$1120/night; food $720/day</t>
  </si>
  <si>
    <t xml:space="preserve">During entire trial:  $460,000</t>
  </si>
  <si>
    <t xml:space="preserve">During deliberations &amp; penalty phase only: $73,600</t>
  </si>
  <si>
    <t xml:space="preserve">GRAND TOTAL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DJA will have costs associated with the appellate process in 2005.</t>
    </r>
  </si>
  <si>
    <t xml:space="preserve">Department:  Department of Judicial Administration</t>
  </si>
  <si>
    <t xml:space="preserve">2002 Budget </t>
  </si>
  <si>
    <t xml:space="preserve">Pro Tem Courtroom Clerks for backfill (1.5)</t>
  </si>
  <si>
    <t xml:space="preserve">Court Clerk Overtime</t>
  </si>
  <si>
    <t xml:space="preserve">Supervisor Overtime - track proceedings, monitor work</t>
  </si>
  <si>
    <t xml:space="preserve">Clerks Papers Pro Tem</t>
  </si>
  <si>
    <t xml:space="preserve">Exhibit Room support</t>
  </si>
  <si>
    <t xml:space="preserve">Additional DJA office support (.5)</t>
  </si>
  <si>
    <t xml:space="preserve">Additional courtroom clerk during certain parts of trial</t>
  </si>
  <si>
    <t xml:space="preserve">Secure storage for exhibits, questionnaires, etc.</t>
  </si>
  <si>
    <t xml:space="preserve"> -   </t>
  </si>
  <si>
    <t xml:space="preserve">Attachment D</t>
  </si>
  <si>
    <t xml:space="preserve">State vs. Ridgway Costs - 2003, 2004 &amp; 2005</t>
  </si>
  <si>
    <t xml:space="preserve">Total</t>
  </si>
  <si>
    <t xml:space="preserve">Superior Court</t>
  </si>
  <si>
    <t xml:space="preserve">Absorbed Costs</t>
  </si>
  <si>
    <t xml:space="preserve">New Costs</t>
  </si>
  <si>
    <t xml:space="preserve">Judge  </t>
  </si>
  <si>
    <t xml:space="preserve">Pro Tem Judge(s)</t>
  </si>
  <si>
    <t xml:space="preserve">Bailiff</t>
  </si>
  <si>
    <t xml:space="preserve">Bailiff Overtime</t>
  </si>
  <si>
    <t xml:space="preserve">Pro Tem Bailiff(s)</t>
  </si>
  <si>
    <t xml:space="preserve">Court Reporter</t>
  </si>
  <si>
    <t xml:space="preserve">Pro Tem Court Reporter</t>
  </si>
  <si>
    <t xml:space="preserve">Administrative Assistant</t>
  </si>
  <si>
    <t xml:space="preserve">Law Clerk/Contract Attorney</t>
  </si>
  <si>
    <t xml:space="preserve">Facilities Specialist</t>
  </si>
  <si>
    <t xml:space="preserve">Temp Help-Facilities Coordinator</t>
  </si>
  <si>
    <t xml:space="preserve">Temp Help-Jury Coordinator</t>
  </si>
  <si>
    <t xml:space="preserve">Jury Summons, Postage &amp; staff processing</t>
  </si>
  <si>
    <t xml:space="preserve">Jury Fees &amp; Mileage</t>
  </si>
  <si>
    <t xml:space="preserve">Sequestered Jury Expenses [see note]</t>
  </si>
  <si>
    <t xml:space="preserve">Additional telephone line to manage jurors</t>
  </si>
  <si>
    <t xml:space="preserve">Computer Services staff</t>
  </si>
  <si>
    <t xml:space="preserve">Computer Upgrades-jury room, judge &amp; staff</t>
  </si>
  <si>
    <t xml:space="preserve">Data lines, printer, copy machine, fax</t>
  </si>
  <si>
    <t xml:space="preserve">Modifications to jury box to seat addt'l jurors</t>
  </si>
  <si>
    <t xml:space="preserve">Other modifications to courtroom</t>
  </si>
  <si>
    <t xml:space="preserve">Wiring &amp; monitor for press room</t>
  </si>
  <si>
    <t xml:space="preserve">Wiring &amp; monitor(s) for overflow/family room</t>
  </si>
  <si>
    <t xml:space="preserve">Data lines for attorney &amp; press rooms</t>
  </si>
  <si>
    <t xml:space="preserve">Supplies</t>
  </si>
  <si>
    <t xml:space="preserve">Superior Court Total</t>
  </si>
  <si>
    <t xml:space="preserve">Department of Judicial Administration</t>
  </si>
  <si>
    <t xml:space="preserve">Clerk</t>
  </si>
  <si>
    <t xml:space="preserve">Pro Tem Clerk (1/2 time 6/03-3/04)</t>
  </si>
  <si>
    <t xml:space="preserve">.5 pro tem court clerk (1/2 time 6/03-3/04)</t>
  </si>
  <si>
    <t xml:space="preserve">.5 pro tem office and exhibit room support</t>
  </si>
  <si>
    <t xml:space="preserve">Supervisor OT - track proceedings, monitor</t>
  </si>
  <si>
    <t xml:space="preserve">Clerk's Papers</t>
  </si>
  <si>
    <t xml:space="preserve">Exhibit Storage [see note]</t>
  </si>
  <si>
    <t xml:space="preserve">DJA  Total</t>
  </si>
  <si>
    <t xml:space="preserve">State v. Ridgway Budget 2003-2004</t>
  </si>
  <si>
    <t xml:space="preserve">51110  REGULAR SALARIED EMPLOYEE</t>
  </si>
  <si>
    <t xml:space="preserve">51120  TEMP</t>
  </si>
  <si>
    <t xml:space="preserve">51130  OVERTIME</t>
  </si>
  <si>
    <t xml:space="preserve">51315  FLEX BENEFIT COMBINED CHG</t>
  </si>
  <si>
    <t xml:space="preserve">51320  O A S I / FICA</t>
  </si>
  <si>
    <t xml:space="preserve">51330  RETIREMENT</t>
  </si>
  <si>
    <t xml:space="preserve">51340  INDUSTRIAL INSURANCE</t>
  </si>
  <si>
    <t xml:space="preserve">52110  OFFICE SUPPLIES</t>
  </si>
  <si>
    <t xml:space="preserve">52170A  COPY MACHINE SUPPLIES</t>
  </si>
  <si>
    <t xml:space="preserve">52180 OTHER MINOR OFFICE FURN/EQ</t>
  </si>
  <si>
    <t xml:space="preserve">52190 SOFTWARE UNDER $1000</t>
  </si>
  <si>
    <t xml:space="preserve">52191  MINOR PC UPGRADES/REPAIRS</t>
  </si>
  <si>
    <t xml:space="preserve">52212  EDP SUPPLIES</t>
  </si>
  <si>
    <t xml:space="preserve">52215  PUBLICATIONS-UNDER $500EA</t>
  </si>
  <si>
    <t xml:space="preserve">52290  MISC OPERATING SUPPLIES</t>
  </si>
  <si>
    <t xml:space="preserve">53101  LEGAL SERVICES (Pro Tem Judges)</t>
  </si>
  <si>
    <t xml:space="preserve">53104  CONSULTING SERVICES (Pro Tem Court Reporter)</t>
  </si>
  <si>
    <t xml:space="preserve">53105  OTHER CONTRACT/PROF SRVCS</t>
  </si>
  <si>
    <t xml:space="preserve">53211  TELCOM SERV-ONGOING CHRG</t>
  </si>
  <si>
    <t xml:space="preserve">53212 TELCOM SERV-ONE TIME CHRG</t>
  </si>
  <si>
    <t xml:space="preserve">53220  POSTAGE</t>
  </si>
  <si>
    <t xml:space="preserve">53770A  RENT-COPY MACHINE</t>
  </si>
  <si>
    <t xml:space="preserve">53806  PRINTING &amp; BINDING</t>
  </si>
  <si>
    <t xml:space="preserve">53821  JURY FEES &amp; MILEAGE</t>
  </si>
  <si>
    <t xml:space="preserve">53822  OTHER JURY EXPENSES</t>
  </si>
  <si>
    <t xml:space="preserve">53890  MISC SERVICES &amp; CHARGES</t>
  </si>
  <si>
    <t xml:space="preserve">55145  FACILITIES MANAGEMENT</t>
  </si>
  <si>
    <t xml:space="preserve">56720 FURNITURE</t>
  </si>
  <si>
    <t xml:space="preserve">56730 OFFICE EQUIPMENT</t>
  </si>
  <si>
    <t xml:space="preserve">56740  EDP EQUIPMENT &amp; SOFTWARE</t>
  </si>
  <si>
    <t xml:space="preserve">Sequestering of jury:  whole trial  $460,000</t>
  </si>
  <si>
    <t xml:space="preserve">                                penalty phase only  $73,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0.00"/>
    <numFmt numFmtId="169" formatCode="_(* #,##0_);_(* \(#,##0\);_(* \-??_);_(@_)"/>
    <numFmt numFmtId="170" formatCode="#,##0"/>
    <numFmt numFmtId="171" formatCode="_(\$* #,##0.00_);_(\$* \(#,##0.00\);_(\$* \-??_);_(@_)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n">
        <v>37442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4"/>
      <c r="C5" s="5"/>
      <c r="D5" s="6"/>
      <c r="E5" s="7"/>
      <c r="F5" s="8" t="s">
        <v>2</v>
      </c>
      <c r="G5" s="8"/>
      <c r="H5" s="8"/>
      <c r="I5" s="9"/>
      <c r="J5" s="5" t="n">
        <v>2003</v>
      </c>
      <c r="K5" s="5"/>
      <c r="L5" s="5"/>
      <c r="M5" s="7"/>
      <c r="N5" s="10" t="n">
        <v>2004</v>
      </c>
      <c r="O5" s="10"/>
      <c r="P5" s="10"/>
    </row>
    <row r="6" customFormat="false" ht="24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3" t="s">
        <v>7</v>
      </c>
      <c r="G6" s="13" t="s">
        <v>5</v>
      </c>
      <c r="H6" s="13" t="s">
        <v>6</v>
      </c>
      <c r="I6" s="16"/>
      <c r="J6" s="12" t="s">
        <v>7</v>
      </c>
      <c r="K6" s="13" t="s">
        <v>5</v>
      </c>
      <c r="L6" s="13" t="s">
        <v>6</v>
      </c>
      <c r="M6" s="15"/>
      <c r="N6" s="12" t="s">
        <v>7</v>
      </c>
      <c r="O6" s="13" t="s">
        <v>5</v>
      </c>
      <c r="P6" s="17" t="s">
        <v>6</v>
      </c>
    </row>
    <row r="7" s="28" customFormat="true" ht="12.75" hidden="false" customHeight="false" outlineLevel="0" collapsed="false">
      <c r="A7" s="18" t="s">
        <v>8</v>
      </c>
      <c r="B7" s="19" t="n">
        <v>0</v>
      </c>
      <c r="C7" s="20"/>
      <c r="D7" s="21" t="n">
        <v>0</v>
      </c>
      <c r="E7" s="22"/>
      <c r="F7" s="23" t="n">
        <v>0</v>
      </c>
      <c r="G7" s="23"/>
      <c r="H7" s="24"/>
      <c r="I7" s="25"/>
      <c r="J7" s="20" t="n">
        <f aca="false">39089</f>
        <v>39089</v>
      </c>
      <c r="K7" s="20"/>
      <c r="L7" s="26"/>
      <c r="M7" s="27"/>
      <c r="N7" s="20" t="n">
        <f aca="false">87971</f>
        <v>87971</v>
      </c>
      <c r="O7" s="20"/>
      <c r="P7" s="21"/>
    </row>
    <row r="8" s="28" customFormat="true" ht="12.75" hidden="false" customHeight="false" outlineLevel="0" collapsed="false">
      <c r="A8" s="18" t="s">
        <v>9</v>
      </c>
      <c r="B8" s="19" t="n">
        <v>0</v>
      </c>
      <c r="C8" s="20"/>
      <c r="D8" s="21"/>
      <c r="E8" s="22"/>
      <c r="F8" s="23" t="n">
        <v>0</v>
      </c>
      <c r="G8" s="23"/>
      <c r="H8" s="24"/>
      <c r="I8" s="25"/>
      <c r="J8" s="20" t="n">
        <v>30856</v>
      </c>
      <c r="K8" s="20"/>
      <c r="L8" s="26"/>
      <c r="M8" s="27"/>
      <c r="N8" s="20" t="n">
        <f aca="false">10522+16835+69444</f>
        <v>96801</v>
      </c>
      <c r="O8" s="20"/>
      <c r="P8" s="21"/>
    </row>
    <row r="9" s="28" customFormat="true" ht="12.75" hidden="false" customHeight="false" outlineLevel="0" collapsed="false">
      <c r="A9" s="18" t="s">
        <v>10</v>
      </c>
      <c r="B9" s="19" t="n">
        <v>0</v>
      </c>
      <c r="C9" s="20"/>
      <c r="D9" s="21"/>
      <c r="E9" s="22"/>
      <c r="F9" s="23" t="n">
        <v>0</v>
      </c>
      <c r="G9" s="23"/>
      <c r="H9" s="24"/>
      <c r="I9" s="25"/>
      <c r="J9" s="20" t="n">
        <f aca="false">5618+5616</f>
        <v>11234</v>
      </c>
      <c r="K9" s="20"/>
      <c r="L9" s="26"/>
      <c r="M9" s="27"/>
      <c r="N9" s="20" t="n">
        <f aca="false">2100+2025</f>
        <v>4125</v>
      </c>
      <c r="O9" s="20"/>
      <c r="P9" s="21"/>
    </row>
    <row r="10" customFormat="false" ht="12.75" hidden="false" customHeight="false" outlineLevel="0" collapsed="false">
      <c r="A10" s="18" t="s">
        <v>11</v>
      </c>
      <c r="B10" s="19" t="n">
        <v>0</v>
      </c>
      <c r="C10" s="20"/>
      <c r="D10" s="21"/>
      <c r="E10" s="22"/>
      <c r="F10" s="23" t="n">
        <v>0</v>
      </c>
      <c r="G10" s="23"/>
      <c r="H10" s="24"/>
      <c r="I10" s="25"/>
      <c r="J10" s="20" t="n">
        <v>4114</v>
      </c>
      <c r="K10" s="20"/>
      <c r="L10" s="26"/>
      <c r="M10" s="27"/>
      <c r="N10" s="20" t="n">
        <v>47499</v>
      </c>
      <c r="O10" s="20"/>
      <c r="P10" s="21"/>
    </row>
    <row r="11" customFormat="false" ht="12.75" hidden="false" customHeight="false" outlineLevel="0" collapsed="false">
      <c r="A11" s="18" t="s">
        <v>12</v>
      </c>
      <c r="B11" s="19" t="n">
        <v>0</v>
      </c>
      <c r="C11" s="20"/>
      <c r="D11" s="21"/>
      <c r="E11" s="22"/>
      <c r="F11" s="23" t="n">
        <v>0</v>
      </c>
      <c r="G11" s="23"/>
      <c r="H11" s="24"/>
      <c r="I11" s="25"/>
      <c r="J11" s="20" t="n">
        <f aca="false">43193+20500</f>
        <v>63693</v>
      </c>
      <c r="K11" s="20"/>
      <c r="L11" s="26"/>
      <c r="M11" s="27"/>
      <c r="N11" s="20" t="n">
        <f aca="false">97210+45100</f>
        <v>142310</v>
      </c>
      <c r="O11" s="20"/>
      <c r="P11" s="21"/>
    </row>
    <row r="12" customFormat="false" ht="12.75" hidden="false" customHeight="false" outlineLevel="0" collapsed="false">
      <c r="A12" s="18" t="s">
        <v>13</v>
      </c>
      <c r="B12" s="19" t="n">
        <v>0</v>
      </c>
      <c r="C12" s="20"/>
      <c r="D12" s="21"/>
      <c r="E12" s="22"/>
      <c r="F12" s="23" t="n">
        <v>0</v>
      </c>
      <c r="G12" s="23"/>
      <c r="H12" s="24"/>
      <c r="I12" s="25"/>
      <c r="J12" s="20" t="n">
        <f aca="false">25100</f>
        <v>25100</v>
      </c>
      <c r="K12" s="20"/>
      <c r="L12" s="26"/>
      <c r="M12" s="27"/>
      <c r="N12" s="20" t="n">
        <v>2000</v>
      </c>
      <c r="O12" s="20"/>
      <c r="P12" s="21"/>
    </row>
    <row r="13" customFormat="false" ht="12.75" hidden="false" customHeight="false" outlineLevel="0" collapsed="false">
      <c r="A13" s="18" t="s">
        <v>14</v>
      </c>
      <c r="B13" s="19" t="n">
        <v>0</v>
      </c>
      <c r="C13" s="20"/>
      <c r="D13" s="21"/>
      <c r="E13" s="22"/>
      <c r="F13" s="20" t="n">
        <v>0</v>
      </c>
      <c r="G13" s="20"/>
      <c r="H13" s="21"/>
      <c r="I13" s="29"/>
      <c r="J13" s="20" t="n">
        <v>0</v>
      </c>
      <c r="K13" s="20"/>
      <c r="L13" s="30"/>
      <c r="M13" s="29"/>
      <c r="N13" s="20" t="n">
        <f aca="false">37526+48540</f>
        <v>86066</v>
      </c>
      <c r="O13" s="20"/>
      <c r="P13" s="21"/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2"/>
      <c r="G14" s="20"/>
      <c r="H14" s="21"/>
      <c r="I14" s="29"/>
      <c r="J14" s="20"/>
      <c r="K14" s="20"/>
      <c r="L14" s="30"/>
      <c r="M14" s="29"/>
      <c r="N14" s="20"/>
      <c r="O14" s="20"/>
      <c r="P14" s="21"/>
    </row>
    <row r="15" customFormat="false" ht="12.75" hidden="false" customHeight="false" outlineLevel="0" collapsed="false">
      <c r="A15" s="31" t="s">
        <v>15</v>
      </c>
      <c r="B15" s="20" t="n">
        <f aca="false">SUM(B7:B14)</f>
        <v>0</v>
      </c>
      <c r="C15" s="20" t="n">
        <f aca="false">SUM(C7:C14)</f>
        <v>0</v>
      </c>
      <c r="D15" s="20" t="n">
        <f aca="false">SUM(D7:D14)</f>
        <v>0</v>
      </c>
      <c r="E15" s="20"/>
      <c r="F15" s="20" t="n">
        <f aca="false">SUM(F7:F14)</f>
        <v>0</v>
      </c>
      <c r="G15" s="20" t="n">
        <f aca="false">SUM(G7:G14)</f>
        <v>0</v>
      </c>
      <c r="H15" s="20" t="n">
        <f aca="false">SUM(H7:H14)</f>
        <v>0</v>
      </c>
      <c r="I15" s="29"/>
      <c r="J15" s="20" t="n">
        <f aca="false">SUM(J7:J14)</f>
        <v>174086</v>
      </c>
      <c r="K15" s="20" t="n">
        <f aca="false">SUM(K7:K14)</f>
        <v>0</v>
      </c>
      <c r="L15" s="20" t="n">
        <f aca="false">SUM(L7:L14)</f>
        <v>0</v>
      </c>
      <c r="M15" s="29"/>
      <c r="N15" s="20" t="n">
        <f aca="false">SUM(N7:N14)</f>
        <v>466772</v>
      </c>
      <c r="O15" s="20" t="n">
        <f aca="false">SUM(O13:O14)</f>
        <v>0</v>
      </c>
      <c r="P15" s="21" t="n">
        <f aca="false">SUM(P13:P14)</f>
        <v>0</v>
      </c>
    </row>
    <row r="16" customFormat="false" ht="12.75" hidden="false" customHeight="false" outlineLevel="0" collapsed="false">
      <c r="A16" s="31"/>
      <c r="B16" s="32"/>
      <c r="C16" s="20"/>
      <c r="D16" s="21"/>
      <c r="E16" s="22"/>
      <c r="F16" s="22"/>
      <c r="G16" s="20"/>
      <c r="H16" s="21"/>
      <c r="I16" s="29"/>
      <c r="J16" s="20"/>
      <c r="K16" s="20"/>
      <c r="L16" s="30"/>
      <c r="M16" s="29"/>
      <c r="N16" s="20"/>
      <c r="O16" s="20"/>
      <c r="P16" s="21"/>
    </row>
    <row r="17" customFormat="false" ht="12.75" hidden="false" customHeight="false" outlineLevel="0" collapsed="false">
      <c r="A17" s="33" t="s">
        <v>16</v>
      </c>
      <c r="B17" s="34"/>
      <c r="C17" s="20"/>
      <c r="D17" s="21"/>
      <c r="E17" s="22"/>
      <c r="F17" s="22"/>
      <c r="G17" s="20"/>
      <c r="H17" s="21"/>
      <c r="I17" s="29"/>
      <c r="J17" s="20"/>
      <c r="K17" s="20"/>
      <c r="L17" s="30"/>
      <c r="M17" s="29"/>
      <c r="N17" s="20"/>
      <c r="O17" s="20"/>
      <c r="P17" s="21"/>
    </row>
    <row r="18" customFormat="false" ht="12.75" hidden="false" customHeight="false" outlineLevel="0" collapsed="false">
      <c r="A18" s="33"/>
      <c r="B18" s="34"/>
      <c r="C18" s="20"/>
      <c r="D18" s="21"/>
      <c r="E18" s="22"/>
      <c r="F18" s="22"/>
      <c r="G18" s="20"/>
      <c r="H18" s="21"/>
      <c r="I18" s="29"/>
      <c r="J18" s="20"/>
      <c r="K18" s="20"/>
      <c r="L18" s="30"/>
      <c r="M18" s="29"/>
      <c r="N18" s="20"/>
      <c r="O18" s="20"/>
      <c r="P18" s="21"/>
    </row>
    <row r="19" customFormat="false" ht="12.75" hidden="false" customHeight="false" outlineLevel="0" collapsed="false">
      <c r="A19" s="18" t="s">
        <v>17</v>
      </c>
      <c r="B19" s="19" t="n">
        <v>0</v>
      </c>
      <c r="C19" s="20"/>
      <c r="D19" s="21"/>
      <c r="E19" s="22"/>
      <c r="F19" s="20" t="n">
        <v>0</v>
      </c>
      <c r="G19" s="20"/>
      <c r="H19" s="21"/>
      <c r="I19" s="29"/>
      <c r="J19" s="20" t="n">
        <v>28763</v>
      </c>
      <c r="K19" s="20"/>
      <c r="L19" s="30" t="n">
        <v>0.5</v>
      </c>
      <c r="M19" s="29"/>
      <c r="N19" s="20" t="n">
        <v>48118</v>
      </c>
      <c r="O19" s="20"/>
      <c r="P19" s="21" t="n">
        <v>1</v>
      </c>
    </row>
    <row r="20" customFormat="false" ht="12.75" hidden="false" customHeight="false" outlineLevel="0" collapsed="false">
      <c r="A20" s="18" t="s">
        <v>18</v>
      </c>
      <c r="B20" s="19" t="n">
        <v>0</v>
      </c>
      <c r="C20" s="20"/>
      <c r="D20" s="21"/>
      <c r="E20" s="22"/>
      <c r="F20" s="20" t="n">
        <v>0</v>
      </c>
      <c r="G20" s="20"/>
      <c r="H20" s="21"/>
      <c r="I20" s="29"/>
      <c r="J20" s="20" t="n">
        <v>30692</v>
      </c>
      <c r="K20" s="20"/>
      <c r="L20" s="30" t="n">
        <v>0.5</v>
      </c>
      <c r="M20" s="29"/>
      <c r="N20" s="20" t="n">
        <v>51976</v>
      </c>
      <c r="O20" s="20"/>
      <c r="P20" s="21" t="n">
        <v>1</v>
      </c>
    </row>
    <row r="21" customFormat="false" ht="12.75" hidden="false" customHeight="false" outlineLevel="0" collapsed="false">
      <c r="A21" s="18" t="s">
        <v>19</v>
      </c>
      <c r="B21" s="19" t="n">
        <v>0</v>
      </c>
      <c r="C21" s="20"/>
      <c r="D21" s="21"/>
      <c r="E21" s="22"/>
      <c r="F21" s="35" t="n">
        <v>0</v>
      </c>
      <c r="G21" s="20"/>
      <c r="H21" s="21"/>
      <c r="I21" s="29"/>
      <c r="J21" s="20" t="n">
        <v>5597</v>
      </c>
      <c r="K21" s="20"/>
      <c r="L21" s="30"/>
      <c r="M21" s="29"/>
      <c r="N21" s="20" t="n">
        <v>1866</v>
      </c>
      <c r="O21" s="20"/>
      <c r="P21" s="21"/>
    </row>
    <row r="22" customFormat="false" ht="12.75" hidden="false" customHeight="false" outlineLevel="0" collapsed="false">
      <c r="A22" s="18" t="s">
        <v>20</v>
      </c>
      <c r="B22" s="19" t="n">
        <v>0</v>
      </c>
      <c r="C22" s="20"/>
      <c r="D22" s="21"/>
      <c r="E22" s="22"/>
      <c r="F22" s="35" t="n">
        <v>0</v>
      </c>
      <c r="G22" s="20"/>
      <c r="H22" s="21"/>
      <c r="I22" s="29"/>
      <c r="J22" s="20" t="n">
        <v>7500</v>
      </c>
      <c r="K22" s="20"/>
      <c r="L22" s="30"/>
      <c r="M22" s="29"/>
      <c r="N22" s="20" t="n">
        <v>0</v>
      </c>
      <c r="O22" s="20"/>
      <c r="P22" s="21"/>
    </row>
    <row r="23" customFormat="false" ht="12.75" hidden="false" customHeight="false" outlineLevel="0" collapsed="false">
      <c r="A23" s="18" t="s">
        <v>21</v>
      </c>
      <c r="B23" s="19" t="n">
        <v>0</v>
      </c>
      <c r="C23" s="20"/>
      <c r="D23" s="21"/>
      <c r="E23" s="22"/>
      <c r="F23" s="35" t="n">
        <v>0</v>
      </c>
      <c r="G23" s="20"/>
      <c r="H23" s="21"/>
      <c r="I23" s="29"/>
      <c r="J23" s="20" t="n">
        <v>21217</v>
      </c>
      <c r="K23" s="20"/>
      <c r="L23" s="30" t="n">
        <v>0.25</v>
      </c>
      <c r="M23" s="29"/>
      <c r="N23" s="20" t="n">
        <v>30692</v>
      </c>
      <c r="O23" s="20"/>
      <c r="P23" s="21" t="n">
        <v>0.5</v>
      </c>
    </row>
    <row r="24" customFormat="false" ht="12.75" hidden="false" customHeight="false" outlineLevel="0" collapsed="false">
      <c r="A24" s="18" t="s">
        <v>22</v>
      </c>
      <c r="B24" s="19" t="n">
        <v>0</v>
      </c>
      <c r="C24" s="20"/>
      <c r="D24" s="21"/>
      <c r="E24" s="22"/>
      <c r="F24" s="20" t="n">
        <v>0</v>
      </c>
      <c r="G24" s="20"/>
      <c r="H24" s="21"/>
      <c r="I24" s="29"/>
      <c r="J24" s="20" t="n">
        <v>5500</v>
      </c>
      <c r="K24" s="20"/>
      <c r="L24" s="30"/>
      <c r="M24" s="29"/>
      <c r="N24" s="20" t="n">
        <v>0</v>
      </c>
      <c r="O24" s="20"/>
      <c r="P24" s="21"/>
    </row>
    <row r="25" customFormat="false" ht="12.75" hidden="false" customHeight="false" outlineLevel="0" collapsed="false">
      <c r="A25" s="18" t="s">
        <v>23</v>
      </c>
      <c r="B25" s="19" t="n">
        <v>0</v>
      </c>
      <c r="C25" s="20"/>
      <c r="D25" s="21"/>
      <c r="E25" s="22"/>
      <c r="F25" s="20" t="n">
        <v>0</v>
      </c>
      <c r="G25" s="20"/>
      <c r="H25" s="21"/>
      <c r="I25" s="29"/>
      <c r="J25" s="20" t="n">
        <v>540</v>
      </c>
      <c r="K25" s="20"/>
      <c r="L25" s="30"/>
      <c r="M25" s="29"/>
      <c r="N25" s="20" t="n">
        <v>480</v>
      </c>
      <c r="O25" s="20"/>
      <c r="P25" s="21"/>
    </row>
    <row r="26" customFormat="false" ht="12.75" hidden="false" customHeight="false" outlineLevel="0" collapsed="false">
      <c r="A26" s="18" t="s">
        <v>24</v>
      </c>
      <c r="B26" s="19" t="n">
        <v>0</v>
      </c>
      <c r="C26" s="20"/>
      <c r="D26" s="21"/>
      <c r="E26" s="22"/>
      <c r="F26" s="20" t="n">
        <v>0</v>
      </c>
      <c r="G26" s="20"/>
      <c r="H26" s="21"/>
      <c r="I26" s="29"/>
      <c r="J26" s="20" t="n">
        <v>10000</v>
      </c>
      <c r="K26" s="20"/>
      <c r="L26" s="30"/>
      <c r="M26" s="29"/>
      <c r="N26" s="20" t="n">
        <v>0</v>
      </c>
      <c r="O26" s="20"/>
      <c r="P26" s="21"/>
    </row>
    <row r="27" customFormat="false" ht="12.75" hidden="false" customHeight="false" outlineLevel="0" collapsed="false">
      <c r="A27" s="18" t="s">
        <v>25</v>
      </c>
      <c r="B27" s="19" t="n">
        <v>0</v>
      </c>
      <c r="C27" s="20"/>
      <c r="D27" s="21"/>
      <c r="E27" s="22"/>
      <c r="F27" s="20" t="n">
        <v>761.59</v>
      </c>
      <c r="G27" s="20"/>
      <c r="H27" s="21"/>
      <c r="I27" s="29"/>
      <c r="J27" s="20" t="n">
        <f aca="false">9680-F27</f>
        <v>8918.41</v>
      </c>
      <c r="K27" s="20"/>
      <c r="L27" s="30"/>
      <c r="M27" s="29"/>
      <c r="N27" s="20" t="n">
        <v>7980</v>
      </c>
      <c r="O27" s="20"/>
      <c r="P27" s="21"/>
    </row>
    <row r="28" customFormat="false" ht="12.75" hidden="false" customHeight="false" outlineLevel="0" collapsed="false">
      <c r="A28" s="18" t="s">
        <v>26</v>
      </c>
      <c r="B28" s="19" t="n">
        <v>0</v>
      </c>
      <c r="C28" s="20"/>
      <c r="D28" s="21"/>
      <c r="E28" s="22"/>
      <c r="F28" s="20" t="n">
        <v>0</v>
      </c>
      <c r="G28" s="20"/>
      <c r="H28" s="21"/>
      <c r="I28" s="29"/>
      <c r="J28" s="20" t="n">
        <v>4000</v>
      </c>
      <c r="K28" s="20"/>
      <c r="L28" s="30"/>
      <c r="M28" s="29"/>
      <c r="N28" s="20" t="n">
        <v>4500</v>
      </c>
      <c r="O28" s="20"/>
      <c r="P28" s="21"/>
    </row>
    <row r="29" customFormat="false" ht="12.75" hidden="false" customHeight="false" outlineLevel="0" collapsed="false">
      <c r="A29" s="18"/>
      <c r="B29" s="19"/>
      <c r="C29" s="20"/>
      <c r="D29" s="21"/>
      <c r="E29" s="22"/>
      <c r="F29" s="20"/>
      <c r="G29" s="20"/>
      <c r="H29" s="21"/>
      <c r="I29" s="29"/>
      <c r="J29" s="20"/>
      <c r="K29" s="20"/>
      <c r="L29" s="30"/>
      <c r="M29" s="29"/>
      <c r="N29" s="20"/>
      <c r="O29" s="20"/>
      <c r="P29" s="21"/>
    </row>
    <row r="30" customFormat="false" ht="12.75" hidden="false" customHeight="false" outlineLevel="0" collapsed="false">
      <c r="A30" s="18" t="s">
        <v>27</v>
      </c>
      <c r="B30" s="19" t="n">
        <v>0</v>
      </c>
      <c r="C30" s="20"/>
      <c r="D30" s="21"/>
      <c r="E30" s="22"/>
      <c r="F30" s="20" t="n">
        <v>0</v>
      </c>
      <c r="G30" s="20"/>
      <c r="H30" s="21"/>
      <c r="I30" s="29"/>
      <c r="J30" s="20" t="n">
        <v>10000</v>
      </c>
      <c r="K30" s="20"/>
      <c r="L30" s="30"/>
      <c r="M30" s="29"/>
      <c r="N30" s="20" t="n">
        <v>0</v>
      </c>
      <c r="O30" s="20"/>
      <c r="P30" s="21"/>
    </row>
    <row r="31" customFormat="false" ht="12.75" hidden="false" customHeight="false" outlineLevel="0" collapsed="false">
      <c r="A31" s="18" t="s">
        <v>28</v>
      </c>
      <c r="B31" s="19" t="n">
        <v>0</v>
      </c>
      <c r="C31" s="20"/>
      <c r="D31" s="21"/>
      <c r="E31" s="22"/>
      <c r="F31" s="20" t="n">
        <v>0</v>
      </c>
      <c r="G31" s="20"/>
      <c r="H31" s="21"/>
      <c r="I31" s="29"/>
      <c r="J31" s="20" t="n">
        <v>0</v>
      </c>
      <c r="K31" s="20"/>
      <c r="L31" s="30"/>
      <c r="M31" s="29"/>
      <c r="N31" s="20" t="n">
        <v>5000</v>
      </c>
      <c r="O31" s="20"/>
      <c r="P31" s="21"/>
    </row>
    <row r="32" customFormat="false" ht="12.75" hidden="false" customHeight="false" outlineLevel="0" collapsed="false">
      <c r="A32" s="18" t="s">
        <v>29</v>
      </c>
      <c r="B32" s="19" t="n">
        <v>0</v>
      </c>
      <c r="C32" s="20"/>
      <c r="D32" s="21"/>
      <c r="E32" s="22"/>
      <c r="F32" s="20" t="n">
        <v>0</v>
      </c>
      <c r="G32" s="20"/>
      <c r="H32" s="21"/>
      <c r="I32" s="29"/>
      <c r="J32" s="20" t="n">
        <v>5000</v>
      </c>
      <c r="K32" s="20"/>
      <c r="L32" s="30"/>
      <c r="M32" s="29"/>
      <c r="N32" s="20" t="n">
        <v>5000</v>
      </c>
      <c r="O32" s="20"/>
      <c r="P32" s="21"/>
    </row>
    <row r="33" customFormat="false" ht="12.75" hidden="false" customHeight="false" outlineLevel="0" collapsed="false">
      <c r="A33" s="18"/>
      <c r="B33" s="19"/>
      <c r="C33" s="20"/>
      <c r="D33" s="21"/>
      <c r="E33" s="22"/>
      <c r="F33" s="20"/>
      <c r="G33" s="20"/>
      <c r="H33" s="21"/>
      <c r="I33" s="29"/>
      <c r="J33" s="20"/>
      <c r="K33" s="20"/>
      <c r="L33" s="30"/>
      <c r="M33" s="29"/>
      <c r="N33" s="20"/>
      <c r="O33" s="20"/>
      <c r="P33" s="21"/>
    </row>
    <row r="34" customFormat="false" ht="12.75" hidden="false" customHeight="false" outlineLevel="0" collapsed="false">
      <c r="A34" s="36" t="s">
        <v>30</v>
      </c>
      <c r="B34" s="19"/>
      <c r="C34" s="20"/>
      <c r="D34" s="21"/>
      <c r="E34" s="22"/>
      <c r="F34" s="20"/>
      <c r="G34" s="20"/>
      <c r="H34" s="21"/>
      <c r="I34" s="29"/>
      <c r="J34" s="20"/>
      <c r="K34" s="20"/>
      <c r="L34" s="30"/>
      <c r="M34" s="29"/>
      <c r="N34" s="20"/>
      <c r="O34" s="20"/>
      <c r="P34" s="21"/>
    </row>
    <row r="35" customFormat="false" ht="12.75" hidden="false" customHeight="false" outlineLevel="0" collapsed="false">
      <c r="A35" s="18" t="s">
        <v>31</v>
      </c>
      <c r="B35" s="19"/>
      <c r="C35" s="20"/>
      <c r="D35" s="21"/>
      <c r="E35" s="22"/>
      <c r="F35" s="20"/>
      <c r="G35" s="20"/>
      <c r="H35" s="21"/>
      <c r="I35" s="29"/>
      <c r="J35" s="20"/>
      <c r="K35" s="20"/>
      <c r="L35" s="30"/>
      <c r="M35" s="29"/>
      <c r="N35" s="20"/>
      <c r="O35" s="20"/>
      <c r="P35" s="21"/>
    </row>
    <row r="36" customFormat="false" ht="12.75" hidden="false" customHeight="false" outlineLevel="0" collapsed="false">
      <c r="A36" s="18" t="s">
        <v>32</v>
      </c>
      <c r="B36" s="19"/>
      <c r="C36" s="20"/>
      <c r="D36" s="21"/>
      <c r="E36" s="22"/>
      <c r="F36" s="20"/>
      <c r="G36" s="20"/>
      <c r="H36" s="21"/>
      <c r="I36" s="29"/>
      <c r="J36" s="20"/>
      <c r="K36" s="20"/>
      <c r="L36" s="30"/>
      <c r="M36" s="29"/>
      <c r="N36" s="20"/>
      <c r="O36" s="20"/>
      <c r="P36" s="21"/>
    </row>
    <row r="37" customFormat="false" ht="12.75" hidden="false" customHeight="false" outlineLevel="0" collapsed="false">
      <c r="A37" s="18" t="s">
        <v>33</v>
      </c>
      <c r="B37" s="19"/>
      <c r="C37" s="20"/>
      <c r="D37" s="21"/>
      <c r="E37" s="22"/>
      <c r="F37" s="20"/>
      <c r="G37" s="20"/>
      <c r="H37" s="21"/>
      <c r="I37" s="29"/>
      <c r="J37" s="20"/>
      <c r="K37" s="20"/>
      <c r="L37" s="30"/>
      <c r="M37" s="29"/>
      <c r="N37" s="20"/>
      <c r="O37" s="20"/>
      <c r="P37" s="21"/>
    </row>
    <row r="38" customFormat="false" ht="12.75" hidden="false" customHeight="false" outlineLevel="0" collapsed="false">
      <c r="A38" s="18" t="s">
        <v>34</v>
      </c>
      <c r="B38" s="19"/>
      <c r="C38" s="20"/>
      <c r="D38" s="21"/>
      <c r="E38" s="22"/>
      <c r="F38" s="20"/>
      <c r="G38" s="20"/>
      <c r="H38" s="21"/>
      <c r="I38" s="29"/>
      <c r="J38" s="20"/>
      <c r="K38" s="20"/>
      <c r="L38" s="30"/>
      <c r="M38" s="29"/>
      <c r="N38" s="20"/>
      <c r="O38" s="20"/>
      <c r="P38" s="21"/>
    </row>
    <row r="39" customFormat="false" ht="12.75" hidden="false" customHeight="false" outlineLevel="0" collapsed="false">
      <c r="A39" s="18"/>
      <c r="B39" s="19"/>
      <c r="C39" s="20"/>
      <c r="D39" s="21"/>
      <c r="E39" s="22"/>
      <c r="F39" s="20"/>
      <c r="G39" s="20"/>
      <c r="H39" s="21"/>
      <c r="I39" s="29"/>
      <c r="J39" s="20"/>
      <c r="K39" s="20"/>
      <c r="L39" s="30"/>
      <c r="M39" s="29"/>
      <c r="N39" s="20"/>
      <c r="O39" s="20"/>
      <c r="P39" s="21"/>
    </row>
    <row r="40" customFormat="false" ht="12.75" hidden="false" customHeight="false" outlineLevel="0" collapsed="false">
      <c r="A40" s="18"/>
      <c r="B40" s="19"/>
      <c r="C40" s="20"/>
      <c r="D40" s="21"/>
      <c r="E40" s="22"/>
      <c r="F40" s="20"/>
      <c r="G40" s="20"/>
      <c r="H40" s="21"/>
      <c r="I40" s="29"/>
      <c r="J40" s="37"/>
      <c r="K40" s="37"/>
      <c r="L40" s="30"/>
      <c r="M40" s="29"/>
      <c r="N40" s="20"/>
      <c r="O40" s="20"/>
      <c r="P40" s="21"/>
    </row>
    <row r="41" customFormat="false" ht="12.75" hidden="false" customHeight="false" outlineLevel="0" collapsed="false">
      <c r="A41" s="31" t="s">
        <v>15</v>
      </c>
      <c r="B41" s="20" t="n">
        <f aca="false">SUM(B19:B40)</f>
        <v>0</v>
      </c>
      <c r="C41" s="20" t="n">
        <f aca="false">SUM(C19:C40)</f>
        <v>0</v>
      </c>
      <c r="D41" s="20" t="n">
        <f aca="false">SUM(D19:D40)</f>
        <v>0</v>
      </c>
      <c r="E41" s="20"/>
      <c r="F41" s="20" t="n">
        <f aca="false">SUM(F19:F40)</f>
        <v>761.59</v>
      </c>
      <c r="G41" s="20" t="n">
        <f aca="false">SUM(G19:G40)</f>
        <v>0</v>
      </c>
      <c r="H41" s="20" t="n">
        <f aca="false">SUM(H19:H40)</f>
        <v>0</v>
      </c>
      <c r="I41" s="37"/>
      <c r="J41" s="20" t="n">
        <f aca="false">SUM(J19:J40)</f>
        <v>137727.41</v>
      </c>
      <c r="K41" s="20" t="n">
        <f aca="false">SUM(K25:K40)</f>
        <v>0</v>
      </c>
      <c r="L41" s="20" t="n">
        <f aca="false">SUM(L25:L40)</f>
        <v>0</v>
      </c>
      <c r="M41" s="37"/>
      <c r="N41" s="20" t="n">
        <f aca="false">SUM(N19:N32)</f>
        <v>155612</v>
      </c>
      <c r="O41" s="20" t="n">
        <f aca="false">SUM(O25:O40)</f>
        <v>0</v>
      </c>
      <c r="P41" s="20" t="n">
        <f aca="false">SUM(P19:P40)</f>
        <v>2.5</v>
      </c>
    </row>
    <row r="42" customFormat="false" ht="12.75" hidden="false" customHeight="false" outlineLevel="0" collapsed="false">
      <c r="A42" s="31"/>
      <c r="B42" s="20"/>
      <c r="C42" s="20"/>
      <c r="D42" s="20"/>
      <c r="E42" s="20"/>
      <c r="F42" s="20"/>
      <c r="G42" s="20"/>
      <c r="H42" s="20"/>
      <c r="I42" s="37"/>
      <c r="J42" s="20"/>
      <c r="K42" s="20"/>
      <c r="L42" s="20"/>
      <c r="M42" s="37"/>
      <c r="N42" s="20"/>
      <c r="O42" s="20"/>
      <c r="P42" s="20"/>
    </row>
    <row r="43" customFormat="false" ht="12.75" hidden="false" customHeight="false" outlineLevel="0" collapsed="false">
      <c r="A43" s="31" t="s">
        <v>35</v>
      </c>
      <c r="B43" s="20" t="n">
        <f aca="false">B15+B41</f>
        <v>0</v>
      </c>
      <c r="C43" s="20" t="n">
        <f aca="false">C15+C41</f>
        <v>0</v>
      </c>
      <c r="D43" s="20" t="n">
        <f aca="false">D15+D41</f>
        <v>0</v>
      </c>
      <c r="E43" s="20"/>
      <c r="F43" s="20" t="n">
        <f aca="false">F15+F41</f>
        <v>761.59</v>
      </c>
      <c r="G43" s="20" t="n">
        <f aca="false">G15+G41</f>
        <v>0</v>
      </c>
      <c r="H43" s="20" t="n">
        <f aca="false">H15+H41</f>
        <v>0</v>
      </c>
      <c r="I43" s="37"/>
      <c r="J43" s="20" t="n">
        <f aca="false">J15+J41</f>
        <v>311813.41</v>
      </c>
      <c r="K43" s="20" t="n">
        <f aca="false">K15+K41</f>
        <v>0</v>
      </c>
      <c r="L43" s="20" t="n">
        <f aca="false">L15+L41</f>
        <v>0</v>
      </c>
      <c r="M43" s="37"/>
      <c r="N43" s="20" t="n">
        <f aca="false">N15+N41</f>
        <v>622384</v>
      </c>
      <c r="O43" s="20" t="n">
        <f aca="false">O15+O41</f>
        <v>0</v>
      </c>
      <c r="P43" s="20" t="n">
        <f aca="false">P15+P41</f>
        <v>2.5</v>
      </c>
    </row>
    <row r="45" customFormat="false" ht="12.75" hidden="false" customHeight="false" outlineLevel="0" collapsed="false">
      <c r="A45" s="3" t="s">
        <v>36</v>
      </c>
    </row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n">
        <v>37442</v>
      </c>
      <c r="B1" s="2" t="s">
        <v>0</v>
      </c>
    </row>
    <row r="2" customFormat="false" ht="12.75" hidden="false" customHeight="false" outlineLevel="0" collapsed="false">
      <c r="B2" s="3" t="s">
        <v>3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4"/>
      <c r="C5" s="5"/>
      <c r="D5" s="6"/>
      <c r="E5" s="7"/>
      <c r="F5" s="8" t="s">
        <v>2</v>
      </c>
      <c r="G5" s="8"/>
      <c r="H5" s="8"/>
      <c r="I5" s="9"/>
      <c r="J5" s="5" t="n">
        <v>2003</v>
      </c>
      <c r="K5" s="5"/>
      <c r="L5" s="5"/>
      <c r="M5" s="7"/>
      <c r="N5" s="10" t="n">
        <v>2004</v>
      </c>
      <c r="O5" s="10"/>
      <c r="P5" s="10"/>
    </row>
    <row r="6" customFormat="false" ht="25.5" hidden="false" customHeight="false" outlineLevel="0" collapsed="false">
      <c r="A6" s="11" t="s">
        <v>3</v>
      </c>
      <c r="B6" s="38" t="s">
        <v>38</v>
      </c>
      <c r="C6" s="39" t="s">
        <v>5</v>
      </c>
      <c r="D6" s="39" t="s">
        <v>6</v>
      </c>
      <c r="E6" s="40"/>
      <c r="F6" s="41" t="s">
        <v>7</v>
      </c>
      <c r="G6" s="42" t="s">
        <v>5</v>
      </c>
      <c r="H6" s="43" t="s">
        <v>6</v>
      </c>
      <c r="I6" s="44"/>
      <c r="J6" s="12" t="s">
        <v>7</v>
      </c>
      <c r="K6" s="42" t="s">
        <v>5</v>
      </c>
      <c r="L6" s="43" t="s">
        <v>6</v>
      </c>
      <c r="M6" s="40"/>
      <c r="N6" s="12" t="s">
        <v>7</v>
      </c>
      <c r="O6" s="42" t="s">
        <v>5</v>
      </c>
      <c r="P6" s="45" t="s">
        <v>6</v>
      </c>
    </row>
    <row r="7" customFormat="false" ht="12.75" hidden="false" customHeight="false" outlineLevel="0" collapsed="false">
      <c r="A7" s="18" t="s">
        <v>39</v>
      </c>
      <c r="B7" s="19"/>
      <c r="C7" s="20"/>
      <c r="D7" s="21"/>
      <c r="E7" s="22"/>
      <c r="F7" s="23"/>
      <c r="G7" s="23"/>
      <c r="H7" s="24"/>
      <c r="I7" s="25"/>
      <c r="J7" s="20" t="n">
        <v>28989</v>
      </c>
      <c r="K7" s="20"/>
      <c r="L7" s="26" t="n">
        <v>0.75</v>
      </c>
      <c r="M7" s="27"/>
      <c r="N7" s="20" t="n">
        <v>65242</v>
      </c>
      <c r="O7" s="20"/>
      <c r="P7" s="21" t="n">
        <v>1.5</v>
      </c>
    </row>
    <row r="8" customFormat="false" ht="12.75" hidden="false" customHeight="false" outlineLevel="0" collapsed="false">
      <c r="A8" s="18" t="s">
        <v>40</v>
      </c>
      <c r="B8" s="19"/>
      <c r="C8" s="20"/>
      <c r="D8" s="21"/>
      <c r="E8" s="22"/>
      <c r="F8" s="23"/>
      <c r="G8" s="23"/>
      <c r="H8" s="24"/>
      <c r="I8" s="25"/>
      <c r="J8" s="20" t="n">
        <v>18200.3</v>
      </c>
      <c r="K8" s="20"/>
      <c r="L8" s="26"/>
      <c r="M8" s="27"/>
      <c r="N8" s="20" t="n">
        <v>18200.35</v>
      </c>
      <c r="O8" s="20"/>
      <c r="P8" s="21"/>
    </row>
    <row r="9" customFormat="false" ht="12.75" hidden="false" customHeight="false" outlineLevel="0" collapsed="false">
      <c r="A9" s="18" t="s">
        <v>41</v>
      </c>
      <c r="B9" s="19"/>
      <c r="C9" s="20"/>
      <c r="D9" s="21"/>
      <c r="E9" s="22"/>
      <c r="F9" s="23"/>
      <c r="G9" s="23"/>
      <c r="H9" s="24"/>
      <c r="I9" s="25"/>
      <c r="J9" s="20" t="n">
        <v>3000</v>
      </c>
      <c r="K9" s="20"/>
      <c r="L9" s="26"/>
      <c r="M9" s="27"/>
      <c r="N9" s="20" t="n">
        <v>4000</v>
      </c>
      <c r="O9" s="20"/>
      <c r="P9" s="21"/>
    </row>
    <row r="10" customFormat="false" ht="12.75" hidden="false" customHeight="false" outlineLevel="0" collapsed="false">
      <c r="A10" s="18" t="s">
        <v>42</v>
      </c>
      <c r="B10" s="19"/>
      <c r="C10" s="20"/>
      <c r="D10" s="21"/>
      <c r="E10" s="22"/>
      <c r="F10" s="23"/>
      <c r="G10" s="23"/>
      <c r="H10" s="24"/>
      <c r="I10" s="25"/>
      <c r="J10" s="20"/>
      <c r="K10" s="20"/>
      <c r="L10" s="26"/>
      <c r="M10" s="27"/>
      <c r="N10" s="20" t="n">
        <v>5400</v>
      </c>
      <c r="O10" s="20"/>
      <c r="P10" s="21"/>
    </row>
    <row r="11" customFormat="false" ht="12.75" hidden="false" customHeight="false" outlineLevel="0" collapsed="false">
      <c r="A11" s="18" t="s">
        <v>43</v>
      </c>
      <c r="B11" s="19"/>
      <c r="C11" s="20"/>
      <c r="D11" s="21"/>
      <c r="E11" s="22"/>
      <c r="F11" s="23"/>
      <c r="G11" s="23"/>
      <c r="H11" s="24"/>
      <c r="I11" s="25"/>
      <c r="J11" s="20"/>
      <c r="K11" s="20"/>
      <c r="L11" s="26"/>
      <c r="M11" s="27"/>
      <c r="N11" s="20" t="n">
        <v>12515.22</v>
      </c>
      <c r="O11" s="20"/>
      <c r="P11" s="21"/>
    </row>
    <row r="12" customFormat="false" ht="12.75" hidden="false" customHeight="false" outlineLevel="0" collapsed="false">
      <c r="A12" s="18" t="s">
        <v>44</v>
      </c>
      <c r="B12" s="19"/>
      <c r="C12" s="20"/>
      <c r="D12" s="21"/>
      <c r="E12" s="22"/>
      <c r="F12" s="23"/>
      <c r="G12" s="23"/>
      <c r="H12" s="24"/>
      <c r="I12" s="25"/>
      <c r="J12" s="20" t="n">
        <v>11641</v>
      </c>
      <c r="K12" s="20"/>
      <c r="L12" s="26" t="n">
        <v>0.5</v>
      </c>
      <c r="M12" s="27"/>
      <c r="N12" s="20" t="n">
        <v>11641</v>
      </c>
      <c r="O12" s="20"/>
      <c r="P12" s="21" t="n">
        <v>0.5</v>
      </c>
    </row>
    <row r="13" customFormat="false" ht="12.75" hidden="false" customHeight="false" outlineLevel="0" collapsed="false">
      <c r="A13" s="18" t="s">
        <v>45</v>
      </c>
      <c r="B13" s="19"/>
      <c r="C13" s="20"/>
      <c r="D13" s="21"/>
      <c r="E13" s="22"/>
      <c r="F13" s="23"/>
      <c r="G13" s="23"/>
      <c r="H13" s="24"/>
      <c r="I13" s="25"/>
      <c r="J13" s="20" t="n">
        <v>5820</v>
      </c>
      <c r="K13" s="20"/>
      <c r="L13" s="26" t="n">
        <v>0.25</v>
      </c>
      <c r="M13" s="27"/>
      <c r="N13" s="20" t="n">
        <v>17461</v>
      </c>
      <c r="O13" s="20"/>
      <c r="P13" s="21" t="n">
        <v>0.5</v>
      </c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3"/>
      <c r="G14" s="23"/>
      <c r="H14" s="24"/>
      <c r="I14" s="25"/>
      <c r="J14" s="20"/>
      <c r="K14" s="20"/>
      <c r="L14" s="26"/>
      <c r="M14" s="27"/>
      <c r="N14" s="20"/>
      <c r="O14" s="20"/>
      <c r="P14" s="21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0"/>
      <c r="G15" s="20"/>
      <c r="H15" s="21"/>
      <c r="I15" s="29"/>
      <c r="J15" s="20"/>
      <c r="K15" s="20"/>
      <c r="L15" s="30"/>
      <c r="M15" s="29"/>
      <c r="N15" s="20"/>
      <c r="O15" s="20"/>
      <c r="P15" s="21"/>
    </row>
    <row r="16" customFormat="false" ht="12.75" hidden="false" customHeight="false" outlineLevel="0" collapsed="false">
      <c r="A16" s="18" t="s">
        <v>15</v>
      </c>
      <c r="B16" s="19" t="n">
        <v>0</v>
      </c>
      <c r="C16" s="20" t="n">
        <v>0</v>
      </c>
      <c r="D16" s="21" t="n">
        <v>0</v>
      </c>
      <c r="E16" s="22"/>
      <c r="F16" s="20" t="n">
        <v>0</v>
      </c>
      <c r="G16" s="20" t="n">
        <v>0</v>
      </c>
      <c r="H16" s="21" t="n">
        <v>0</v>
      </c>
      <c r="I16" s="29"/>
      <c r="J16" s="20" t="n">
        <v>67650.3</v>
      </c>
      <c r="K16" s="20" t="n">
        <v>0</v>
      </c>
      <c r="L16" s="30" t="n">
        <v>1.5</v>
      </c>
      <c r="M16" s="29"/>
      <c r="N16" s="20" t="n">
        <v>134459.57</v>
      </c>
      <c r="O16" s="20" t="n">
        <v>0</v>
      </c>
      <c r="P16" s="21" t="n">
        <v>1.5</v>
      </c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0"/>
      <c r="G17" s="20"/>
      <c r="H17" s="21"/>
      <c r="I17" s="29"/>
      <c r="J17" s="20"/>
      <c r="K17" s="20"/>
      <c r="L17" s="30"/>
      <c r="M17" s="29"/>
      <c r="N17" s="20"/>
      <c r="O17" s="20"/>
      <c r="P17" s="21"/>
    </row>
    <row r="18" customFormat="false" ht="12.75" hidden="false" customHeight="false" outlineLevel="0" collapsed="false">
      <c r="A18" s="18" t="s">
        <v>16</v>
      </c>
      <c r="B18" s="19"/>
      <c r="C18" s="20"/>
      <c r="D18" s="21"/>
      <c r="E18" s="22"/>
      <c r="F18" s="20"/>
      <c r="G18" s="20"/>
      <c r="H18" s="21"/>
      <c r="I18" s="29"/>
      <c r="J18" s="20"/>
      <c r="K18" s="20"/>
      <c r="L18" s="30"/>
      <c r="M18" s="29"/>
      <c r="N18" s="20"/>
      <c r="O18" s="20"/>
      <c r="P18" s="21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0"/>
      <c r="G19" s="20"/>
      <c r="H19" s="21"/>
      <c r="I19" s="29"/>
      <c r="J19" s="20"/>
      <c r="K19" s="20"/>
      <c r="L19" s="30"/>
      <c r="M19" s="29"/>
      <c r="N19" s="20"/>
      <c r="O19" s="20"/>
      <c r="P19" s="21"/>
    </row>
    <row r="20" customFormat="false" ht="12.75" hidden="false" customHeight="false" outlineLevel="0" collapsed="false">
      <c r="A20" s="31" t="s">
        <v>46</v>
      </c>
      <c r="B20" s="20"/>
      <c r="C20" s="20"/>
      <c r="D20" s="20"/>
      <c r="E20" s="20"/>
      <c r="F20" s="20"/>
      <c r="G20" s="20"/>
      <c r="H20" s="20"/>
      <c r="I20" s="29"/>
      <c r="J20" s="20" t="n">
        <v>3000</v>
      </c>
      <c r="K20" s="20"/>
      <c r="L20" s="20"/>
      <c r="M20" s="29"/>
      <c r="N20" s="20"/>
      <c r="O20" s="20"/>
      <c r="P20" s="20"/>
    </row>
    <row r="21" customFormat="false" ht="12.75" hidden="false" customHeight="false" outlineLevel="0" collapsed="false">
      <c r="A21" s="31"/>
      <c r="B21" s="32"/>
      <c r="C21" s="20"/>
      <c r="D21" s="21"/>
      <c r="E21" s="22"/>
      <c r="F21" s="20"/>
      <c r="G21" s="20"/>
      <c r="H21" s="21"/>
      <c r="I21" s="29"/>
      <c r="J21" s="20"/>
      <c r="K21" s="20"/>
      <c r="L21" s="30"/>
      <c r="M21" s="29"/>
      <c r="N21" s="20"/>
      <c r="O21" s="20"/>
      <c r="P21" s="21"/>
    </row>
    <row r="22" customFormat="false" ht="12.75" hidden="false" customHeight="false" outlineLevel="0" collapsed="false">
      <c r="A22" s="33" t="s">
        <v>15</v>
      </c>
      <c r="B22" s="34" t="s">
        <v>47</v>
      </c>
      <c r="C22" s="20" t="s">
        <v>47</v>
      </c>
      <c r="D22" s="21" t="n">
        <v>0</v>
      </c>
      <c r="E22" s="22"/>
      <c r="F22" s="20" t="s">
        <v>47</v>
      </c>
      <c r="G22" s="20" t="s">
        <v>47</v>
      </c>
      <c r="H22" s="21" t="n">
        <v>0</v>
      </c>
      <c r="I22" s="29"/>
      <c r="J22" s="20" t="n">
        <v>3000</v>
      </c>
      <c r="K22" s="20" t="s">
        <v>47</v>
      </c>
      <c r="L22" s="30" t="n">
        <v>2</v>
      </c>
      <c r="M22" s="29"/>
      <c r="N22" s="20" t="s">
        <v>47</v>
      </c>
      <c r="O22" s="20" t="s">
        <v>47</v>
      </c>
      <c r="P22" s="21" t="n">
        <v>1</v>
      </c>
    </row>
    <row r="23" customFormat="false" ht="12.75" hidden="false" customHeight="false" outlineLevel="0" collapsed="false">
      <c r="A23" s="18" t="s">
        <v>35</v>
      </c>
      <c r="B23" s="19" t="s">
        <v>47</v>
      </c>
      <c r="C23" s="20" t="s">
        <v>47</v>
      </c>
      <c r="D23" s="21" t="n">
        <v>0</v>
      </c>
      <c r="E23" s="22"/>
      <c r="F23" s="20" t="s">
        <v>47</v>
      </c>
      <c r="G23" s="20" t="s">
        <v>47</v>
      </c>
      <c r="H23" s="21" t="n">
        <v>0</v>
      </c>
      <c r="I23" s="29"/>
      <c r="J23" s="20" t="n">
        <v>70650</v>
      </c>
      <c r="K23" s="20" t="s">
        <v>47</v>
      </c>
      <c r="L23" s="30"/>
      <c r="M23" s="29"/>
      <c r="N23" s="20" t="n">
        <v>134460</v>
      </c>
      <c r="O23" s="20" t="s">
        <v>47</v>
      </c>
      <c r="P23" s="21" t="n">
        <v>2.5</v>
      </c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35"/>
      <c r="G24" s="20"/>
      <c r="H24" s="21"/>
      <c r="I24" s="29"/>
      <c r="J24" s="20"/>
      <c r="K24" s="20"/>
      <c r="L24" s="30"/>
      <c r="M24" s="29"/>
      <c r="N24" s="20"/>
      <c r="O24" s="20"/>
      <c r="P24" s="21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35"/>
      <c r="G25" s="20"/>
      <c r="H25" s="21"/>
      <c r="I25" s="29"/>
      <c r="J25" s="20"/>
      <c r="K25" s="20"/>
      <c r="L25" s="30"/>
      <c r="M25" s="29"/>
      <c r="N25" s="20"/>
      <c r="O25" s="20"/>
      <c r="P25" s="21"/>
    </row>
    <row r="26" customFormat="false" ht="12.75" hidden="false" customHeight="false" outlineLevel="0" collapsed="false">
      <c r="A26" s="18"/>
      <c r="B26" s="19"/>
      <c r="C26" s="20"/>
      <c r="D26" s="21"/>
      <c r="E26" s="22"/>
      <c r="F26" s="20"/>
      <c r="G26" s="20"/>
      <c r="H26" s="21"/>
      <c r="I26" s="29"/>
      <c r="J26" s="20"/>
      <c r="K26" s="20"/>
      <c r="L26" s="30"/>
      <c r="M26" s="29"/>
      <c r="N26" s="20"/>
      <c r="O26" s="20"/>
      <c r="P26" s="21"/>
    </row>
    <row r="27" customFormat="false" ht="12.75" hidden="false" customHeight="false" outlineLevel="0" collapsed="false">
      <c r="A27" s="18"/>
      <c r="B27" s="19"/>
      <c r="C27" s="20"/>
      <c r="D27" s="21"/>
      <c r="E27" s="22"/>
      <c r="F27" s="20"/>
      <c r="G27" s="20"/>
      <c r="H27" s="21"/>
      <c r="I27" s="29"/>
      <c r="J27" s="20"/>
      <c r="K27" s="20"/>
      <c r="L27" s="30"/>
      <c r="M27" s="29"/>
      <c r="N27" s="20"/>
      <c r="O27" s="20"/>
      <c r="P27" s="21"/>
    </row>
    <row r="28" customFormat="false" ht="12.75" hidden="false" customHeight="false" outlineLevel="0" collapsed="false">
      <c r="A28" s="18"/>
      <c r="B28" s="19"/>
      <c r="C28" s="20"/>
      <c r="D28" s="21"/>
      <c r="E28" s="22"/>
      <c r="F28" s="20"/>
      <c r="G28" s="20"/>
      <c r="H28" s="21"/>
      <c r="I28" s="29"/>
      <c r="J28" s="20"/>
      <c r="K28" s="20"/>
      <c r="L28" s="30"/>
      <c r="M28" s="29"/>
      <c r="N28" s="20"/>
      <c r="O28" s="20"/>
      <c r="P28" s="21"/>
    </row>
    <row r="29" customFormat="false" ht="12.75" hidden="false" customHeight="false" outlineLevel="0" collapsed="false">
      <c r="A29" s="18"/>
      <c r="B29" s="19"/>
      <c r="C29" s="20"/>
      <c r="D29" s="21"/>
      <c r="E29" s="22"/>
      <c r="F29" s="20"/>
      <c r="G29" s="20"/>
      <c r="H29" s="21"/>
      <c r="I29" s="29"/>
      <c r="J29" s="20"/>
      <c r="K29" s="20"/>
      <c r="L29" s="30"/>
      <c r="M29" s="29"/>
      <c r="N29" s="20"/>
      <c r="O29" s="20"/>
      <c r="P29" s="21"/>
    </row>
    <row r="30" customFormat="false" ht="12.75" hidden="false" customHeight="false" outlineLevel="0" collapsed="false">
      <c r="A30" s="18"/>
      <c r="B30" s="19"/>
      <c r="C30" s="20"/>
      <c r="D30" s="21"/>
      <c r="E30" s="22"/>
      <c r="F30" s="20"/>
      <c r="G30" s="20"/>
      <c r="H30" s="21"/>
      <c r="I30" s="29"/>
      <c r="J30" s="20"/>
      <c r="K30" s="20"/>
      <c r="L30" s="30"/>
      <c r="M30" s="29"/>
      <c r="N30" s="20"/>
      <c r="O30" s="20"/>
      <c r="P30" s="21"/>
    </row>
    <row r="31" customFormat="false" ht="12.75" hidden="false" customHeight="false" outlineLevel="0" collapsed="false">
      <c r="A31" s="18"/>
      <c r="B31" s="19"/>
      <c r="C31" s="20"/>
      <c r="D31" s="21"/>
      <c r="E31" s="22"/>
      <c r="F31" s="20"/>
      <c r="G31" s="20"/>
      <c r="H31" s="21"/>
      <c r="I31" s="29"/>
      <c r="J31" s="20"/>
      <c r="K31" s="20"/>
      <c r="L31" s="30"/>
      <c r="M31" s="29"/>
      <c r="N31" s="20"/>
      <c r="O31" s="20"/>
      <c r="P31" s="21"/>
    </row>
    <row r="32" customFormat="false" ht="12.75" hidden="false" customHeight="false" outlineLevel="0" collapsed="false">
      <c r="A32" s="18"/>
      <c r="B32" s="19"/>
      <c r="C32" s="20"/>
      <c r="D32" s="21"/>
      <c r="E32" s="22"/>
      <c r="F32" s="20"/>
      <c r="G32" s="20"/>
      <c r="H32" s="21"/>
      <c r="I32" s="29"/>
      <c r="J32" s="20"/>
      <c r="K32" s="20"/>
      <c r="L32" s="30"/>
      <c r="M32" s="29"/>
      <c r="N32" s="20"/>
      <c r="O32" s="20"/>
      <c r="P32" s="21"/>
    </row>
    <row r="33" customFormat="false" ht="12.75" hidden="false" customHeight="false" outlineLevel="0" collapsed="false">
      <c r="A33" s="18"/>
      <c r="B33" s="19"/>
      <c r="C33" s="20"/>
      <c r="D33" s="21"/>
      <c r="E33" s="22"/>
      <c r="F33" s="20"/>
      <c r="G33" s="20"/>
      <c r="H33" s="21"/>
      <c r="I33" s="29"/>
      <c r="J33" s="20"/>
      <c r="K33" s="20"/>
      <c r="L33" s="30"/>
      <c r="M33" s="29"/>
      <c r="N33" s="20"/>
      <c r="O33" s="20"/>
      <c r="P33" s="21"/>
    </row>
    <row r="34" customFormat="false" ht="12.75" hidden="false" customHeight="false" outlineLevel="0" collapsed="false">
      <c r="A34" s="18"/>
      <c r="B34" s="19"/>
      <c r="C34" s="20"/>
      <c r="D34" s="21"/>
      <c r="E34" s="22"/>
      <c r="F34" s="20"/>
      <c r="G34" s="20"/>
      <c r="H34" s="21"/>
      <c r="I34" s="29"/>
      <c r="J34" s="20"/>
      <c r="K34" s="20"/>
      <c r="L34" s="30"/>
      <c r="M34" s="29"/>
      <c r="N34" s="20"/>
      <c r="O34" s="20"/>
      <c r="P34" s="21"/>
    </row>
    <row r="35" customFormat="false" ht="12.75" hidden="false" customHeight="false" outlineLevel="0" collapsed="false">
      <c r="A35" s="18"/>
      <c r="B35" s="19"/>
      <c r="C35" s="20"/>
      <c r="D35" s="21"/>
      <c r="E35" s="22"/>
      <c r="F35" s="20"/>
      <c r="G35" s="20"/>
      <c r="H35" s="21"/>
      <c r="I35" s="29"/>
      <c r="J35" s="20"/>
      <c r="K35" s="20"/>
      <c r="L35" s="30"/>
      <c r="M35" s="29"/>
      <c r="N35" s="20"/>
      <c r="O35" s="20"/>
      <c r="P35" s="21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0"/>
      <c r="G36" s="20"/>
      <c r="H36" s="21"/>
      <c r="I36" s="29"/>
      <c r="J36" s="20"/>
      <c r="K36" s="20"/>
      <c r="L36" s="30"/>
      <c r="M36" s="29"/>
      <c r="N36" s="20"/>
      <c r="O36" s="20"/>
      <c r="P36" s="21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0"/>
      <c r="G37" s="20"/>
      <c r="H37" s="21"/>
      <c r="I37" s="29"/>
      <c r="J37" s="20"/>
      <c r="K37" s="20"/>
      <c r="L37" s="30"/>
      <c r="M37" s="29"/>
      <c r="N37" s="20"/>
      <c r="O37" s="20"/>
      <c r="P37" s="21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0"/>
      <c r="G38" s="20"/>
      <c r="H38" s="21"/>
      <c r="I38" s="29"/>
      <c r="J38" s="20"/>
      <c r="K38" s="20"/>
      <c r="L38" s="30"/>
      <c r="M38" s="29"/>
      <c r="N38" s="20"/>
      <c r="O38" s="20"/>
      <c r="P38" s="21"/>
    </row>
    <row r="39" customFormat="false" ht="12.75" hidden="false" customHeight="false" outlineLevel="0" collapsed="false">
      <c r="A39" s="18"/>
      <c r="B39" s="19"/>
      <c r="C39" s="20"/>
      <c r="D39" s="21"/>
      <c r="E39" s="22"/>
      <c r="F39" s="20"/>
      <c r="G39" s="20"/>
      <c r="H39" s="21"/>
      <c r="I39" s="29"/>
      <c r="J39" s="37"/>
      <c r="K39" s="37"/>
      <c r="L39" s="30"/>
      <c r="M39" s="29"/>
      <c r="N39" s="20"/>
      <c r="O39" s="20"/>
      <c r="P39" s="21"/>
    </row>
    <row r="40" customFormat="false" ht="12.75" hidden="false" customHeight="false" outlineLevel="0" collapsed="false">
      <c r="A40" s="31" t="s">
        <v>15</v>
      </c>
      <c r="B40" s="20" t="n">
        <f aca="false">SUM(B28:B39)</f>
        <v>0</v>
      </c>
      <c r="C40" s="20" t="n">
        <f aca="false">SUM(C28:C39)</f>
        <v>0</v>
      </c>
      <c r="D40" s="21" t="n">
        <f aca="false">SUM(D28:D39)</f>
        <v>0</v>
      </c>
      <c r="E40" s="22"/>
      <c r="F40" s="20" t="n">
        <f aca="false">SUM(F28:F39)</f>
        <v>0</v>
      </c>
      <c r="G40" s="20" t="n">
        <f aca="false">SUM(G28:G39)</f>
        <v>0</v>
      </c>
      <c r="H40" s="21" t="n">
        <f aca="false">SUM(H28:H39)</f>
        <v>0</v>
      </c>
      <c r="I40" s="29"/>
      <c r="J40" s="20" t="n">
        <f aca="false">SUM(J24:J39)</f>
        <v>0</v>
      </c>
      <c r="K40" s="20" t="n">
        <f aca="false">SUM(K28:K39)</f>
        <v>0</v>
      </c>
      <c r="L40" s="20" t="n">
        <f aca="false">SUM(L24:L39)</f>
        <v>0</v>
      </c>
      <c r="M40" s="29"/>
      <c r="N40" s="20" t="n">
        <f aca="false">SUM(N24:N39)</f>
        <v>0</v>
      </c>
      <c r="O40" s="20" t="n">
        <f aca="false">SUM(O28:O39)</f>
        <v>0</v>
      </c>
      <c r="P40" s="20" t="n">
        <f aca="false">SUM(P24:P39)</f>
        <v>0</v>
      </c>
    </row>
    <row r="41" customFormat="false" ht="12.75" hidden="false" customHeight="false" outlineLevel="0" collapsed="false">
      <c r="A41" s="31" t="s">
        <v>35</v>
      </c>
      <c r="B41" s="20" t="n">
        <f aca="false">B20+B40</f>
        <v>0</v>
      </c>
      <c r="C41" s="20" t="n">
        <f aca="false">C20+C40</f>
        <v>0</v>
      </c>
      <c r="D41" s="21" t="n">
        <f aca="false">D20+D40</f>
        <v>0</v>
      </c>
      <c r="E41" s="22"/>
      <c r="F41" s="20" t="n">
        <f aca="false">F20+F40</f>
        <v>0</v>
      </c>
      <c r="G41" s="20" t="n">
        <f aca="false">G20+G40</f>
        <v>0</v>
      </c>
      <c r="H41" s="21" t="n">
        <f aca="false">H20+H40</f>
        <v>0</v>
      </c>
      <c r="I41" s="29"/>
      <c r="J41" s="20" t="n">
        <f aca="false">J20+J40</f>
        <v>3000</v>
      </c>
      <c r="K41" s="20" t="n">
        <f aca="false">K20+K40</f>
        <v>0</v>
      </c>
      <c r="L41" s="21" t="n">
        <f aca="false">L20+L40</f>
        <v>0</v>
      </c>
      <c r="M41" s="29"/>
      <c r="N41" s="20" t="n">
        <f aca="false">N20+N40</f>
        <v>0</v>
      </c>
      <c r="O41" s="20" t="n">
        <f aca="false">O20+O40</f>
        <v>0</v>
      </c>
      <c r="P41" s="21" t="n">
        <f aca="false">P20+P40</f>
        <v>0</v>
      </c>
    </row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71"/>
    <col collapsed="false" customWidth="true" hidden="false" outlineLevel="0" max="4" min="4" style="0" width="2.7"/>
    <col collapsed="false" customWidth="true" hidden="false" outlineLevel="0" max="6" min="5" style="0" width="10.71"/>
    <col collapsed="false" customWidth="true" hidden="false" outlineLevel="0" max="7" min="7" style="0" width="2.7"/>
    <col collapsed="false" customWidth="true" hidden="false" outlineLevel="0" max="9" min="8" style="0" width="10.71"/>
    <col collapsed="false" customWidth="true" hidden="false" outlineLevel="0" max="10" min="10" style="0" width="9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46" t="n">
        <v>37685</v>
      </c>
    </row>
    <row r="3" customFormat="false" ht="12.75" hidden="false" customHeight="false" outlineLevel="0" collapsed="false">
      <c r="A3" s="3" t="s">
        <v>49</v>
      </c>
    </row>
    <row r="4" customFormat="false" ht="12.75" hidden="false" customHeight="false" outlineLevel="0" collapsed="false">
      <c r="B4" s="47" t="n">
        <v>2003</v>
      </c>
      <c r="C4" s="47"/>
      <c r="D4" s="3"/>
      <c r="E4" s="47" t="n">
        <v>2004</v>
      </c>
      <c r="F4" s="47"/>
      <c r="H4" s="47" t="n">
        <v>2005</v>
      </c>
      <c r="I4" s="47"/>
      <c r="J4" s="48" t="s">
        <v>50</v>
      </c>
      <c r="K4" s="48"/>
    </row>
    <row r="5" s="52" customFormat="true" ht="25.5" hidden="false" customHeight="false" outlineLevel="0" collapsed="false">
      <c r="A5" s="49" t="s">
        <v>51</v>
      </c>
      <c r="B5" s="50" t="s">
        <v>52</v>
      </c>
      <c r="C5" s="50" t="s">
        <v>53</v>
      </c>
      <c r="D5" s="50"/>
      <c r="E5" s="50" t="s">
        <v>52</v>
      </c>
      <c r="F5" s="50" t="s">
        <v>53</v>
      </c>
      <c r="G5" s="51"/>
      <c r="H5" s="50" t="s">
        <v>52</v>
      </c>
      <c r="I5" s="50" t="s">
        <v>53</v>
      </c>
      <c r="J5" s="50" t="s">
        <v>52</v>
      </c>
      <c r="K5" s="50" t="s">
        <v>53</v>
      </c>
    </row>
    <row r="6" customFormat="false" ht="12.75" hidden="false" customHeight="false" outlineLevel="0" collapsed="false">
      <c r="A6" s="31" t="s">
        <v>54</v>
      </c>
      <c r="B6" s="53" t="n">
        <f aca="false">121972/4</f>
        <v>30493</v>
      </c>
      <c r="C6" s="53" t="n">
        <v>0</v>
      </c>
      <c r="D6" s="53"/>
      <c r="E6" s="53" t="n">
        <f aca="false">121972/2</f>
        <v>60986</v>
      </c>
      <c r="F6" s="53" t="n">
        <v>0</v>
      </c>
      <c r="G6" s="31"/>
      <c r="H6" s="53" t="n">
        <f aca="false">E6/4</f>
        <v>15246.5</v>
      </c>
      <c r="I6" s="53" t="n">
        <v>0</v>
      </c>
      <c r="J6" s="53" t="n">
        <f aca="false">H6+E6+B6</f>
        <v>106725.5</v>
      </c>
      <c r="K6" s="53" t="n">
        <f aca="false">I6+F6+C6</f>
        <v>0</v>
      </c>
    </row>
    <row r="7" customFormat="false" ht="12.75" hidden="false" customHeight="false" outlineLevel="0" collapsed="false">
      <c r="A7" s="31" t="s">
        <v>55</v>
      </c>
      <c r="B7" s="53" t="n">
        <v>0</v>
      </c>
      <c r="C7" s="53" t="n">
        <f aca="false">243.94*55</f>
        <v>13416.7</v>
      </c>
      <c r="D7" s="53"/>
      <c r="E7" s="53" t="n">
        <v>0</v>
      </c>
      <c r="F7" s="53" t="n">
        <f aca="false">(121972/500)*240</f>
        <v>58546.56</v>
      </c>
      <c r="G7" s="31"/>
      <c r="H7" s="53" t="n">
        <v>0</v>
      </c>
      <c r="I7" s="53" t="n">
        <f aca="false">(35*5)*243.94</f>
        <v>42689.5</v>
      </c>
      <c r="J7" s="53" t="n">
        <f aca="false">H7+E7+B7</f>
        <v>0</v>
      </c>
      <c r="K7" s="53" t="n">
        <f aca="false">I7+F7+C7</f>
        <v>114652.76</v>
      </c>
    </row>
    <row r="8" customFormat="false" ht="12.75" hidden="false" customHeight="false" outlineLevel="0" collapsed="false">
      <c r="A8" s="31" t="s">
        <v>56</v>
      </c>
      <c r="B8" s="53" t="n">
        <v>28391</v>
      </c>
      <c r="C8" s="53" t="n">
        <v>0</v>
      </c>
      <c r="D8" s="53"/>
      <c r="E8" s="53" t="n">
        <v>51757</v>
      </c>
      <c r="F8" s="53" t="n">
        <v>0</v>
      </c>
      <c r="G8" s="31"/>
      <c r="H8" s="53" t="n">
        <f aca="false">E8/4</f>
        <v>12939.25</v>
      </c>
      <c r="I8" s="53" t="n">
        <v>0</v>
      </c>
      <c r="J8" s="53" t="n">
        <f aca="false">H8+E8+B8</f>
        <v>93087.25</v>
      </c>
      <c r="K8" s="53" t="n">
        <f aca="false">I8+F8+C8</f>
        <v>0</v>
      </c>
    </row>
    <row r="9" customFormat="false" ht="12.75" hidden="false" customHeight="false" outlineLevel="0" collapsed="false">
      <c r="A9" s="31" t="s">
        <v>57</v>
      </c>
      <c r="B9" s="53" t="n">
        <v>0</v>
      </c>
      <c r="C9" s="53" t="n">
        <f aca="false">24.5268*(18*5)</f>
        <v>2207.412</v>
      </c>
      <c r="D9" s="53"/>
      <c r="E9" s="53" t="n">
        <v>0</v>
      </c>
      <c r="F9" s="53" t="n">
        <f aca="false">C9*2</f>
        <v>4414.824</v>
      </c>
      <c r="G9" s="31"/>
      <c r="H9" s="53" t="n">
        <v>0</v>
      </c>
      <c r="I9" s="53" t="n">
        <f aca="false">24.5268*(26*5)</f>
        <v>3188.484</v>
      </c>
      <c r="J9" s="53" t="n">
        <f aca="false">H9+E9+B9</f>
        <v>0</v>
      </c>
      <c r="K9" s="53" t="n">
        <f aca="false">I9+F9+C9</f>
        <v>9810.72</v>
      </c>
    </row>
    <row r="10" customFormat="false" ht="12.75" hidden="false" customHeight="false" outlineLevel="0" collapsed="false">
      <c r="A10" s="31" t="s">
        <v>58</v>
      </c>
      <c r="B10" s="53" t="n">
        <v>0</v>
      </c>
      <c r="C10" s="53" t="n">
        <f aca="false">11*691.97</f>
        <v>7611.67</v>
      </c>
      <c r="D10" s="53"/>
      <c r="E10" s="53" t="n">
        <v>0</v>
      </c>
      <c r="F10" s="53" t="n">
        <f aca="false">25603+8996</f>
        <v>34599</v>
      </c>
      <c r="G10" s="31"/>
      <c r="H10" s="53" t="n">
        <v>0</v>
      </c>
      <c r="I10" s="53" t="n">
        <f aca="false">35*691.97</f>
        <v>24218.95</v>
      </c>
      <c r="J10" s="53" t="n">
        <f aca="false">H10+E10+B10</f>
        <v>0</v>
      </c>
      <c r="K10" s="53" t="n">
        <f aca="false">I10+F10+C10</f>
        <v>66429.62</v>
      </c>
    </row>
    <row r="11" customFormat="false" ht="12.75" hidden="false" customHeight="false" outlineLevel="0" collapsed="false">
      <c r="A11" s="31" t="s">
        <v>59</v>
      </c>
      <c r="B11" s="53" t="n">
        <v>36330</v>
      </c>
      <c r="C11" s="53" t="n">
        <v>0</v>
      </c>
      <c r="D11" s="53"/>
      <c r="E11" s="53" t="n">
        <v>72067</v>
      </c>
      <c r="F11" s="53" t="n">
        <v>0</v>
      </c>
      <c r="G11" s="31"/>
      <c r="H11" s="53" t="n">
        <f aca="false">E11/3</f>
        <v>24022.3333333333</v>
      </c>
      <c r="I11" s="53" t="n">
        <v>0</v>
      </c>
      <c r="J11" s="53" t="n">
        <f aca="false">H11+E11+B11</f>
        <v>132419.333333333</v>
      </c>
      <c r="K11" s="53" t="n">
        <f aca="false">I11+F11+C11</f>
        <v>0</v>
      </c>
    </row>
    <row r="12" customFormat="false" ht="12.75" hidden="false" customHeight="false" outlineLevel="0" collapsed="false">
      <c r="A12" s="31" t="s">
        <v>60</v>
      </c>
      <c r="B12" s="53" t="n">
        <v>0</v>
      </c>
      <c r="C12" s="53" t="n">
        <f aca="false">11*1000</f>
        <v>11000</v>
      </c>
      <c r="D12" s="53"/>
      <c r="E12" s="53" t="n">
        <v>0</v>
      </c>
      <c r="F12" s="53" t="n">
        <f aca="false">240*200</f>
        <v>48000</v>
      </c>
      <c r="G12" s="31"/>
      <c r="H12" s="53" t="n">
        <v>0</v>
      </c>
      <c r="I12" s="53" t="n">
        <f aca="false">35*1000</f>
        <v>35000</v>
      </c>
      <c r="J12" s="53" t="n">
        <f aca="false">H12+E12+B12</f>
        <v>0</v>
      </c>
      <c r="K12" s="53" t="n">
        <f aca="false">I12+F12+C12</f>
        <v>94000</v>
      </c>
    </row>
    <row r="13" customFormat="false" ht="12.75" hidden="false" customHeight="false" outlineLevel="0" collapsed="false">
      <c r="A13" s="31" t="s">
        <v>61</v>
      </c>
      <c r="B13" s="31" t="n">
        <v>0</v>
      </c>
      <c r="C13" s="53" t="n">
        <v>30945</v>
      </c>
      <c r="D13" s="53"/>
      <c r="E13" s="53" t="n">
        <v>0</v>
      </c>
      <c r="F13" s="53" t="n">
        <v>53912</v>
      </c>
      <c r="G13" s="31"/>
      <c r="H13" s="53" t="n">
        <v>0</v>
      </c>
      <c r="I13" s="53" t="n">
        <f aca="false">F13/4</f>
        <v>13478</v>
      </c>
      <c r="J13" s="53" t="n">
        <f aca="false">H13+E13+B13</f>
        <v>0</v>
      </c>
      <c r="K13" s="53" t="n">
        <f aca="false">I13+F13+C13</f>
        <v>98335</v>
      </c>
    </row>
    <row r="14" customFormat="false" ht="12.75" hidden="false" customHeight="false" outlineLevel="0" collapsed="false">
      <c r="A14" s="31" t="s">
        <v>62</v>
      </c>
      <c r="B14" s="31" t="n">
        <v>0</v>
      </c>
      <c r="C14" s="53" t="n">
        <f aca="false">44382-5</f>
        <v>44377</v>
      </c>
      <c r="D14" s="53"/>
      <c r="E14" s="53" t="n">
        <v>0</v>
      </c>
      <c r="F14" s="53" t="n">
        <f aca="false">76867-5000</f>
        <v>71867</v>
      </c>
      <c r="G14" s="31"/>
      <c r="H14" s="53" t="n">
        <v>0</v>
      </c>
      <c r="I14" s="53" t="n">
        <v>19217</v>
      </c>
      <c r="J14" s="53" t="n">
        <f aca="false">H14+E14+B14</f>
        <v>0</v>
      </c>
      <c r="K14" s="53" t="n">
        <f aca="false">I14+F14+C14</f>
        <v>135461</v>
      </c>
    </row>
    <row r="15" customFormat="false" ht="12.75" hidden="false" customHeight="false" outlineLevel="0" collapsed="false">
      <c r="A15" s="31" t="s">
        <v>63</v>
      </c>
      <c r="B15" s="53" t="n">
        <v>16584</v>
      </c>
      <c r="C15" s="53" t="n">
        <v>0</v>
      </c>
      <c r="D15" s="53"/>
      <c r="E15" s="53" t="n">
        <f aca="false">16584*102%</f>
        <v>16915.68</v>
      </c>
      <c r="F15" s="53" t="n">
        <v>0</v>
      </c>
      <c r="G15" s="31"/>
      <c r="H15" s="53" t="n">
        <f aca="false">E15/4</f>
        <v>4228.92</v>
      </c>
      <c r="I15" s="53" t="n">
        <v>0</v>
      </c>
      <c r="J15" s="53" t="n">
        <f aca="false">H15+E15+B15</f>
        <v>37728.6</v>
      </c>
      <c r="K15" s="53" t="n">
        <f aca="false">I15+F15+C15</f>
        <v>0</v>
      </c>
    </row>
    <row r="16" customFormat="false" ht="12.75" hidden="false" customHeight="false" outlineLevel="0" collapsed="false">
      <c r="A16" s="31" t="s">
        <v>64</v>
      </c>
      <c r="B16" s="53" t="n">
        <v>0</v>
      </c>
      <c r="C16" s="53" t="n">
        <f aca="false">545.9*4</f>
        <v>2183.6</v>
      </c>
      <c r="D16" s="53"/>
      <c r="E16" s="53" t="n">
        <v>0</v>
      </c>
      <c r="F16" s="53" t="n">
        <f aca="false">13*545.9</f>
        <v>7096.7</v>
      </c>
      <c r="G16" s="31"/>
      <c r="H16" s="53" t="n">
        <v>0</v>
      </c>
      <c r="I16" s="53" t="n">
        <v>0</v>
      </c>
      <c r="J16" s="53" t="n">
        <f aca="false">H16+E16+B16</f>
        <v>0</v>
      </c>
      <c r="K16" s="53" t="n">
        <f aca="false">I16+F16+C16</f>
        <v>9280.3</v>
      </c>
    </row>
    <row r="17" customFormat="false" ht="12.75" hidden="false" customHeight="false" outlineLevel="0" collapsed="false">
      <c r="A17" s="31" t="s">
        <v>65</v>
      </c>
      <c r="B17" s="53" t="n">
        <v>0</v>
      </c>
      <c r="C17" s="53" t="n">
        <f aca="false">5153.54</f>
        <v>5153.54</v>
      </c>
      <c r="D17" s="53"/>
      <c r="E17" s="53" t="n">
        <v>0</v>
      </c>
      <c r="F17" s="53" t="n">
        <f aca="false">19326-C17</f>
        <v>14172.46</v>
      </c>
      <c r="G17" s="31"/>
      <c r="H17" s="53" t="n">
        <v>0</v>
      </c>
      <c r="I17" s="53" t="n">
        <v>0</v>
      </c>
      <c r="J17" s="53" t="n">
        <f aca="false">H17+E17+B17</f>
        <v>0</v>
      </c>
      <c r="K17" s="53" t="n">
        <f aca="false">I17+F17+C17</f>
        <v>19326</v>
      </c>
    </row>
    <row r="18" customFormat="false" ht="12.75" hidden="false" customHeight="false" outlineLevel="0" collapsed="false">
      <c r="A18" s="31"/>
      <c r="B18" s="53"/>
      <c r="C18" s="53"/>
      <c r="D18" s="53"/>
      <c r="E18" s="53"/>
      <c r="F18" s="53"/>
      <c r="G18" s="31"/>
      <c r="H18" s="53"/>
      <c r="I18" s="53"/>
      <c r="J18" s="53" t="n">
        <f aca="false">H18+E18+B18</f>
        <v>0</v>
      </c>
      <c r="K18" s="53" t="n">
        <f aca="false">I18+F18+C18</f>
        <v>0</v>
      </c>
    </row>
    <row r="19" customFormat="false" ht="12.75" hidden="false" customHeight="false" outlineLevel="0" collapsed="false">
      <c r="A19" s="31" t="s">
        <v>66</v>
      </c>
      <c r="B19" s="53" t="n">
        <v>527.3</v>
      </c>
      <c r="C19" s="53" t="n">
        <v>25100</v>
      </c>
      <c r="D19" s="53"/>
      <c r="E19" s="53" t="n">
        <v>0</v>
      </c>
      <c r="F19" s="53" t="n">
        <v>2000</v>
      </c>
      <c r="G19" s="31"/>
      <c r="H19" s="53" t="n">
        <v>0</v>
      </c>
      <c r="I19" s="53" t="n">
        <v>0</v>
      </c>
      <c r="J19" s="53" t="n">
        <f aca="false">H19+E19+B19</f>
        <v>527.3</v>
      </c>
      <c r="K19" s="53" t="n">
        <f aca="false">I19+F19+C19</f>
        <v>27100</v>
      </c>
    </row>
    <row r="20" customFormat="false" ht="12.75" hidden="false" customHeight="false" outlineLevel="0" collapsed="false">
      <c r="A20" s="31" t="s">
        <v>67</v>
      </c>
      <c r="B20" s="53" t="n">
        <v>0</v>
      </c>
      <c r="C20" s="53" t="n">
        <v>0</v>
      </c>
      <c r="D20" s="53"/>
      <c r="E20" s="53" t="n">
        <v>0</v>
      </c>
      <c r="F20" s="53" t="n">
        <v>93223</v>
      </c>
      <c r="G20" s="31"/>
      <c r="H20" s="53" t="n">
        <v>0</v>
      </c>
      <c r="I20" s="53" t="n">
        <f aca="false">F20/3</f>
        <v>31074.3333333333</v>
      </c>
      <c r="J20" s="53" t="n">
        <f aca="false">H20+E20+B20</f>
        <v>0</v>
      </c>
      <c r="K20" s="53" t="n">
        <f aca="false">I20+F20+C20</f>
        <v>124297.333333333</v>
      </c>
    </row>
    <row r="21" customFormat="false" ht="12.75" hidden="false" customHeight="true" outlineLevel="0" collapsed="false">
      <c r="A21" s="31" t="s">
        <v>68</v>
      </c>
      <c r="B21" s="53"/>
      <c r="C21" s="53"/>
      <c r="D21" s="53"/>
      <c r="E21" s="53"/>
      <c r="F21" s="53"/>
      <c r="G21" s="31"/>
      <c r="H21" s="53"/>
      <c r="I21" s="53" t="n">
        <v>73600</v>
      </c>
      <c r="J21" s="53" t="n">
        <f aca="false">H21+E21+B21</f>
        <v>0</v>
      </c>
      <c r="K21" s="53" t="n">
        <f aca="false">I21+F21+C21</f>
        <v>73600</v>
      </c>
    </row>
    <row r="22" customFormat="false" ht="12.75" hidden="false" customHeight="false" outlineLevel="0" collapsed="false">
      <c r="A22" s="31" t="s">
        <v>69</v>
      </c>
      <c r="B22" s="53" t="n">
        <v>0</v>
      </c>
      <c r="C22" s="53" t="n">
        <v>540</v>
      </c>
      <c r="D22" s="53"/>
      <c r="E22" s="53" t="n">
        <v>0</v>
      </c>
      <c r="F22" s="53" t="n">
        <v>480</v>
      </c>
      <c r="G22" s="31"/>
      <c r="H22" s="53" t="n">
        <v>0</v>
      </c>
      <c r="I22" s="53" t="n">
        <f aca="false">40*6</f>
        <v>240</v>
      </c>
      <c r="J22" s="53" t="n">
        <f aca="false">H22+E22+B22</f>
        <v>0</v>
      </c>
      <c r="K22" s="53" t="n">
        <f aca="false">I22+F22+C22</f>
        <v>1260</v>
      </c>
    </row>
    <row r="23" customFormat="false" ht="12.75" hidden="false" customHeight="false" outlineLevel="0" collapsed="false">
      <c r="A23" s="31"/>
      <c r="B23" s="53"/>
      <c r="C23" s="53"/>
      <c r="D23" s="53"/>
      <c r="E23" s="53"/>
      <c r="F23" s="53"/>
      <c r="G23" s="31"/>
      <c r="H23" s="53"/>
      <c r="I23" s="53"/>
      <c r="J23" s="53" t="n">
        <f aca="false">H23+E23+B23</f>
        <v>0</v>
      </c>
      <c r="K23" s="53" t="n">
        <f aca="false">I23+F23+C23</f>
        <v>0</v>
      </c>
      <c r="L23" s="54"/>
    </row>
    <row r="24" customFormat="false" ht="12.75" hidden="false" customHeight="false" outlineLevel="0" collapsed="false">
      <c r="A24" s="31" t="s">
        <v>70</v>
      </c>
      <c r="B24" s="53" t="n">
        <v>725.8</v>
      </c>
      <c r="C24" s="53" t="n">
        <v>0</v>
      </c>
      <c r="D24" s="53"/>
      <c r="E24" s="53" t="n">
        <v>0</v>
      </c>
      <c r="F24" s="53" t="n">
        <v>0</v>
      </c>
      <c r="G24" s="31"/>
      <c r="H24" s="53" t="n">
        <v>0</v>
      </c>
      <c r="I24" s="53" t="n">
        <v>0</v>
      </c>
      <c r="J24" s="53" t="n">
        <f aca="false">H24+E24+B24</f>
        <v>725.8</v>
      </c>
      <c r="K24" s="53" t="n">
        <f aca="false">I24+F24+C24</f>
        <v>0</v>
      </c>
    </row>
    <row r="25" customFormat="false" ht="12.75" hidden="false" customHeight="false" outlineLevel="0" collapsed="false">
      <c r="A25" s="31" t="s">
        <v>71</v>
      </c>
      <c r="B25" s="53" t="n">
        <v>756.16</v>
      </c>
      <c r="C25" s="53" t="n">
        <v>10000</v>
      </c>
      <c r="D25" s="53"/>
      <c r="E25" s="53" t="n">
        <v>0</v>
      </c>
      <c r="F25" s="53" t="n">
        <v>0</v>
      </c>
      <c r="G25" s="31"/>
      <c r="H25" s="53" t="n">
        <v>0</v>
      </c>
      <c r="I25" s="53" t="n">
        <v>0</v>
      </c>
      <c r="J25" s="53" t="n">
        <f aca="false">H25+E25+B25</f>
        <v>756.16</v>
      </c>
      <c r="K25" s="53" t="n">
        <f aca="false">I25+F25+C25</f>
        <v>10000</v>
      </c>
    </row>
    <row r="26" customFormat="false" ht="12.75" hidden="false" customHeight="false" outlineLevel="0" collapsed="false">
      <c r="A26" s="31" t="s">
        <v>72</v>
      </c>
      <c r="B26" s="53" t="n">
        <v>0</v>
      </c>
      <c r="C26" s="53" t="n">
        <f aca="false">8918.41+2000</f>
        <v>10918.41</v>
      </c>
      <c r="D26" s="53"/>
      <c r="E26" s="53" t="n">
        <v>0</v>
      </c>
      <c r="F26" s="53" t="n">
        <v>7980</v>
      </c>
      <c r="G26" s="31"/>
      <c r="H26" s="53" t="n">
        <v>0</v>
      </c>
      <c r="I26" s="53" t="n">
        <f aca="false">(8720/12)*3</f>
        <v>2180</v>
      </c>
      <c r="J26" s="53" t="n">
        <f aca="false">H26+E26+B26</f>
        <v>0</v>
      </c>
      <c r="K26" s="53" t="n">
        <f aca="false">I26+F26+C26</f>
        <v>21078.41</v>
      </c>
    </row>
    <row r="27" customFormat="false" ht="12.75" hidden="false" customHeight="false" outlineLevel="0" collapsed="false">
      <c r="A27" s="31"/>
      <c r="B27" s="53"/>
      <c r="C27" s="53"/>
      <c r="D27" s="53"/>
      <c r="E27" s="53"/>
      <c r="F27" s="53"/>
      <c r="G27" s="31"/>
      <c r="H27" s="53"/>
      <c r="I27" s="53"/>
      <c r="J27" s="53" t="n">
        <f aca="false">H27+E27+B27</f>
        <v>0</v>
      </c>
      <c r="K27" s="53" t="n">
        <f aca="false">I27+F27+C27</f>
        <v>0</v>
      </c>
    </row>
    <row r="28" customFormat="false" ht="12.75" hidden="false" customHeight="false" outlineLevel="0" collapsed="false">
      <c r="A28" s="31" t="s">
        <v>73</v>
      </c>
      <c r="B28" s="53" t="n">
        <v>0</v>
      </c>
      <c r="C28" s="53" t="n">
        <v>4000</v>
      </c>
      <c r="D28" s="53"/>
      <c r="E28" s="53" t="n">
        <v>0</v>
      </c>
      <c r="F28" s="53" t="n">
        <v>4500</v>
      </c>
      <c r="G28" s="31"/>
      <c r="H28" s="53" t="n">
        <v>0</v>
      </c>
      <c r="I28" s="53" t="n">
        <v>0</v>
      </c>
      <c r="J28" s="53" t="n">
        <f aca="false">H28+E28+B28</f>
        <v>0</v>
      </c>
      <c r="K28" s="53" t="n">
        <f aca="false">I28+F28+C28</f>
        <v>8500</v>
      </c>
    </row>
    <row r="29" customFormat="false" ht="12.75" hidden="false" customHeight="false" outlineLevel="0" collapsed="false">
      <c r="A29" s="31" t="s">
        <v>74</v>
      </c>
      <c r="B29" s="53" t="n">
        <v>0</v>
      </c>
      <c r="C29" s="53" t="n">
        <v>3000</v>
      </c>
      <c r="D29" s="53"/>
      <c r="E29" s="53" t="n">
        <v>0</v>
      </c>
      <c r="F29" s="53" t="n">
        <v>0</v>
      </c>
      <c r="G29" s="31"/>
      <c r="H29" s="53" t="n">
        <v>0</v>
      </c>
      <c r="I29" s="53" t="n">
        <v>0</v>
      </c>
      <c r="J29" s="53" t="n">
        <v>0</v>
      </c>
      <c r="K29" s="53" t="n">
        <f aca="false">C29</f>
        <v>3000</v>
      </c>
    </row>
    <row r="30" customFormat="false" ht="12.75" hidden="false" customHeight="false" outlineLevel="0" collapsed="false">
      <c r="A30" s="31" t="s">
        <v>27</v>
      </c>
      <c r="B30" s="53" t="n">
        <v>0</v>
      </c>
      <c r="C30" s="53" t="n">
        <v>5000</v>
      </c>
      <c r="D30" s="53"/>
      <c r="E30" s="53" t="n">
        <v>0</v>
      </c>
      <c r="F30" s="53" t="n">
        <v>5000</v>
      </c>
      <c r="G30" s="31"/>
      <c r="H30" s="53" t="n">
        <v>0</v>
      </c>
      <c r="I30" s="53" t="n">
        <v>0</v>
      </c>
      <c r="J30" s="53" t="n">
        <f aca="false">H30+E30+B30</f>
        <v>0</v>
      </c>
      <c r="K30" s="53" t="n">
        <f aca="false">I30+F30+C30</f>
        <v>10000</v>
      </c>
    </row>
    <row r="31" customFormat="false" ht="12.75" hidden="false" customHeight="false" outlineLevel="0" collapsed="false">
      <c r="A31" s="31"/>
      <c r="B31" s="53"/>
      <c r="C31" s="53"/>
      <c r="D31" s="53"/>
      <c r="E31" s="53"/>
      <c r="F31" s="53"/>
      <c r="G31" s="31"/>
      <c r="H31" s="53"/>
      <c r="I31" s="53"/>
      <c r="J31" s="53" t="n">
        <f aca="false">H31+E31+B31</f>
        <v>0</v>
      </c>
      <c r="K31" s="53" t="n">
        <f aca="false">I31+F31+C31</f>
        <v>0</v>
      </c>
    </row>
    <row r="32" customFormat="false" ht="12.75" hidden="false" customHeight="false" outlineLevel="0" collapsed="false">
      <c r="A32" s="31" t="s">
        <v>75</v>
      </c>
      <c r="B32" s="53" t="n">
        <v>0</v>
      </c>
      <c r="C32" s="53" t="n">
        <v>5500</v>
      </c>
      <c r="D32" s="53"/>
      <c r="E32" s="53" t="n">
        <v>0</v>
      </c>
      <c r="F32" s="53" t="n">
        <v>0</v>
      </c>
      <c r="G32" s="31"/>
      <c r="H32" s="53" t="n">
        <v>0</v>
      </c>
      <c r="I32" s="53" t="n">
        <v>0</v>
      </c>
      <c r="J32" s="53" t="n">
        <f aca="false">H32+E32+B32</f>
        <v>0</v>
      </c>
      <c r="K32" s="53" t="n">
        <f aca="false">I32+F32+C32</f>
        <v>5500</v>
      </c>
    </row>
    <row r="33" customFormat="false" ht="12.75" hidden="false" customHeight="false" outlineLevel="0" collapsed="false">
      <c r="A33" s="31" t="s">
        <v>76</v>
      </c>
      <c r="B33" s="53" t="n">
        <v>0</v>
      </c>
      <c r="C33" s="53" t="n">
        <v>7500</v>
      </c>
      <c r="D33" s="53"/>
      <c r="E33" s="53" t="n">
        <v>0</v>
      </c>
      <c r="F33" s="53" t="n">
        <v>0</v>
      </c>
      <c r="G33" s="31"/>
      <c r="H33" s="53" t="n">
        <v>0</v>
      </c>
      <c r="I33" s="53" t="n">
        <v>0</v>
      </c>
      <c r="J33" s="53" t="n">
        <f aca="false">H33+E33+B33</f>
        <v>0</v>
      </c>
      <c r="K33" s="53" t="n">
        <f aca="false">I33+F33+C33</f>
        <v>7500</v>
      </c>
    </row>
    <row r="34" customFormat="false" ht="12.75" hidden="false" customHeight="false" outlineLevel="0" collapsed="false">
      <c r="A34" s="31" t="s">
        <v>77</v>
      </c>
      <c r="B34" s="53"/>
      <c r="C34" s="53" t="n">
        <v>2500</v>
      </c>
      <c r="D34" s="53"/>
      <c r="E34" s="53"/>
      <c r="F34" s="53"/>
      <c r="G34" s="31"/>
      <c r="H34" s="53"/>
      <c r="I34" s="53"/>
      <c r="J34" s="53" t="n">
        <f aca="false">H34+E34+B34</f>
        <v>0</v>
      </c>
      <c r="K34" s="53" t="n">
        <f aca="false">I34+F34+C34</f>
        <v>2500</v>
      </c>
    </row>
    <row r="35" customFormat="false" ht="12.75" hidden="false" customHeight="false" outlineLevel="0" collapsed="false">
      <c r="A35" s="31"/>
      <c r="B35" s="53"/>
      <c r="C35" s="53"/>
      <c r="D35" s="53"/>
      <c r="E35" s="53"/>
      <c r="F35" s="53"/>
      <c r="G35" s="31"/>
      <c r="H35" s="53"/>
      <c r="I35" s="53"/>
      <c r="J35" s="53" t="n">
        <f aca="false">H35+E35+B35</f>
        <v>0</v>
      </c>
      <c r="K35" s="53" t="n">
        <f aca="false">I35+F35+C35</f>
        <v>0</v>
      </c>
    </row>
    <row r="36" customFormat="false" ht="12.75" hidden="false" customHeight="false" outlineLevel="0" collapsed="false">
      <c r="A36" s="31" t="s">
        <v>78</v>
      </c>
      <c r="B36" s="53" t="n">
        <v>0</v>
      </c>
      <c r="C36" s="53" t="n">
        <f aca="false">757+2300</f>
        <v>3057</v>
      </c>
      <c r="D36" s="53"/>
      <c r="E36" s="53" t="n">
        <v>0</v>
      </c>
      <c r="F36" s="53" t="n">
        <f aca="false">2700+800</f>
        <v>3500</v>
      </c>
      <c r="G36" s="31"/>
      <c r="H36" s="53" t="n">
        <v>0</v>
      </c>
      <c r="I36" s="53" t="n">
        <v>1500</v>
      </c>
      <c r="J36" s="53" t="n">
        <f aca="false">H36+E36+B36</f>
        <v>0</v>
      </c>
      <c r="K36" s="53" t="n">
        <f aca="false">I36+F36+C36</f>
        <v>8057</v>
      </c>
    </row>
    <row r="37" customFormat="false" ht="12.75" hidden="false" customHeight="false" outlineLevel="0" collapsed="false">
      <c r="A37" s="31"/>
      <c r="B37" s="53"/>
      <c r="C37" s="53"/>
      <c r="D37" s="53"/>
      <c r="E37" s="53"/>
      <c r="F37" s="53"/>
      <c r="G37" s="31"/>
      <c r="H37" s="53"/>
      <c r="I37" s="53"/>
      <c r="J37" s="53" t="n">
        <f aca="false">H37+E37+B37</f>
        <v>0</v>
      </c>
      <c r="K37" s="53" t="n">
        <f aca="false">I37+F37+C37</f>
        <v>0</v>
      </c>
    </row>
    <row r="38" s="3" customFormat="true" ht="12.75" hidden="false" customHeight="false" outlineLevel="0" collapsed="false">
      <c r="A38" s="55" t="s">
        <v>79</v>
      </c>
      <c r="B38" s="56" t="n">
        <f aca="false">SUM(B6:B37)</f>
        <v>113807.26</v>
      </c>
      <c r="C38" s="56" t="n">
        <f aca="false">SUM(C6:C37)</f>
        <v>194010.332</v>
      </c>
      <c r="D38" s="56"/>
      <c r="E38" s="56" t="n">
        <f aca="false">SUM(E6:E37)</f>
        <v>201725.68</v>
      </c>
      <c r="F38" s="56" t="n">
        <f aca="false">SUM(F6:F37)</f>
        <v>409291.544</v>
      </c>
      <c r="G38" s="57"/>
      <c r="H38" s="56" t="n">
        <f aca="false">SUM(H6:H37)</f>
        <v>56437.0033333333</v>
      </c>
      <c r="I38" s="56" t="n">
        <f aca="false">SUM(I6:I37)</f>
        <v>246386.267333333</v>
      </c>
      <c r="J38" s="56" t="n">
        <f aca="false">H38+E38+B38</f>
        <v>371969.943333333</v>
      </c>
      <c r="K38" s="56" t="n">
        <f aca="false">I38+F38+C38</f>
        <v>849688.143333333</v>
      </c>
    </row>
    <row r="39" customFormat="false" ht="12.75" hidden="false" customHeight="false" outlineLevel="0" collapsed="false">
      <c r="A39" s="58"/>
      <c r="B39" s="59"/>
      <c r="C39" s="59"/>
      <c r="D39" s="60"/>
      <c r="E39" s="60"/>
      <c r="F39" s="60"/>
      <c r="H39" s="60"/>
      <c r="I39" s="60"/>
    </row>
    <row r="40" customFormat="false" ht="12.75" hidden="false" customHeight="false" outlineLevel="0" collapsed="false">
      <c r="A40" s="61"/>
      <c r="B40" s="61"/>
      <c r="C40" s="61"/>
      <c r="D40" s="60"/>
      <c r="E40" s="60"/>
      <c r="F40" s="60"/>
      <c r="H40" s="60"/>
      <c r="I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H41" s="60"/>
      <c r="I41" s="60"/>
    </row>
    <row r="42" customFormat="false" ht="12.75" hidden="false" customHeight="false" outlineLevel="0" collapsed="false">
      <c r="A42" s="47" t="s">
        <v>80</v>
      </c>
      <c r="B42" s="53"/>
      <c r="C42" s="53"/>
      <c r="D42" s="53"/>
      <c r="E42" s="53"/>
      <c r="F42" s="53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 t="s">
        <v>81</v>
      </c>
      <c r="B43" s="53" t="n">
        <v>22682.5</v>
      </c>
      <c r="C43" s="53"/>
      <c r="D43" s="53"/>
      <c r="E43" s="53" t="n">
        <v>45365</v>
      </c>
      <c r="F43" s="53"/>
      <c r="G43" s="31"/>
      <c r="H43" s="53" t="n">
        <v>45365</v>
      </c>
      <c r="I43" s="53"/>
      <c r="J43" s="53" t="n">
        <f aca="false">H43+E43+B43</f>
        <v>113412.5</v>
      </c>
      <c r="K43" s="53" t="n">
        <f aca="false">I43+F43+C43</f>
        <v>0</v>
      </c>
    </row>
    <row r="44" customFormat="false" ht="12.75" hidden="false" customHeight="false" outlineLevel="0" collapsed="false">
      <c r="A44" s="31" t="s">
        <v>82</v>
      </c>
      <c r="B44" s="53"/>
      <c r="C44" s="53" t="n">
        <f aca="false">20855/2</f>
        <v>10427.5</v>
      </c>
      <c r="D44" s="53"/>
      <c r="E44" s="53"/>
      <c r="F44" s="53" t="n">
        <f aca="false">34758+3475</f>
        <v>38233</v>
      </c>
      <c r="G44" s="31"/>
      <c r="H44" s="53"/>
      <c r="I44" s="53" t="n">
        <v>20855</v>
      </c>
      <c r="J44" s="53" t="n">
        <f aca="false">H44+E44+B44</f>
        <v>0</v>
      </c>
      <c r="K44" s="53" t="n">
        <f aca="false">I44+F44+C44</f>
        <v>69515.5</v>
      </c>
    </row>
    <row r="45" customFormat="false" ht="12.75" hidden="false" customHeight="false" outlineLevel="0" collapsed="false">
      <c r="A45" s="31" t="s">
        <v>83</v>
      </c>
      <c r="B45" s="53"/>
      <c r="C45" s="53" t="n">
        <f aca="false">12838/2</f>
        <v>6419</v>
      </c>
      <c r="D45" s="53"/>
      <c r="E45" s="53"/>
      <c r="F45" s="53" t="n">
        <f aca="false">21398+2140</f>
        <v>23538</v>
      </c>
      <c r="G45" s="31"/>
      <c r="H45" s="53"/>
      <c r="I45" s="53" t="n">
        <v>12838</v>
      </c>
      <c r="J45" s="53" t="n">
        <f aca="false">H45+E45+B45</f>
        <v>0</v>
      </c>
      <c r="K45" s="53" t="n">
        <f aca="false">I45+F45+C45</f>
        <v>42795</v>
      </c>
    </row>
    <row r="46" customFormat="false" ht="12.75" hidden="false" customHeight="false" outlineLevel="0" collapsed="false">
      <c r="A46" s="31" t="s">
        <v>84</v>
      </c>
      <c r="B46" s="53"/>
      <c r="C46" s="53" t="n">
        <v>13672</v>
      </c>
      <c r="D46" s="53"/>
      <c r="E46" s="53"/>
      <c r="F46" s="53" t="n">
        <v>27343</v>
      </c>
      <c r="G46" s="31"/>
      <c r="H46" s="53"/>
      <c r="I46" s="53" t="n">
        <v>13672</v>
      </c>
      <c r="J46" s="53" t="n">
        <f aca="false">H46+E46+B46</f>
        <v>0</v>
      </c>
      <c r="K46" s="53" t="n">
        <f aca="false">I46+F46+C46</f>
        <v>54687</v>
      </c>
    </row>
    <row r="47" customFormat="false" ht="12.75" hidden="false" customHeight="false" outlineLevel="0" collapsed="false">
      <c r="A47" s="31" t="s">
        <v>85</v>
      </c>
      <c r="B47" s="53" t="n">
        <v>3000</v>
      </c>
      <c r="C47" s="53" t="n">
        <f aca="false">SUM(C42)</f>
        <v>0</v>
      </c>
      <c r="D47" s="53"/>
      <c r="E47" s="53" t="n">
        <v>4000</v>
      </c>
      <c r="F47" s="53"/>
      <c r="G47" s="31"/>
      <c r="H47" s="53" t="n">
        <v>3000</v>
      </c>
      <c r="I47" s="53"/>
      <c r="J47" s="53" t="n">
        <f aca="false">H47+E47+B47</f>
        <v>10000</v>
      </c>
      <c r="K47" s="53" t="n">
        <f aca="false">I47+F47+C47</f>
        <v>0</v>
      </c>
    </row>
    <row r="48" customFormat="false" ht="12.75" hidden="false" customHeight="false" outlineLevel="0" collapsed="false">
      <c r="A48" s="31" t="s">
        <v>40</v>
      </c>
      <c r="B48" s="53" t="n">
        <v>2800</v>
      </c>
      <c r="C48" s="53" t="n">
        <f aca="false">SUM(C43)</f>
        <v>0</v>
      </c>
      <c r="D48" s="53"/>
      <c r="E48" s="53" t="n">
        <v>5600</v>
      </c>
      <c r="F48" s="53"/>
      <c r="G48" s="31"/>
      <c r="H48" s="53"/>
      <c r="I48" s="53" t="n">
        <v>2800</v>
      </c>
      <c r="J48" s="53" t="n">
        <f aca="false">H48+E48+B48</f>
        <v>8400</v>
      </c>
      <c r="K48" s="53" t="n">
        <f aca="false">I48+F48+C48</f>
        <v>2800</v>
      </c>
    </row>
    <row r="49" customFormat="false" ht="12.75" hidden="false" customHeight="false" outlineLevel="0" collapsed="false">
      <c r="A49" s="31" t="s">
        <v>86</v>
      </c>
      <c r="B49" s="53"/>
      <c r="C49" s="53"/>
      <c r="D49" s="53"/>
      <c r="E49" s="53"/>
      <c r="F49" s="53"/>
      <c r="G49" s="31"/>
      <c r="H49" s="53"/>
      <c r="I49" s="53" t="n">
        <v>5400</v>
      </c>
      <c r="J49" s="53" t="n">
        <f aca="false">H49+E49+B49</f>
        <v>0</v>
      </c>
      <c r="K49" s="53" t="n">
        <f aca="false">I49+F49+C49</f>
        <v>5400</v>
      </c>
    </row>
    <row r="50" customFormat="false" ht="12.75" hidden="false" customHeight="false" outlineLevel="0" collapsed="false">
      <c r="A50" s="31" t="s">
        <v>87</v>
      </c>
      <c r="B50" s="53"/>
      <c r="C50" s="53"/>
      <c r="D50" s="53"/>
      <c r="E50" s="53"/>
      <c r="F50" s="53" t="n">
        <v>3000</v>
      </c>
      <c r="G50" s="31"/>
      <c r="H50" s="53"/>
      <c r="I50" s="53" t="n">
        <v>5000</v>
      </c>
      <c r="J50" s="53" t="n">
        <f aca="false">H50+E50+B50</f>
        <v>0</v>
      </c>
      <c r="K50" s="53" t="n">
        <f aca="false">I50+F50+C50</f>
        <v>8000</v>
      </c>
    </row>
    <row r="51" customFormat="false" ht="12.75" hidden="false" customHeight="false" outlineLevel="0" collapsed="false">
      <c r="A51" s="31"/>
      <c r="B51" s="53"/>
      <c r="C51" s="53"/>
      <c r="D51" s="53"/>
      <c r="E51" s="53"/>
      <c r="F51" s="53"/>
      <c r="G51" s="31"/>
      <c r="H51" s="31"/>
      <c r="I51" s="31"/>
      <c r="J51" s="53" t="n">
        <f aca="false">H51+E51+B51</f>
        <v>0</v>
      </c>
      <c r="K51" s="53" t="n">
        <f aca="false">I51+F51+C51</f>
        <v>0</v>
      </c>
    </row>
    <row r="52" s="3" customFormat="true" ht="12.75" hidden="false" customHeight="false" outlineLevel="0" collapsed="false">
      <c r="A52" s="55" t="s">
        <v>88</v>
      </c>
      <c r="B52" s="56" t="n">
        <f aca="false">SUM(B43:B51)</f>
        <v>28482.5</v>
      </c>
      <c r="C52" s="56" t="n">
        <f aca="false">C44+C45+C46+C47+C48</f>
        <v>30518.5</v>
      </c>
      <c r="D52" s="57"/>
      <c r="E52" s="56" t="n">
        <f aca="false">SUM(E43:E51)</f>
        <v>54965</v>
      </c>
      <c r="F52" s="56" t="n">
        <f aca="false">SUM(F43:F51)</f>
        <v>92114</v>
      </c>
      <c r="G52" s="57"/>
      <c r="H52" s="62" t="n">
        <f aca="false">SUM(H43:H51)</f>
        <v>48365</v>
      </c>
      <c r="I52" s="62" t="n">
        <f aca="false">SUM(I43:I51)</f>
        <v>60565</v>
      </c>
      <c r="J52" s="56" t="n">
        <f aca="false">H52+E52+B52</f>
        <v>131812.5</v>
      </c>
      <c r="K52" s="56" t="n">
        <f aca="false">I52+F52+C52</f>
        <v>183197.5</v>
      </c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64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I54" s="66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6"/>
      <c r="I55" s="66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66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6"/>
      <c r="I57" s="6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6"/>
      <c r="I58" s="66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6"/>
      <c r="I59" s="66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6"/>
      <c r="I60" s="66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6"/>
      <c r="I61" s="66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6"/>
      <c r="I62" s="66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6"/>
      <c r="I63" s="66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6"/>
      <c r="I64" s="6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6"/>
      <c r="I65" s="66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6"/>
      <c r="I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6"/>
      <c r="I67" s="66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6"/>
      <c r="I68" s="66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6"/>
      <c r="I69" s="66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6"/>
      <c r="I70" s="66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6"/>
      <c r="I71" s="66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6"/>
      <c r="I72" s="66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6"/>
      <c r="I73" s="66"/>
    </row>
    <row r="74" customFormat="false" ht="12.75" hidden="false" customHeight="false" outlineLevel="0" collapsed="false">
      <c r="H74" s="60"/>
      <c r="I74" s="60"/>
    </row>
    <row r="75" customFormat="false" ht="12.75" hidden="false" customHeight="false" outlineLevel="0" collapsed="false">
      <c r="H75" s="60"/>
      <c r="I75" s="60"/>
    </row>
    <row r="76" customFormat="false" ht="12.75" hidden="false" customHeight="false" outlineLevel="0" collapsed="false">
      <c r="H76" s="60"/>
      <c r="I76" s="60"/>
    </row>
    <row r="77" customFormat="false" ht="12.75" hidden="false" customHeight="false" outlineLevel="0" collapsed="false">
      <c r="H77" s="60"/>
      <c r="I77" s="60"/>
    </row>
    <row r="78" customFormat="false" ht="12.75" hidden="false" customHeight="false" outlineLevel="0" collapsed="false">
      <c r="H78" s="60"/>
      <c r="I78" s="60"/>
    </row>
    <row r="79" customFormat="false" ht="12.75" hidden="false" customHeight="false" outlineLevel="0" collapsed="false">
      <c r="H79" s="60"/>
      <c r="I79" s="60"/>
    </row>
    <row r="80" customFormat="false" ht="12.75" hidden="false" customHeight="false" outlineLevel="0" collapsed="false">
      <c r="H80" s="60"/>
      <c r="I80" s="60"/>
    </row>
    <row r="81" customFormat="false" ht="12.75" hidden="false" customHeight="false" outlineLevel="0" collapsed="false">
      <c r="H81" s="60"/>
      <c r="I81" s="60"/>
    </row>
    <row r="82" customFormat="false" ht="12.75" hidden="false" customHeight="false" outlineLevel="0" collapsed="false">
      <c r="H82" s="60"/>
      <c r="I82" s="60"/>
    </row>
    <row r="83" customFormat="false" ht="12.75" hidden="false" customHeight="false" outlineLevel="0" collapsed="false">
      <c r="H83" s="60"/>
      <c r="I83" s="60"/>
    </row>
    <row r="84" customFormat="false" ht="12.75" hidden="false" customHeight="false" outlineLevel="0" collapsed="false">
      <c r="H84" s="60"/>
      <c r="I84" s="60"/>
    </row>
    <row r="85" customFormat="false" ht="12.75" hidden="false" customHeight="false" outlineLevel="0" collapsed="false">
      <c r="H85" s="60"/>
      <c r="I85" s="60"/>
    </row>
    <row r="86" customFormat="false" ht="12.75" hidden="false" customHeight="false" outlineLevel="0" collapsed="false">
      <c r="H86" s="60"/>
      <c r="I86" s="60"/>
    </row>
    <row r="87" customFormat="false" ht="12.75" hidden="false" customHeight="false" outlineLevel="0" collapsed="false">
      <c r="H87" s="60"/>
      <c r="I87" s="60"/>
    </row>
    <row r="88" customFormat="false" ht="12.75" hidden="false" customHeight="false" outlineLevel="0" collapsed="false">
      <c r="H88" s="60"/>
      <c r="I88" s="60"/>
    </row>
    <row r="89" customFormat="false" ht="12.75" hidden="false" customHeight="false" outlineLevel="0" collapsed="false">
      <c r="H89" s="60"/>
      <c r="I89" s="60"/>
    </row>
    <row r="90" customFormat="false" ht="12.75" hidden="false" customHeight="false" outlineLevel="0" collapsed="false">
      <c r="H90" s="60"/>
      <c r="I90" s="60"/>
    </row>
    <row r="91" customFormat="false" ht="12.75" hidden="false" customHeight="false" outlineLevel="0" collapsed="false">
      <c r="H91" s="60"/>
      <c r="I91" s="60"/>
    </row>
    <row r="92" customFormat="false" ht="12.75" hidden="false" customHeight="false" outlineLevel="0" collapsed="false">
      <c r="H92" s="60"/>
      <c r="I92" s="60"/>
    </row>
    <row r="93" customFormat="false" ht="12.75" hidden="false" customHeight="false" outlineLevel="0" collapsed="false">
      <c r="H93" s="60"/>
      <c r="I93" s="60"/>
    </row>
    <row r="94" customFormat="false" ht="12.75" hidden="false" customHeight="false" outlineLevel="0" collapsed="false">
      <c r="H94" s="60"/>
      <c r="I94" s="60"/>
    </row>
    <row r="95" customFormat="false" ht="12.75" hidden="false" customHeight="false" outlineLevel="0" collapsed="false">
      <c r="H95" s="60"/>
      <c r="I95" s="60"/>
    </row>
    <row r="96" customFormat="false" ht="12.75" hidden="false" customHeight="false" outlineLevel="0" collapsed="false">
      <c r="H96" s="60"/>
      <c r="I96" s="60"/>
    </row>
    <row r="97" customFormat="false" ht="12.75" hidden="false" customHeight="false" outlineLevel="0" collapsed="false">
      <c r="H97" s="60"/>
      <c r="I97" s="60"/>
    </row>
    <row r="98" customFormat="false" ht="12.75" hidden="false" customHeight="false" outlineLevel="0" collapsed="false">
      <c r="H98" s="60"/>
      <c r="I98" s="60"/>
    </row>
    <row r="99" customFormat="false" ht="12.75" hidden="false" customHeight="false" outlineLevel="0" collapsed="false">
      <c r="H99" s="60"/>
      <c r="I99" s="60"/>
    </row>
    <row r="100" customFormat="false" ht="12.75" hidden="false" customHeight="false" outlineLevel="0" collapsed="false">
      <c r="H100" s="60"/>
      <c r="I100" s="60"/>
    </row>
    <row r="101" customFormat="false" ht="12.75" hidden="false" customHeight="false" outlineLevel="0" collapsed="false">
      <c r="H101" s="60"/>
      <c r="I101" s="60"/>
    </row>
    <row r="102" customFormat="false" ht="12.75" hidden="false" customHeight="false" outlineLevel="0" collapsed="false">
      <c r="H102" s="60"/>
      <c r="I102" s="60"/>
    </row>
    <row r="103" customFormat="false" ht="12.75" hidden="false" customHeight="false" outlineLevel="0" collapsed="false">
      <c r="H103" s="60"/>
      <c r="I103" s="60"/>
    </row>
    <row r="104" customFormat="false" ht="12.75" hidden="false" customHeight="false" outlineLevel="0" collapsed="false">
      <c r="H104" s="60"/>
      <c r="I104" s="60"/>
    </row>
    <row r="105" customFormat="false" ht="12.75" hidden="false" customHeight="false" outlineLevel="0" collapsed="false">
      <c r="H105" s="60"/>
      <c r="I105" s="60"/>
    </row>
    <row r="106" customFormat="false" ht="12.75" hidden="false" customHeight="false" outlineLevel="0" collapsed="false">
      <c r="H106" s="60"/>
      <c r="I106" s="60"/>
    </row>
    <row r="107" customFormat="false" ht="12.75" hidden="false" customHeight="false" outlineLevel="0" collapsed="false">
      <c r="H107" s="60"/>
      <c r="I107" s="60"/>
    </row>
    <row r="108" customFormat="false" ht="12.75" hidden="false" customHeight="false" outlineLevel="0" collapsed="false">
      <c r="H108" s="60"/>
      <c r="I108" s="60"/>
    </row>
    <row r="109" customFormat="false" ht="12.75" hidden="false" customHeight="false" outlineLevel="0" collapsed="false">
      <c r="H109" s="60"/>
      <c r="I109" s="60"/>
    </row>
    <row r="110" customFormat="false" ht="12.75" hidden="false" customHeight="false" outlineLevel="0" collapsed="false">
      <c r="H110" s="60"/>
      <c r="I110" s="60"/>
    </row>
    <row r="111" customFormat="false" ht="12.75" hidden="false" customHeight="false" outlineLevel="0" collapsed="false">
      <c r="H111" s="60"/>
      <c r="I111" s="60"/>
    </row>
    <row r="112" customFormat="false" ht="12.75" hidden="false" customHeight="false" outlineLevel="0" collapsed="false">
      <c r="H112" s="60"/>
      <c r="I112" s="60"/>
    </row>
    <row r="113" customFormat="false" ht="12.75" hidden="false" customHeight="false" outlineLevel="0" collapsed="false">
      <c r="H113" s="60"/>
      <c r="I113" s="60"/>
    </row>
    <row r="114" customFormat="false" ht="12.75" hidden="false" customHeight="false" outlineLevel="0" collapsed="false">
      <c r="H114" s="60"/>
      <c r="I114" s="60"/>
    </row>
    <row r="115" customFormat="false" ht="12.75" hidden="false" customHeight="false" outlineLevel="0" collapsed="false">
      <c r="H115" s="60"/>
      <c r="I115" s="60"/>
    </row>
    <row r="116" customFormat="false" ht="12.75" hidden="false" customHeight="false" outlineLevel="0" collapsed="false">
      <c r="H116" s="60"/>
      <c r="I116" s="60"/>
    </row>
    <row r="117" customFormat="false" ht="12.75" hidden="false" customHeight="false" outlineLevel="0" collapsed="false">
      <c r="H117" s="60"/>
      <c r="I117" s="60"/>
    </row>
    <row r="118" customFormat="false" ht="12.75" hidden="false" customHeight="false" outlineLevel="0" collapsed="false">
      <c r="H118" s="60"/>
      <c r="I118" s="60"/>
    </row>
    <row r="119" customFormat="false" ht="12.75" hidden="false" customHeight="false" outlineLevel="0" collapsed="false">
      <c r="H119" s="60"/>
      <c r="I119" s="60"/>
    </row>
    <row r="120" customFormat="false" ht="12.75" hidden="false" customHeight="false" outlineLevel="0" collapsed="false">
      <c r="H120" s="60"/>
      <c r="I120" s="60"/>
    </row>
    <row r="121" customFormat="false" ht="12.75" hidden="false" customHeight="false" outlineLevel="0" collapsed="false">
      <c r="H121" s="60"/>
      <c r="I121" s="60"/>
    </row>
    <row r="122" customFormat="false" ht="12.75" hidden="false" customHeight="false" outlineLevel="0" collapsed="false">
      <c r="H122" s="60"/>
      <c r="I122" s="60"/>
    </row>
    <row r="123" customFormat="false" ht="12.75" hidden="false" customHeight="false" outlineLevel="0" collapsed="false">
      <c r="H123" s="60"/>
      <c r="I123" s="60"/>
    </row>
    <row r="124" customFormat="false" ht="12.75" hidden="false" customHeight="false" outlineLevel="0" collapsed="false">
      <c r="H124" s="60"/>
      <c r="I124" s="60"/>
    </row>
    <row r="125" customFormat="false" ht="12.75" hidden="false" customHeight="false" outlineLevel="0" collapsed="false">
      <c r="H125" s="60"/>
      <c r="I125" s="60"/>
    </row>
    <row r="126" customFormat="false" ht="12.75" hidden="false" customHeight="false" outlineLevel="0" collapsed="false">
      <c r="H126" s="60"/>
      <c r="I126" s="60"/>
    </row>
    <row r="127" customFormat="false" ht="12.75" hidden="false" customHeight="false" outlineLevel="0" collapsed="false">
      <c r="H127" s="60"/>
      <c r="I127" s="60"/>
    </row>
    <row r="128" customFormat="false" ht="12.75" hidden="false" customHeight="false" outlineLevel="0" collapsed="false">
      <c r="H128" s="60"/>
      <c r="I128" s="60"/>
    </row>
    <row r="129" customFormat="false" ht="12.75" hidden="false" customHeight="false" outlineLevel="0" collapsed="false">
      <c r="H129" s="60"/>
      <c r="I129" s="60"/>
    </row>
    <row r="130" customFormat="false" ht="12.75" hidden="false" customHeight="false" outlineLevel="0" collapsed="false">
      <c r="H130" s="60"/>
      <c r="I130" s="60"/>
    </row>
    <row r="131" customFormat="false" ht="12.75" hidden="false" customHeight="false" outlineLevel="0" collapsed="false">
      <c r="H131" s="60"/>
      <c r="I131" s="60"/>
    </row>
    <row r="132" customFormat="false" ht="12.75" hidden="false" customHeight="false" outlineLevel="0" collapsed="false">
      <c r="H132" s="60"/>
      <c r="I132" s="60"/>
    </row>
    <row r="133" customFormat="false" ht="12.75" hidden="false" customHeight="false" outlineLevel="0" collapsed="false">
      <c r="H133" s="60"/>
      <c r="I133" s="60"/>
    </row>
    <row r="134" customFormat="false" ht="12.75" hidden="false" customHeight="false" outlineLevel="0" collapsed="false">
      <c r="H134" s="60"/>
      <c r="I134" s="60"/>
    </row>
    <row r="135" customFormat="false" ht="12.75" hidden="false" customHeight="false" outlineLevel="0" collapsed="false">
      <c r="H135" s="60"/>
      <c r="I135" s="60"/>
    </row>
    <row r="136" customFormat="false" ht="12.75" hidden="false" customHeight="false" outlineLevel="0" collapsed="false">
      <c r="H136" s="60"/>
      <c r="I136" s="60"/>
    </row>
    <row r="137" customFormat="false" ht="12.75" hidden="false" customHeight="false" outlineLevel="0" collapsed="false">
      <c r="H137" s="60"/>
      <c r="I137" s="60"/>
    </row>
  </sheetData>
  <mergeCells count="4">
    <mergeCell ref="B4:C4"/>
    <mergeCell ref="E4:F4"/>
    <mergeCell ref="H4:I4"/>
    <mergeCell ref="J4:K4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0.7"/>
    <col collapsed="false" customWidth="true" hidden="false" outlineLevel="0" max="6" min="2" style="28" width="9.14"/>
  </cols>
  <sheetData>
    <row r="1" customFormat="false" ht="12.75" hidden="false" customHeight="false" outlineLevel="0" collapsed="false">
      <c r="A1" s="67"/>
    </row>
    <row r="3" customFormat="false" ht="12.75" hidden="false" customHeight="false" outlineLevel="0" collapsed="false">
      <c r="A3" s="28" t="s">
        <v>89</v>
      </c>
    </row>
    <row r="4" customFormat="false" ht="12.75" hidden="false" customHeight="false" outlineLevel="0" collapsed="false">
      <c r="A4" s="68" t="n">
        <v>37617</v>
      </c>
    </row>
    <row r="6" customFormat="false" ht="12.75" hidden="false" customHeight="false" outlineLevel="0" collapsed="false">
      <c r="B6" s="69" t="n">
        <v>2003</v>
      </c>
      <c r="C6" s="3"/>
      <c r="D6" s="3"/>
      <c r="E6" s="3"/>
      <c r="F6" s="69" t="n">
        <v>2004</v>
      </c>
    </row>
    <row r="7" customFormat="false" ht="12.75" hidden="false" customHeight="true" outlineLevel="0" collapsed="false">
      <c r="A7" s="70" t="s">
        <v>90</v>
      </c>
      <c r="B7" s="71" t="n">
        <f aca="false">19794+19794+17994</f>
        <v>57582</v>
      </c>
      <c r="C7" s="72"/>
      <c r="D7" s="72"/>
      <c r="E7" s="72"/>
      <c r="F7" s="71" t="n">
        <f aca="false">40380+40380+36708</f>
        <v>117468</v>
      </c>
      <c r="G7" s="73"/>
      <c r="H7" s="73"/>
      <c r="I7" s="73"/>
    </row>
    <row r="8" customFormat="false" ht="12.75" hidden="false" customHeight="true" outlineLevel="0" collapsed="false">
      <c r="A8" s="70" t="s">
        <v>91</v>
      </c>
      <c r="B8" s="71" t="n">
        <f aca="false">'Sup.Ct.'!J8+'Sup.Ct.'!J9+'Sup.Ct.'!J21</f>
        <v>47687</v>
      </c>
      <c r="C8" s="72"/>
      <c r="D8" s="72"/>
      <c r="E8" s="72"/>
      <c r="F8" s="71" t="n">
        <f aca="false">'Sup.Ct.'!N8+'Sup.Ct.'!N9+'Sup.Ct.'!N21</f>
        <v>102792</v>
      </c>
      <c r="G8" s="73"/>
      <c r="H8" s="73"/>
      <c r="I8" s="73"/>
    </row>
    <row r="9" customFormat="false" ht="12.75" hidden="false" customHeight="true" outlineLevel="0" collapsed="false">
      <c r="A9" s="70" t="s">
        <v>92</v>
      </c>
      <c r="B9" s="71" t="n">
        <f aca="false">'Sup.Ct.'!J10</f>
        <v>4114</v>
      </c>
      <c r="C9" s="72"/>
      <c r="D9" s="72"/>
      <c r="E9" s="72"/>
      <c r="F9" s="71" t="n">
        <f aca="false">'Sup.Ct.'!N10</f>
        <v>47499</v>
      </c>
      <c r="G9" s="73"/>
      <c r="H9" s="73"/>
      <c r="I9" s="73"/>
    </row>
    <row r="10" customFormat="false" ht="12.75" hidden="false" customHeight="true" outlineLevel="0" collapsed="false">
      <c r="A10" s="70" t="s">
        <v>93</v>
      </c>
      <c r="B10" s="71" t="n">
        <f aca="false">4788*3</f>
        <v>14364</v>
      </c>
      <c r="C10" s="72"/>
      <c r="D10" s="72"/>
      <c r="E10" s="72"/>
      <c r="F10" s="71" t="n">
        <f aca="false">9575*3</f>
        <v>28725</v>
      </c>
      <c r="G10" s="73"/>
      <c r="H10" s="73"/>
      <c r="I10" s="73"/>
    </row>
    <row r="11" customFormat="false" ht="12.75" hidden="false" customHeight="true" outlineLevel="0" collapsed="false">
      <c r="A11" s="70" t="s">
        <v>94</v>
      </c>
      <c r="B11" s="71" t="n">
        <f aca="false">1514+1514+1377</f>
        <v>4405</v>
      </c>
      <c r="C11" s="72"/>
      <c r="D11" s="72"/>
      <c r="E11" s="72"/>
      <c r="F11" s="71" t="n">
        <f aca="false">3089+2808+3089</f>
        <v>8986</v>
      </c>
      <c r="G11" s="73"/>
      <c r="H11" s="73"/>
      <c r="I11" s="73"/>
    </row>
    <row r="12" customFormat="false" ht="12.75" hidden="false" customHeight="true" outlineLevel="0" collapsed="false">
      <c r="A12" s="70" t="s">
        <v>95</v>
      </c>
      <c r="B12" s="71" t="n">
        <f aca="false">261+261+238</f>
        <v>760</v>
      </c>
      <c r="C12" s="72"/>
      <c r="D12" s="72"/>
      <c r="E12" s="72"/>
      <c r="F12" s="71" t="n">
        <f aca="false">533+533+485</f>
        <v>1551</v>
      </c>
      <c r="G12" s="73"/>
      <c r="H12" s="73"/>
      <c r="I12" s="73"/>
    </row>
    <row r="13" customFormat="false" ht="12.75" hidden="false" customHeight="false" outlineLevel="0" collapsed="false">
      <c r="A13" s="70" t="s">
        <v>96</v>
      </c>
      <c r="B13" s="71" t="n">
        <f aca="false">168*3</f>
        <v>504</v>
      </c>
      <c r="C13" s="72"/>
      <c r="D13" s="72"/>
      <c r="E13" s="72"/>
      <c r="F13" s="71" t="n">
        <f aca="false">269*3</f>
        <v>807</v>
      </c>
      <c r="G13" s="73"/>
      <c r="H13" s="73"/>
      <c r="I13" s="73"/>
    </row>
    <row r="14" customFormat="false" ht="12.75" hidden="false" customHeight="false" outlineLevel="0" collapsed="false">
      <c r="A14" s="70" t="s">
        <v>97</v>
      </c>
      <c r="B14" s="71" t="n">
        <v>300</v>
      </c>
      <c r="C14" s="72"/>
      <c r="D14" s="72"/>
      <c r="E14" s="72"/>
      <c r="F14" s="71" t="n">
        <v>200</v>
      </c>
      <c r="G14" s="73"/>
      <c r="H14" s="73"/>
      <c r="I14" s="73"/>
    </row>
    <row r="15" customFormat="false" ht="12.75" hidden="false" customHeight="false" outlineLevel="0" collapsed="false">
      <c r="A15" s="70" t="s">
        <v>98</v>
      </c>
      <c r="B15" s="71" t="n">
        <v>2000</v>
      </c>
      <c r="C15" s="72"/>
      <c r="D15" s="72"/>
      <c r="E15" s="72"/>
      <c r="F15" s="71" t="n">
        <v>2500</v>
      </c>
      <c r="G15" s="73"/>
      <c r="H15" s="73"/>
      <c r="I15" s="73"/>
    </row>
    <row r="16" customFormat="false" ht="12.75" hidden="false" customHeight="false" outlineLevel="0" collapsed="false">
      <c r="A16" s="70" t="s">
        <v>99</v>
      </c>
      <c r="B16" s="71" t="n">
        <v>4468</v>
      </c>
      <c r="C16" s="72"/>
      <c r="D16" s="72"/>
      <c r="E16" s="72"/>
      <c r="F16" s="71"/>
      <c r="G16" s="73"/>
      <c r="H16" s="73"/>
      <c r="I16" s="73"/>
    </row>
    <row r="17" customFormat="false" ht="12.75" hidden="false" customHeight="false" outlineLevel="0" collapsed="false">
      <c r="A17" s="70" t="s">
        <v>100</v>
      </c>
      <c r="B17" s="71"/>
      <c r="C17" s="72"/>
      <c r="D17" s="72"/>
      <c r="E17" s="72"/>
      <c r="F17" s="71"/>
      <c r="G17" s="73"/>
      <c r="H17" s="73"/>
      <c r="I17" s="73"/>
    </row>
    <row r="18" customFormat="false" ht="12.75" hidden="false" customHeight="false" outlineLevel="0" collapsed="false">
      <c r="A18" s="70" t="s">
        <v>101</v>
      </c>
      <c r="B18" s="71"/>
      <c r="C18" s="72"/>
      <c r="D18" s="72"/>
      <c r="E18" s="72"/>
      <c r="F18" s="71"/>
      <c r="G18" s="73"/>
      <c r="H18" s="73"/>
      <c r="I18" s="73"/>
    </row>
    <row r="19" customFormat="false" ht="12.75" hidden="false" customHeight="false" outlineLevel="0" collapsed="false">
      <c r="A19" s="70" t="s">
        <v>102</v>
      </c>
      <c r="B19" s="71"/>
      <c r="C19" s="72"/>
      <c r="D19" s="72"/>
      <c r="E19" s="72"/>
      <c r="F19" s="71"/>
      <c r="G19" s="73"/>
      <c r="H19" s="73"/>
      <c r="I19" s="73"/>
    </row>
    <row r="20" customFormat="false" ht="12.75" hidden="false" customHeight="false" outlineLevel="0" collapsed="false">
      <c r="A20" s="70" t="s">
        <v>103</v>
      </c>
      <c r="B20" s="71"/>
      <c r="C20" s="72"/>
      <c r="D20" s="72"/>
      <c r="E20" s="72"/>
      <c r="F20" s="71"/>
      <c r="G20" s="73"/>
      <c r="H20" s="73"/>
      <c r="I20" s="73"/>
    </row>
    <row r="21" customFormat="false" ht="12.75" hidden="false" customHeight="false" outlineLevel="0" collapsed="false">
      <c r="A21" s="70" t="s">
        <v>104</v>
      </c>
      <c r="B21" s="71" t="n">
        <v>757.41</v>
      </c>
      <c r="C21" s="72"/>
      <c r="D21" s="72"/>
      <c r="E21" s="72"/>
      <c r="F21" s="71" t="n">
        <v>800</v>
      </c>
      <c r="G21" s="73"/>
      <c r="H21" s="73"/>
      <c r="I21" s="73"/>
    </row>
    <row r="22" customFormat="false" ht="12.75" hidden="false" customHeight="false" outlineLevel="0" collapsed="false">
      <c r="A22" s="70" t="s">
        <v>105</v>
      </c>
      <c r="B22" s="71" t="n">
        <f aca="false">'Sup.Ct.'!J7</f>
        <v>39089</v>
      </c>
      <c r="C22" s="72"/>
      <c r="D22" s="72"/>
      <c r="E22" s="72"/>
      <c r="F22" s="71" t="n">
        <f aca="false">'Sup.Ct.'!N7</f>
        <v>87971</v>
      </c>
      <c r="G22" s="73"/>
      <c r="H22" s="73"/>
      <c r="I22" s="73"/>
    </row>
    <row r="23" customFormat="false" ht="12.75" hidden="false" customHeight="false" outlineLevel="0" collapsed="false">
      <c r="A23" s="70" t="s">
        <v>106</v>
      </c>
      <c r="B23" s="71" t="n">
        <f aca="false">'Sup.Ct.'!J11</f>
        <v>63693</v>
      </c>
      <c r="C23" s="72"/>
      <c r="D23" s="72"/>
      <c r="E23" s="72"/>
      <c r="F23" s="71" t="n">
        <f aca="false">'Sup.Ct.'!N11</f>
        <v>142310</v>
      </c>
      <c r="G23" s="73"/>
      <c r="H23" s="73"/>
      <c r="I23" s="73"/>
    </row>
    <row r="24" customFormat="false" ht="12.75" hidden="false" customHeight="false" outlineLevel="0" collapsed="false">
      <c r="A24" s="70" t="s">
        <v>107</v>
      </c>
      <c r="B24" s="71"/>
      <c r="C24" s="72"/>
      <c r="D24" s="72"/>
      <c r="E24" s="72"/>
      <c r="F24" s="71"/>
      <c r="G24" s="73"/>
      <c r="H24" s="73"/>
      <c r="I24" s="73"/>
    </row>
    <row r="25" customFormat="false" ht="12.75" hidden="false" customHeight="false" outlineLevel="0" collapsed="false">
      <c r="A25" s="70" t="s">
        <v>108</v>
      </c>
      <c r="B25" s="71"/>
      <c r="C25" s="72"/>
      <c r="D25" s="72"/>
      <c r="E25" s="72"/>
      <c r="F25" s="71" t="n">
        <v>480</v>
      </c>
      <c r="G25" s="73"/>
      <c r="H25" s="73"/>
      <c r="I25" s="73"/>
    </row>
    <row r="26" customFormat="false" ht="12.75" hidden="false" customHeight="false" outlineLevel="0" collapsed="false">
      <c r="A26" s="70" t="s">
        <v>109</v>
      </c>
      <c r="B26" s="71" t="n">
        <f aca="false">'Sup.Ct.'!J25</f>
        <v>540</v>
      </c>
      <c r="C26" s="72"/>
      <c r="D26" s="72"/>
      <c r="E26" s="72"/>
      <c r="F26" s="71"/>
      <c r="G26" s="73"/>
      <c r="H26" s="73"/>
      <c r="I26" s="73"/>
    </row>
    <row r="27" customFormat="false" ht="12.75" hidden="false" customHeight="false" outlineLevel="0" collapsed="false">
      <c r="A27" s="70" t="s">
        <v>110</v>
      </c>
      <c r="B27" s="71" t="n">
        <f aca="false">'Sup.Ct.'!J12</f>
        <v>25100</v>
      </c>
      <c r="C27" s="72"/>
      <c r="D27" s="72"/>
      <c r="E27" s="72"/>
      <c r="F27" s="71" t="n">
        <v>875</v>
      </c>
      <c r="G27" s="73"/>
      <c r="H27" s="73"/>
      <c r="I27" s="73"/>
    </row>
    <row r="28" customFormat="false" ht="12.75" hidden="false" customHeight="false" outlineLevel="0" collapsed="false">
      <c r="A28" s="70" t="s">
        <v>111</v>
      </c>
      <c r="B28" s="71" t="n">
        <v>4450</v>
      </c>
      <c r="C28" s="72"/>
      <c r="D28" s="72"/>
      <c r="E28" s="72"/>
      <c r="F28" s="71" t="n">
        <v>8900</v>
      </c>
      <c r="G28" s="73"/>
      <c r="H28" s="73"/>
      <c r="I28" s="73"/>
    </row>
    <row r="29" customFormat="false" ht="12.75" hidden="false" customHeight="false" outlineLevel="0" collapsed="false">
      <c r="A29" s="70" t="s">
        <v>112</v>
      </c>
      <c r="B29" s="71"/>
      <c r="C29" s="72"/>
      <c r="D29" s="72"/>
      <c r="E29" s="72"/>
      <c r="F29" s="71"/>
      <c r="G29" s="73"/>
      <c r="H29" s="73"/>
      <c r="I29" s="73"/>
    </row>
    <row r="30" customFormat="false" ht="12.75" hidden="false" customHeight="false" outlineLevel="0" collapsed="false">
      <c r="A30" s="70" t="s">
        <v>113</v>
      </c>
      <c r="B30" s="71"/>
      <c r="C30" s="72"/>
      <c r="D30" s="72"/>
      <c r="E30" s="72"/>
      <c r="F30" s="71" t="n">
        <f aca="false">'Sup.Ct.'!N13</f>
        <v>86066</v>
      </c>
      <c r="G30" s="73"/>
      <c r="H30" s="73"/>
      <c r="I30" s="73"/>
    </row>
    <row r="31" customFormat="false" ht="12.75" hidden="false" customHeight="false" outlineLevel="0" collapsed="false">
      <c r="A31" s="70" t="s">
        <v>114</v>
      </c>
      <c r="B31" s="71"/>
      <c r="C31" s="72"/>
      <c r="D31" s="72"/>
      <c r="E31" s="72"/>
      <c r="F31" s="71"/>
      <c r="G31" s="73"/>
      <c r="H31" s="73"/>
      <c r="I31" s="73"/>
    </row>
    <row r="32" customFormat="false" ht="12.75" hidden="false" customHeight="false" outlineLevel="0" collapsed="false">
      <c r="A32" s="70" t="s">
        <v>115</v>
      </c>
      <c r="B32" s="71"/>
      <c r="C32" s="72"/>
      <c r="D32" s="72"/>
      <c r="E32" s="72"/>
      <c r="F32" s="71"/>
      <c r="G32" s="73"/>
      <c r="H32" s="73"/>
      <c r="I32" s="73"/>
    </row>
    <row r="33" customFormat="false" ht="12.75" hidden="false" customHeight="false" outlineLevel="0" collapsed="false">
      <c r="A33" s="70" t="s">
        <v>116</v>
      </c>
      <c r="B33" s="71" t="n">
        <f aca="false">'Sup.Ct.'!J30+'Sup.Ct.'!J28+'Sup.Ct.'!J22+'Sup.Ct.'!J24</f>
        <v>27000</v>
      </c>
      <c r="C33" s="72"/>
      <c r="D33" s="72"/>
      <c r="E33" s="72"/>
      <c r="F33" s="71"/>
      <c r="G33" s="73"/>
      <c r="H33" s="73"/>
      <c r="I33" s="73"/>
    </row>
    <row r="34" customFormat="false" ht="12.75" hidden="false" customHeight="false" outlineLevel="0" collapsed="false">
      <c r="A34" s="70" t="s">
        <v>117</v>
      </c>
      <c r="B34" s="71"/>
      <c r="C34" s="72"/>
      <c r="D34" s="72"/>
      <c r="E34" s="72"/>
      <c r="F34" s="71"/>
      <c r="G34" s="73"/>
      <c r="H34" s="73"/>
      <c r="I34" s="73"/>
    </row>
    <row r="35" customFormat="false" ht="12.75" hidden="false" customHeight="false" outlineLevel="0" collapsed="false">
      <c r="A35" s="70" t="s">
        <v>118</v>
      </c>
      <c r="B35" s="71"/>
      <c r="C35" s="72"/>
      <c r="D35" s="72"/>
      <c r="E35" s="72"/>
      <c r="F35" s="71"/>
      <c r="G35" s="73"/>
      <c r="H35" s="73"/>
      <c r="I35" s="73"/>
    </row>
    <row r="36" customFormat="false" ht="12.75" hidden="false" customHeight="false" outlineLevel="0" collapsed="false">
      <c r="A36" s="70" t="s">
        <v>119</v>
      </c>
      <c r="B36" s="71" t="n">
        <f aca="false">'Sup.Ct.'!J26</f>
        <v>10000</v>
      </c>
      <c r="C36" s="72"/>
      <c r="D36" s="72"/>
      <c r="E36" s="72"/>
      <c r="F36" s="71"/>
      <c r="G36" s="73"/>
      <c r="H36" s="73"/>
      <c r="I36" s="73"/>
    </row>
    <row r="37" customFormat="false" ht="12.75" hidden="false" customHeight="false" outlineLevel="0" collapsed="false">
      <c r="A37" s="74"/>
      <c r="B37" s="71" t="n">
        <f aca="false">SUM(B7:B36)</f>
        <v>306813.41</v>
      </c>
      <c r="C37" s="75"/>
      <c r="D37" s="75"/>
      <c r="E37" s="75"/>
      <c r="F37" s="71" t="n">
        <f aca="false">SUM(F7:F36)</f>
        <v>637930</v>
      </c>
      <c r="G37" s="76"/>
      <c r="H37" s="76"/>
      <c r="I37" s="77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60"/>
      <c r="H38" s="60"/>
      <c r="I38" s="60"/>
    </row>
    <row r="39" customFormat="false" ht="12.75" hidden="false" customHeight="false" outlineLevel="0" collapsed="false">
      <c r="A39" s="28" t="s">
        <v>120</v>
      </c>
      <c r="B39" s="78"/>
      <c r="C39" s="78"/>
      <c r="D39" s="78"/>
      <c r="E39" s="78"/>
      <c r="F39" s="78"/>
      <c r="G39" s="60"/>
      <c r="H39" s="60"/>
      <c r="I39" s="60"/>
    </row>
    <row r="40" customFormat="false" ht="12.75" hidden="false" customHeight="false" outlineLevel="0" collapsed="false">
      <c r="A40" s="28" t="s">
        <v>121</v>
      </c>
      <c r="B40" s="78"/>
      <c r="C40" s="78"/>
      <c r="D40" s="78"/>
      <c r="E40" s="78"/>
      <c r="F40" s="78"/>
      <c r="G40" s="60"/>
      <c r="H40" s="60"/>
      <c r="I40" s="60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60"/>
      <c r="H41" s="60"/>
      <c r="I41" s="60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60"/>
      <c r="H42" s="60"/>
      <c r="I42" s="60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60"/>
      <c r="H43" s="60"/>
      <c r="I43" s="60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60"/>
      <c r="H44" s="60"/>
      <c r="I44" s="60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60"/>
      <c r="H45" s="60"/>
      <c r="I45" s="60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60"/>
      <c r="H46" s="60"/>
      <c r="I46" s="60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60"/>
      <c r="H47" s="60"/>
      <c r="I47" s="60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60"/>
      <c r="H48" s="60"/>
      <c r="I48" s="60"/>
    </row>
  </sheetData>
  <mergeCells count="60"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0:E30"/>
    <mergeCell ref="G30:I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01:29Z</dcterms:created>
  <dc:creator>Beth Goldberg</dc:creator>
  <dc:description/>
  <dc:language>en-US</dc:language>
  <cp:lastModifiedBy>Angel Allende</cp:lastModifiedBy>
  <cp:lastPrinted>2003-03-12T17:07:14Z</cp:lastPrinted>
  <dcterms:modified xsi:type="dcterms:W3CDTF">2003-04-16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7987007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738251515</vt:r8>
  </property>
  <property fmtid="{D5CDD505-2E9C-101B-9397-08002B2CF9AE}" pid="7" name="_ReviewingToolsShownOnce">
    <vt:lpwstr/>
  </property>
</Properties>
</file>