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 2" sheetId="1" state="visible" r:id="rId2"/>
    <sheet name="Sheet 1" sheetId="2" state="visible" r:id="rId3"/>
    <sheet name="F&amp;S (prog totals)" sheetId="3" state="visible" r:id="rId4"/>
  </sheets>
  <definedNames>
    <definedName function="false" hidden="false" localSheetId="2" name="_xlnm.Print_Area" vbProcedure="false">'F&amp;S (prog totals)'!$A$1:$F$48</definedName>
    <definedName function="false" hidden="false" localSheetId="0"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Juvenile Justice Funding and Sustainability Timeline</t>
  </si>
  <si>
    <t xml:space="preserve">King County has demonstrated its commitment to innovative, collaborative juvenile justice reform through its investment in effective services.  These services are paying long-term dividends in the form of positive outcomes for participant youth and families, as well as cost savings for King County citizens.  Each of these JJOMP-related programs/planning efforts contributes incrementally to our success and to the clearly demonstrated cost benefits accrued by King County. 
This timeline represents the additional dollar amounts needed each year through 2007 to maintain these JJOMP-related programs and services at 2004 funding levels.  </t>
  </si>
  <si>
    <t xml:space="preserve">Juvenile Justice Intervention Services/Reinvesting in Youth</t>
  </si>
  <si>
    <t xml:space="preserve">Program/Service and Funding Source </t>
  </si>
  <si>
    <t xml:space="preserve">Program Total Cost</t>
  </si>
  <si>
    <t xml:space="preserve">ART - Aggression Replacement Therapy (RIY)</t>
  </si>
  <si>
    <t xml:space="preserve">FFT - Functional Family Therapy (RIY)</t>
  </si>
  <si>
    <t xml:space="preserve">MST - Multi-Systemic Therapy (RIY)</t>
  </si>
  <si>
    <t xml:space="preserve">Section Total</t>
  </si>
  <si>
    <t xml:space="preserve">Becca - Truancy, At-Risk Youth (ARY) and Child in Need of Services (CHINS)</t>
  </si>
  <si>
    <t xml:space="preserve">Project Team (Federal grant)</t>
  </si>
  <si>
    <t xml:space="preserve">FFT for Becca Youth (Becca settlement)</t>
  </si>
  <si>
    <t xml:space="preserve">Case Managers for Becca Youth (Becca settlement)</t>
  </si>
  <si>
    <t xml:space="preserve">Truancy Reduction Demonstration Project (Federal grant)</t>
  </si>
  <si>
    <t xml:space="preserve">Juvenile Justice Planning and Programming</t>
  </si>
  <si>
    <t xml:space="preserve">System Coordination and Analysis  </t>
  </si>
  <si>
    <t xml:space="preserve">     Data/Research Analyst III  (Blended grant and CIP )</t>
  </si>
  <si>
    <t xml:space="preserve">     Coordinator and P/T Analyst II (Multiple grants)</t>
  </si>
  <si>
    <t xml:space="preserve">Reporting Centers (JAIBG )</t>
  </si>
  <si>
    <t xml:space="preserve">     </t>
  </si>
  <si>
    <t xml:space="preserve">Juvenile Drug Court (DOJ/JAIBG funds)</t>
  </si>
  <si>
    <t xml:space="preserve">    </t>
  </si>
  <si>
    <t xml:space="preserve">Step-Up (JAIBG )</t>
  </si>
  <si>
    <t xml:space="preserve">Juvenile Justice Information Access Project (JAIBG)</t>
  </si>
  <si>
    <t xml:space="preserve">School Violence Deputy Prosecutor (JAIBG)</t>
  </si>
  <si>
    <t xml:space="preserve">Crime Free Futures (JAIBG)</t>
  </si>
  <si>
    <t xml:space="preserve">Reclaiming Futures (Robert Wood Johnson Foundation)</t>
  </si>
</sst>
</file>

<file path=xl/styles.xml><?xml version="1.0" encoding="utf-8"?>
<styleSheet xmlns="http://schemas.openxmlformats.org/spreadsheetml/2006/main">
  <numFmts count="3">
    <numFmt numFmtId="164" formatCode="General"/>
    <numFmt numFmtId="165" formatCode="\$#,##0_);[RED]&quot;($&quot;#,##0\)"/>
    <numFmt numFmtId="166" formatCode="#,##0"/>
  </numFmts>
  <fonts count="7">
    <font>
      <sz val="10"/>
      <name val="Arial"/>
      <family val="0"/>
    </font>
    <font>
      <sz val="10"/>
      <name val="Arial"/>
      <family val="0"/>
    </font>
    <font>
      <sz val="10"/>
      <name val="Arial"/>
      <family val="0"/>
    </font>
    <font>
      <sz val="10"/>
      <name val="Arial"/>
      <family val="0"/>
    </font>
    <font>
      <b val="true"/>
      <i val="true"/>
      <sz val="14"/>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0.99"/>
    <col collapsed="false" customWidth="true" hidden="false" outlineLevel="0" max="6" min="6" style="0" width="10.71"/>
  </cols>
  <sheetData>
    <row r="1" s="2" customFormat="true" ht="18.75" hidden="false" customHeight="false" outlineLevel="0" collapsed="false">
      <c r="A1" s="1" t="s">
        <v>0</v>
      </c>
      <c r="B1" s="1"/>
      <c r="C1" s="1"/>
      <c r="D1" s="1"/>
      <c r="E1" s="1"/>
      <c r="F1" s="1"/>
    </row>
    <row r="2" customFormat="false" ht="12.75" hidden="false" customHeight="false" outlineLevel="0" collapsed="false">
      <c r="C2" s="3"/>
      <c r="D2" s="3"/>
      <c r="E2" s="3"/>
      <c r="F2" s="3"/>
    </row>
    <row r="3" customFormat="false" ht="12.75" hidden="false" customHeight="true" outlineLevel="0" collapsed="false">
      <c r="A3" s="4" t="s">
        <v>1</v>
      </c>
      <c r="B3" s="4"/>
      <c r="C3" s="4"/>
      <c r="D3" s="4"/>
      <c r="E3" s="4"/>
      <c r="F3" s="4"/>
    </row>
    <row r="4" customFormat="false" ht="12.75" hidden="false" customHeight="false" outlineLevel="0" collapsed="false">
      <c r="A4" s="4"/>
      <c r="B4" s="4"/>
      <c r="C4" s="4"/>
      <c r="D4" s="4"/>
      <c r="E4" s="4"/>
      <c r="F4" s="4"/>
    </row>
    <row r="5" customFormat="false" ht="12.75" hidden="false" customHeight="false" outlineLevel="0" collapsed="false">
      <c r="A5" s="4"/>
      <c r="B5" s="4"/>
      <c r="C5" s="4"/>
      <c r="D5" s="4"/>
      <c r="E5" s="4"/>
      <c r="F5" s="4"/>
    </row>
    <row r="6" customFormat="false" ht="12.75" hidden="false" customHeight="false" outlineLevel="0" collapsed="false">
      <c r="A6" s="4"/>
      <c r="B6" s="4"/>
      <c r="C6" s="4"/>
      <c r="D6" s="4"/>
      <c r="E6" s="4"/>
      <c r="F6" s="4"/>
    </row>
    <row r="7" customFormat="false" ht="12.75" hidden="false" customHeight="false" outlineLevel="0" collapsed="false">
      <c r="A7" s="4"/>
      <c r="B7" s="4"/>
      <c r="C7" s="4"/>
      <c r="D7" s="4"/>
      <c r="E7" s="4"/>
      <c r="F7" s="4"/>
    </row>
    <row r="8" customFormat="false" ht="37.5" hidden="false" customHeight="true" outlineLevel="0" collapsed="false">
      <c r="A8" s="4"/>
      <c r="B8" s="4"/>
      <c r="C8" s="4"/>
      <c r="D8" s="4"/>
      <c r="E8" s="4"/>
      <c r="F8" s="4"/>
    </row>
    <row r="9" s="5" customFormat="true" ht="15" hidden="false" customHeight="true" outlineLevel="0" collapsed="false">
      <c r="A9" s="5" t="s">
        <v>2</v>
      </c>
    </row>
    <row r="10" s="6" customFormat="true" ht="25.5" hidden="false" customHeight="false" outlineLevel="0" collapsed="false">
      <c r="A10" s="6" t="s">
        <v>3</v>
      </c>
      <c r="B10" s="7" t="s">
        <v>4</v>
      </c>
      <c r="C10" s="6" t="n">
        <v>2004</v>
      </c>
      <c r="D10" s="6" t="n">
        <v>2005</v>
      </c>
      <c r="E10" s="6" t="n">
        <v>2006</v>
      </c>
      <c r="F10" s="6" t="n">
        <v>2007</v>
      </c>
    </row>
    <row r="11" customFormat="false" ht="12.75" hidden="false" customHeight="false" outlineLevel="0" collapsed="false">
      <c r="A11" s="0" t="s">
        <v>5</v>
      </c>
      <c r="B11" s="3" t="n">
        <f aca="false">220186+F11</f>
        <v>336186</v>
      </c>
      <c r="C11" s="8" t="n">
        <v>0</v>
      </c>
      <c r="D11" s="9" t="n">
        <v>12484</v>
      </c>
      <c r="E11" s="9" t="n">
        <v>72771</v>
      </c>
      <c r="F11" s="10" t="n">
        <v>116000</v>
      </c>
    </row>
    <row r="12" customFormat="false" ht="12.75" hidden="false" customHeight="false" outlineLevel="0" collapsed="false">
      <c r="C12" s="11"/>
      <c r="D12" s="11"/>
      <c r="E12" s="11"/>
      <c r="F12" s="11"/>
    </row>
    <row r="13" customFormat="false" ht="12.75" hidden="false" customHeight="false" outlineLevel="0" collapsed="false">
      <c r="A13" s="0" t="s">
        <v>6</v>
      </c>
      <c r="B13" s="3" t="n">
        <f aca="false">325397+F13+200000</f>
        <v>784921</v>
      </c>
      <c r="C13" s="8" t="n">
        <v>0</v>
      </c>
      <c r="D13" s="8" t="n">
        <v>99878</v>
      </c>
      <c r="E13" s="8" t="n">
        <v>244800</v>
      </c>
      <c r="F13" s="8" t="n">
        <v>259524</v>
      </c>
    </row>
    <row r="14" customFormat="false" ht="12.75" hidden="false" customHeight="false" outlineLevel="0" collapsed="false">
      <c r="C14" s="8"/>
      <c r="D14" s="8"/>
      <c r="E14" s="8"/>
      <c r="F14" s="8"/>
      <c r="H14" s="12"/>
    </row>
    <row r="15" customFormat="false" ht="12.75" hidden="false" customHeight="false" outlineLevel="0" collapsed="false">
      <c r="A15" s="0" t="s">
        <v>7</v>
      </c>
      <c r="B15" s="13" t="n">
        <f aca="false">206000+F15</f>
        <v>557683</v>
      </c>
      <c r="C15" s="13" t="n">
        <v>0</v>
      </c>
      <c r="D15" s="13" t="n">
        <v>81614</v>
      </c>
      <c r="E15" s="13" t="n">
        <v>299451</v>
      </c>
      <c r="F15" s="13" t="n">
        <v>351683</v>
      </c>
    </row>
    <row r="16" s="6" customFormat="true" ht="12.75" hidden="false" customHeight="false" outlineLevel="0" collapsed="false">
      <c r="A16" s="6" t="s">
        <v>8</v>
      </c>
      <c r="B16" s="12" t="n">
        <f aca="false">SUM(B11:B15)</f>
        <v>1678790</v>
      </c>
      <c r="C16" s="12" t="n">
        <f aca="false">SUM(C11:C15)</f>
        <v>0</v>
      </c>
      <c r="D16" s="12" t="n">
        <f aca="false">SUM(D11:D15)</f>
        <v>193976</v>
      </c>
      <c r="E16" s="12" t="n">
        <f aca="false">SUM(E11:E15)</f>
        <v>617022</v>
      </c>
      <c r="F16" s="12" t="n">
        <f aca="false">SUM(F11:F15)</f>
        <v>727207</v>
      </c>
    </row>
    <row r="18" s="5" customFormat="true" ht="15" hidden="false" customHeight="true" outlineLevel="0" collapsed="false">
      <c r="A18" s="5" t="s">
        <v>9</v>
      </c>
    </row>
    <row r="19" s="6" customFormat="true" ht="25.5" hidden="false" customHeight="false" outlineLevel="0" collapsed="false">
      <c r="A19" s="6" t="s">
        <v>3</v>
      </c>
      <c r="B19" s="7" t="s">
        <v>4</v>
      </c>
      <c r="C19" s="6" t="n">
        <v>2004</v>
      </c>
      <c r="D19" s="6" t="n">
        <v>2005</v>
      </c>
      <c r="E19" s="6" t="n">
        <v>2006</v>
      </c>
      <c r="F19" s="6" t="n">
        <v>2007</v>
      </c>
    </row>
    <row r="20" customFormat="false" ht="12.75" hidden="false" customHeight="false" outlineLevel="0" collapsed="false">
      <c r="A20" s="0" t="s">
        <v>10</v>
      </c>
      <c r="B20" s="3" t="n">
        <v>300000</v>
      </c>
      <c r="C20" s="3" t="n">
        <f aca="false">(300000/12)*5</f>
        <v>125000</v>
      </c>
      <c r="D20" s="3" t="n">
        <v>300000</v>
      </c>
      <c r="E20" s="3" t="n">
        <v>300000</v>
      </c>
      <c r="F20" s="3" t="n">
        <v>300000</v>
      </c>
    </row>
    <row r="21" customFormat="false" ht="12.75" hidden="false" customHeight="false" outlineLevel="0" collapsed="false">
      <c r="B21" s="3"/>
      <c r="C21" s="3"/>
      <c r="D21" s="3"/>
      <c r="E21" s="3"/>
      <c r="F21" s="3"/>
    </row>
    <row r="22" customFormat="false" ht="12.75" hidden="false" customHeight="false" outlineLevel="0" collapsed="false">
      <c r="A22" s="0" t="s">
        <v>11</v>
      </c>
      <c r="B22" s="3" t="n">
        <v>200000</v>
      </c>
      <c r="C22" s="3" t="n">
        <f aca="false">(200000/12)*2</f>
        <v>33333.3333333333</v>
      </c>
      <c r="D22" s="3" t="n">
        <v>200000</v>
      </c>
      <c r="E22" s="3" t="n">
        <v>200000</v>
      </c>
      <c r="F22" s="3" t="n">
        <v>200000</v>
      </c>
    </row>
    <row r="23" customFormat="false" ht="12.75" hidden="false" customHeight="false" outlineLevel="0" collapsed="false">
      <c r="B23" s="3"/>
      <c r="C23" s="3"/>
      <c r="D23" s="3"/>
      <c r="E23" s="3"/>
      <c r="F23" s="3"/>
    </row>
    <row r="24" customFormat="false" ht="12.75" hidden="false" customHeight="false" outlineLevel="0" collapsed="false">
      <c r="A24" s="0" t="s">
        <v>12</v>
      </c>
      <c r="B24" s="3" t="n">
        <v>250000</v>
      </c>
      <c r="C24" s="3" t="n">
        <v>0</v>
      </c>
      <c r="D24" s="3" t="n">
        <f aca="false">(250000/12)*5</f>
        <v>104166.666666667</v>
      </c>
      <c r="E24" s="3" t="n">
        <v>250000</v>
      </c>
      <c r="F24" s="3" t="n">
        <v>250000</v>
      </c>
    </row>
    <row r="25" customFormat="false" ht="12.75" hidden="false" customHeight="false" outlineLevel="0" collapsed="false">
      <c r="B25" s="3"/>
      <c r="C25" s="3"/>
      <c r="D25" s="3"/>
      <c r="E25" s="3"/>
      <c r="F25" s="3"/>
    </row>
    <row r="26" customFormat="false" ht="12.75" hidden="false" customHeight="false" outlineLevel="0" collapsed="false">
      <c r="A26" s="0" t="s">
        <v>13</v>
      </c>
      <c r="B26" s="14" t="n">
        <v>125000</v>
      </c>
      <c r="C26" s="14" t="n">
        <v>0</v>
      </c>
      <c r="D26" s="14" t="n">
        <f aca="false">(125000/12)*3</f>
        <v>31250</v>
      </c>
      <c r="E26" s="14" t="n">
        <v>125000</v>
      </c>
      <c r="F26" s="14" t="n">
        <v>125000</v>
      </c>
    </row>
    <row r="27" s="6" customFormat="true" ht="12.75" hidden="false" customHeight="false" outlineLevel="0" collapsed="false">
      <c r="A27" s="6" t="s">
        <v>8</v>
      </c>
      <c r="B27" s="12" t="n">
        <f aca="false">SUM(B20:B26)</f>
        <v>875000</v>
      </c>
      <c r="C27" s="12" t="n">
        <f aca="false">SUM(C20:C26)</f>
        <v>158333.333333333</v>
      </c>
      <c r="D27" s="12" t="n">
        <f aca="false">SUM(D20:D26)</f>
        <v>635416.666666667</v>
      </c>
      <c r="E27" s="12" t="n">
        <f aca="false">SUM(E20:E26)</f>
        <v>875000</v>
      </c>
      <c r="F27" s="12" t="n">
        <f aca="false">SUM(F20:F26)</f>
        <v>875000</v>
      </c>
    </row>
    <row r="29" s="5" customFormat="true" ht="15" hidden="false" customHeight="true" outlineLevel="0" collapsed="false">
      <c r="A29" s="5" t="s">
        <v>14</v>
      </c>
    </row>
    <row r="30" s="15" customFormat="true" ht="25.5" hidden="false" customHeight="false" outlineLevel="0" collapsed="false">
      <c r="A30" s="15" t="s">
        <v>3</v>
      </c>
      <c r="B30" s="7" t="s">
        <v>4</v>
      </c>
      <c r="C30" s="15" t="n">
        <v>2004</v>
      </c>
      <c r="D30" s="15" t="n">
        <v>2005</v>
      </c>
      <c r="E30" s="15" t="n">
        <v>2006</v>
      </c>
      <c r="F30" s="15" t="n">
        <v>2007</v>
      </c>
    </row>
    <row r="31" customFormat="false" ht="12.75" hidden="false" customHeight="false" outlineLevel="0" collapsed="false">
      <c r="A31" s="16" t="s">
        <v>15</v>
      </c>
      <c r="B31" s="3" t="n">
        <v>226000</v>
      </c>
    </row>
    <row r="32" customFormat="false" ht="12.75" hidden="false" customHeight="false" outlineLevel="0" collapsed="false">
      <c r="A32" s="0" t="s">
        <v>16</v>
      </c>
      <c r="B32" s="3"/>
      <c r="C32" s="3" t="n">
        <v>0</v>
      </c>
      <c r="D32" s="3" t="n">
        <v>0</v>
      </c>
      <c r="E32" s="3" t="n">
        <f aca="false">69600/2</f>
        <v>34800</v>
      </c>
      <c r="F32" s="3" t="n">
        <v>69600</v>
      </c>
    </row>
    <row r="33" customFormat="false" ht="12.75" hidden="false" customHeight="false" outlineLevel="0" collapsed="false">
      <c r="A33" s="0" t="s">
        <v>17</v>
      </c>
      <c r="B33" s="3"/>
      <c r="C33" s="3" t="n">
        <v>0</v>
      </c>
      <c r="D33" s="3" t="n">
        <v>0</v>
      </c>
      <c r="E33" s="3" t="n">
        <v>156422</v>
      </c>
      <c r="F33" s="3" t="n">
        <v>156422</v>
      </c>
    </row>
    <row r="34" customFormat="false" ht="12.75" hidden="false" customHeight="false" outlineLevel="0" collapsed="false">
      <c r="B34" s="3"/>
      <c r="C34" s="3"/>
      <c r="D34" s="3"/>
      <c r="E34" s="3"/>
      <c r="F34" s="3"/>
    </row>
    <row r="35" customFormat="false" ht="12.75" hidden="false" customHeight="false" outlineLevel="0" collapsed="false">
      <c r="A35" s="0" t="s">
        <v>18</v>
      </c>
      <c r="B35" s="17" t="n">
        <f aca="false">120232+F35</f>
        <v>316599</v>
      </c>
      <c r="C35" s="3" t="n">
        <v>0</v>
      </c>
      <c r="D35" s="3" t="n">
        <f aca="false">196367/2</f>
        <v>98183.5</v>
      </c>
      <c r="E35" s="3" t="n">
        <v>196367</v>
      </c>
      <c r="F35" s="3" t="n">
        <v>196367</v>
      </c>
    </row>
    <row r="36" customFormat="false" ht="12.75" hidden="false" customHeight="false" outlineLevel="0" collapsed="false">
      <c r="A36" s="0" t="s">
        <v>19</v>
      </c>
      <c r="B36" s="3"/>
      <c r="C36" s="3"/>
      <c r="D36" s="3"/>
      <c r="E36" s="3"/>
      <c r="F36" s="3"/>
    </row>
    <row r="37" customFormat="false" ht="12.75" hidden="false" customHeight="false" outlineLevel="0" collapsed="false">
      <c r="A37" s="0" t="s">
        <v>20</v>
      </c>
      <c r="B37" s="3" t="n">
        <v>359500</v>
      </c>
      <c r="C37" s="3" t="n">
        <v>0</v>
      </c>
      <c r="D37" s="3" t="n">
        <v>0</v>
      </c>
      <c r="E37" s="3" t="n">
        <f aca="false">150000+47850</f>
        <v>197850</v>
      </c>
      <c r="F37" s="3" t="n">
        <f aca="false">150000+47850</f>
        <v>197850</v>
      </c>
    </row>
    <row r="38" customFormat="false" ht="12.75" hidden="false" customHeight="false" outlineLevel="0" collapsed="false">
      <c r="A38" s="0" t="s">
        <v>21</v>
      </c>
      <c r="B38" s="3"/>
      <c r="C38" s="3"/>
      <c r="D38" s="3"/>
      <c r="E38" s="3"/>
      <c r="F38" s="3"/>
    </row>
    <row r="39" customFormat="false" ht="12.75" hidden="false" customHeight="false" outlineLevel="0" collapsed="false">
      <c r="A39" s="0" t="s">
        <v>22</v>
      </c>
      <c r="B39" s="3" t="n">
        <v>126973</v>
      </c>
      <c r="C39" s="3" t="n">
        <v>0</v>
      </c>
      <c r="D39" s="3" t="n">
        <f aca="false">126973/2</f>
        <v>63486.5</v>
      </c>
      <c r="E39" s="3" t="n">
        <v>126973</v>
      </c>
      <c r="F39" s="3" t="n">
        <v>126973</v>
      </c>
    </row>
    <row r="40" customFormat="false" ht="12.75" hidden="false" customHeight="false" outlineLevel="0" collapsed="false">
      <c r="B40" s="3"/>
      <c r="C40" s="3"/>
      <c r="D40" s="3"/>
      <c r="E40" s="3"/>
      <c r="F40" s="3"/>
    </row>
    <row r="41" customFormat="false" ht="12.75" hidden="false" customHeight="false" outlineLevel="0" collapsed="false">
      <c r="A41" s="0" t="s">
        <v>23</v>
      </c>
      <c r="B41" s="3" t="n">
        <v>49943</v>
      </c>
      <c r="C41" s="3" t="n">
        <v>0</v>
      </c>
      <c r="D41" s="3" t="n">
        <v>0</v>
      </c>
      <c r="E41" s="3" t="n">
        <f aca="false">(49943/12)*4</f>
        <v>16647.6666666667</v>
      </c>
      <c r="F41" s="3" t="n">
        <v>49943</v>
      </c>
    </row>
    <row r="42" customFormat="false" ht="12.75" hidden="false" customHeight="false" outlineLevel="0" collapsed="false">
      <c r="B42" s="3"/>
      <c r="C42" s="3"/>
      <c r="D42" s="3"/>
      <c r="E42" s="3"/>
      <c r="F42" s="3"/>
    </row>
    <row r="43" customFormat="false" ht="12.75" hidden="false" customHeight="false" outlineLevel="0" collapsed="false">
      <c r="A43" s="0" t="s">
        <v>24</v>
      </c>
      <c r="B43" s="3" t="n">
        <v>106782</v>
      </c>
      <c r="C43" s="3" t="n">
        <v>0</v>
      </c>
      <c r="D43" s="17" t="n">
        <v>53391</v>
      </c>
      <c r="E43" s="17" t="n">
        <v>106782</v>
      </c>
      <c r="F43" s="17" t="n">
        <v>106782</v>
      </c>
    </row>
    <row r="44" customFormat="false" ht="12.75" hidden="false" customHeight="false" outlineLevel="0" collapsed="false">
      <c r="B44" s="3"/>
      <c r="C44" s="3"/>
      <c r="D44" s="3"/>
      <c r="E44" s="3"/>
      <c r="F44" s="3"/>
    </row>
    <row r="45" customFormat="false" ht="12.75" hidden="false" customHeight="false" outlineLevel="0" collapsed="false">
      <c r="A45" s="0" t="s">
        <v>25</v>
      </c>
      <c r="B45" s="3" t="n">
        <v>74720</v>
      </c>
      <c r="C45" s="3" t="n">
        <v>0</v>
      </c>
      <c r="D45" s="3" t="n">
        <f aca="false">37360/2</f>
        <v>18680</v>
      </c>
      <c r="E45" s="3" t="n">
        <v>37360</v>
      </c>
      <c r="F45" s="3" t="n">
        <v>37360</v>
      </c>
    </row>
    <row r="46" customFormat="false" ht="12.75" hidden="false" customHeight="false" outlineLevel="0" collapsed="false">
      <c r="B46" s="3"/>
      <c r="C46" s="3"/>
      <c r="D46" s="3"/>
      <c r="E46" s="3"/>
      <c r="F46" s="3"/>
    </row>
    <row r="47" customFormat="false" ht="12.75" hidden="false" customHeight="false" outlineLevel="0" collapsed="false">
      <c r="A47" s="0" t="s">
        <v>26</v>
      </c>
      <c r="B47" s="14" t="n">
        <v>154000</v>
      </c>
      <c r="C47" s="14" t="n">
        <v>0</v>
      </c>
      <c r="D47" s="14" t="n">
        <v>0</v>
      </c>
      <c r="E47" s="14" t="n">
        <v>0</v>
      </c>
      <c r="F47" s="14" t="n">
        <f aca="false">(154000/12)*9</f>
        <v>115500</v>
      </c>
    </row>
    <row r="48" s="6" customFormat="true" ht="12.75" hidden="false" customHeight="false" outlineLevel="0" collapsed="false">
      <c r="A48" s="6" t="s">
        <v>8</v>
      </c>
      <c r="B48" s="12" t="n">
        <f aca="false">SUM(B31:B47)</f>
        <v>1414517</v>
      </c>
      <c r="C48" s="12" t="n">
        <f aca="false">SUM(C31:C47)</f>
        <v>0</v>
      </c>
      <c r="D48" s="12" t="n">
        <f aca="false">SUM(D31:D47)</f>
        <v>233741</v>
      </c>
      <c r="E48" s="12" t="n">
        <f aca="false">SUM(E31:E47)</f>
        <v>873201.666666667</v>
      </c>
      <c r="F48" s="12" t="n">
        <f aca="false">SUM(F31:F47)</f>
        <v>1056797</v>
      </c>
    </row>
  </sheetData>
  <mergeCells count="2">
    <mergeCell ref="A1:F1"/>
    <mergeCell ref="A3:F8"/>
  </mergeCell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17:11:52Z</dcterms:created>
  <dc:creator>T. Edington</dc:creator>
  <dc:description/>
  <dc:language>en-US</dc:language>
  <cp:lastModifiedBy>Gennevie Cook</cp:lastModifiedBy>
  <cp:lastPrinted>2004-06-16T20:36:34Z</cp:lastPrinted>
  <dcterms:modified xsi:type="dcterms:W3CDTF">2004-06-16T22: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9034616</vt:r8>
  </property>
  <property fmtid="{D5CDD505-2E9C-101B-9397-08002B2CF9AE}" pid="3" name="_AuthorEmail">
    <vt:lpwstr>Teddi.Edington@METROKC.GOV</vt:lpwstr>
  </property>
  <property fmtid="{D5CDD505-2E9C-101B-9397-08002B2CF9AE}" pid="4" name="_AuthorEmailDisplayName">
    <vt:lpwstr>Edington, Teddi</vt:lpwstr>
  </property>
  <property fmtid="{D5CDD505-2E9C-101B-9397-08002B2CF9AE}" pid="5" name="_EmailSubject">
    <vt:lpwstr>6/17 Council Committee Materials</vt:lpwstr>
  </property>
  <property fmtid="{D5CDD505-2E9C-101B-9397-08002B2CF9AE}" pid="6" name="_PreviousAdHocReviewCycleID">
    <vt:r8>320798097</vt:r8>
  </property>
  <property fmtid="{D5CDD505-2E9C-101B-9397-08002B2CF9AE}" pid="7" name="_ReviewingToolsShownOnce">
    <vt:lpwstr/>
  </property>
</Properties>
</file>