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Appeals Summa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9</t>
  </si>
  <si>
    <t xml:space="preserve">2007/8</t>
  </si>
  <si>
    <t xml:space="preserve">2006/7</t>
  </si>
  <si>
    <t xml:space="preserve">2005/6</t>
  </si>
  <si>
    <t xml:space="preserve">2004/5</t>
  </si>
  <si>
    <t xml:space="preserve">2003/4</t>
  </si>
  <si>
    <t xml:space="preserve">2002/3</t>
  </si>
  <si>
    <t xml:space="preserve">2001/2</t>
  </si>
  <si>
    <t xml:space="preserve">2000/1</t>
  </si>
  <si>
    <t xml:space="preserve">1999/2000</t>
  </si>
  <si>
    <t xml:space="preserve">Average</t>
  </si>
  <si>
    <t xml:space="preserve">Commercial</t>
  </si>
  <si>
    <t xml:space="preserve">Condominium</t>
  </si>
  <si>
    <t xml:space="preserve">Other</t>
  </si>
  <si>
    <t xml:space="preserve">Residential</t>
  </si>
  <si>
    <t xml:space="preserve">Unknown</t>
  </si>
  <si>
    <t xml:space="preserve">Mobile Homes</t>
  </si>
  <si>
    <t xml:space="preserve">Floating Homes</t>
  </si>
  <si>
    <t xml:space="preserve">Business Personal Property</t>
  </si>
  <si>
    <t xml:space="preserve">Total appeals heard/to hear</t>
  </si>
  <si>
    <t xml:space="preserve">Percent of filed to hear</t>
  </si>
  <si>
    <t xml:space="preserve">Total filed appeals to process</t>
  </si>
  <si>
    <t xml:space="preserve">Decisions Issued by the Board</t>
  </si>
  <si>
    <t xml:space="preserve">Percent heard to date</t>
  </si>
  <si>
    <t xml:space="preserve">Percent of Residential App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7" min="2" style="0" width="12"/>
    <col collapsed="false" customWidth="true" hidden="false" outlineLevel="0" max="8" min="8" style="0" width="11.85"/>
    <col collapsed="false" customWidth="true" hidden="false" outlineLevel="0" max="16" min="9" style="0" width="10.42"/>
    <col collapsed="false" customWidth="true" hidden="false" outlineLevel="0" max="17" min="17" style="0" width="11.43"/>
    <col collapsed="false" customWidth="true" hidden="false" outlineLevel="0" max="18" min="18" style="0" width="5.71"/>
    <col collapsed="false" customWidth="true" hidden="false" outlineLevel="0" max="19" min="19" style="0" width="10"/>
  </cols>
  <sheetData>
    <row r="1" s="4" customFormat="tru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/>
      <c r="S1" s="2" t="s">
        <v>17</v>
      </c>
    </row>
    <row r="2" customFormat="false" ht="15" hidden="false" customHeight="false" outlineLevel="0" collapsed="false">
      <c r="A2" s="0" t="s">
        <v>18</v>
      </c>
      <c r="B2" s="5" t="n">
        <v>1873</v>
      </c>
      <c r="C2" s="5" t="n">
        <v>1661</v>
      </c>
      <c r="D2" s="5" t="n">
        <v>1921</v>
      </c>
      <c r="E2" s="5" t="n">
        <v>2290</v>
      </c>
      <c r="F2" s="5" t="n">
        <v>2355</v>
      </c>
      <c r="G2" s="5" t="n">
        <v>3015</v>
      </c>
      <c r="H2" s="5" t="n">
        <v>2052</v>
      </c>
      <c r="I2" s="5" t="n">
        <v>998</v>
      </c>
      <c r="J2" s="5" t="n">
        <v>1183</v>
      </c>
      <c r="K2" s="5" t="n">
        <v>1105</v>
      </c>
      <c r="L2" s="5" t="n">
        <v>1234</v>
      </c>
      <c r="M2" s="5" t="n">
        <v>1631</v>
      </c>
      <c r="N2" s="5" t="n">
        <v>1388</v>
      </c>
      <c r="O2" s="5" t="n">
        <v>1355</v>
      </c>
      <c r="P2" s="5" t="n">
        <v>893</v>
      </c>
      <c r="Q2" s="5" t="n">
        <v>755</v>
      </c>
      <c r="R2" s="5"/>
      <c r="S2" s="6" t="n">
        <f aca="false">AVERAGE(B2:Q2)</f>
        <v>1606.8125</v>
      </c>
    </row>
    <row r="3" customFormat="false" ht="15" hidden="false" customHeight="false" outlineLevel="0" collapsed="false">
      <c r="A3" s="0" t="s">
        <v>19</v>
      </c>
      <c r="B3" s="5" t="n">
        <v>725</v>
      </c>
      <c r="C3" s="5" t="n">
        <v>249</v>
      </c>
      <c r="D3" s="5" t="n">
        <v>382</v>
      </c>
      <c r="E3" s="5" t="n">
        <v>626</v>
      </c>
      <c r="F3" s="5" t="n">
        <v>1113</v>
      </c>
      <c r="G3" s="5" t="n">
        <v>770</v>
      </c>
      <c r="H3" s="5" t="n">
        <v>887</v>
      </c>
      <c r="I3" s="5" t="n">
        <v>227</v>
      </c>
      <c r="J3" s="5" t="n">
        <v>47</v>
      </c>
      <c r="K3" s="5" t="n">
        <v>88</v>
      </c>
      <c r="L3" s="5" t="n">
        <v>179</v>
      </c>
      <c r="M3" s="5" t="n">
        <v>585</v>
      </c>
      <c r="N3" s="5" t="n">
        <v>296</v>
      </c>
      <c r="O3" s="5" t="n">
        <v>133</v>
      </c>
      <c r="P3" s="5" t="n">
        <v>184</v>
      </c>
      <c r="Q3" s="5" t="n">
        <v>112</v>
      </c>
      <c r="R3" s="5"/>
      <c r="S3" s="6" t="n">
        <f aca="false">AVERAGE(B3:Q3)</f>
        <v>412.6875</v>
      </c>
    </row>
    <row r="4" customFormat="false" ht="15" hidden="false" customHeight="false" outlineLevel="0" collapsed="false">
      <c r="A4" s="0" t="s">
        <v>20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5</v>
      </c>
      <c r="P4" s="5" t="n">
        <v>0</v>
      </c>
      <c r="Q4" s="5" t="n">
        <v>0</v>
      </c>
      <c r="R4" s="5"/>
    </row>
    <row r="5" customFormat="false" ht="21" hidden="false" customHeight="false" outlineLevel="0" collapsed="false">
      <c r="A5" s="7" t="s">
        <v>21</v>
      </c>
      <c r="B5" s="8" t="n">
        <v>3789</v>
      </c>
      <c r="C5" s="8" t="n">
        <v>1788</v>
      </c>
      <c r="D5" s="8" t="n">
        <v>1495</v>
      </c>
      <c r="E5" s="8" t="n">
        <v>2674</v>
      </c>
      <c r="F5" s="8" t="n">
        <v>3008</v>
      </c>
      <c r="G5" s="8" t="n">
        <v>2544</v>
      </c>
      <c r="H5" s="8" t="n">
        <v>7887</v>
      </c>
      <c r="I5" s="8" t="n">
        <v>1752</v>
      </c>
      <c r="J5" s="8" t="n">
        <v>1099</v>
      </c>
      <c r="K5" s="8" t="n">
        <v>1730</v>
      </c>
      <c r="L5" s="8" t="n">
        <v>2396</v>
      </c>
      <c r="M5" s="8" t="n">
        <v>3263</v>
      </c>
      <c r="N5" s="8" t="n">
        <v>4099</v>
      </c>
      <c r="O5" s="8" t="n">
        <v>3510</v>
      </c>
      <c r="P5" s="8" t="n">
        <v>2580</v>
      </c>
      <c r="Q5" s="8" t="n">
        <v>2304</v>
      </c>
      <c r="R5" s="8"/>
      <c r="S5" s="9" t="n">
        <f aca="false">AVERAGE(B5:Q5)</f>
        <v>2869.875</v>
      </c>
    </row>
    <row r="6" customFormat="false" ht="15" hidden="false" customHeight="false" outlineLevel="0" collapsed="false">
      <c r="A6" s="0" t="s">
        <v>22</v>
      </c>
      <c r="B6" s="5" t="n">
        <v>2</v>
      </c>
      <c r="C6" s="5" t="n">
        <v>3</v>
      </c>
      <c r="D6" s="5" t="n">
        <v>2</v>
      </c>
      <c r="E6" s="5" t="n">
        <v>3</v>
      </c>
      <c r="F6" s="5" t="n">
        <v>2</v>
      </c>
      <c r="G6" s="5" t="n">
        <v>2</v>
      </c>
      <c r="H6" s="5" t="n">
        <v>1</v>
      </c>
      <c r="I6" s="5" t="n">
        <v>1</v>
      </c>
      <c r="J6" s="5" t="n">
        <v>1</v>
      </c>
      <c r="K6" s="5" t="n">
        <v>2</v>
      </c>
      <c r="L6" s="5" t="n">
        <v>0</v>
      </c>
      <c r="M6" s="5" t="n">
        <v>5</v>
      </c>
      <c r="N6" s="5" t="n">
        <v>4</v>
      </c>
      <c r="O6" s="5" t="n">
        <v>4</v>
      </c>
      <c r="P6" s="5" t="n">
        <v>0</v>
      </c>
      <c r="Q6" s="5" t="n">
        <v>0</v>
      </c>
      <c r="R6" s="5"/>
    </row>
    <row r="7" customFormat="false" ht="15" hidden="false" customHeight="false" outlineLevel="0" collapsed="false">
      <c r="A7" s="0" t="s">
        <v>23</v>
      </c>
      <c r="B7" s="5" t="n">
        <v>2</v>
      </c>
      <c r="C7" s="5" t="n">
        <v>2</v>
      </c>
      <c r="D7" s="5" t="n">
        <v>2</v>
      </c>
      <c r="E7" s="5" t="n">
        <v>29</v>
      </c>
      <c r="F7" s="5" t="n">
        <v>8</v>
      </c>
      <c r="G7" s="5" t="n">
        <v>31</v>
      </c>
      <c r="H7" s="5" t="n">
        <v>26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/>
    </row>
    <row r="8" customFormat="false" ht="15" hidden="false" customHeight="false" outlineLevel="0" collapsed="false">
      <c r="A8" s="0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/>
    </row>
    <row r="9" customFormat="false" ht="15" hidden="false" customHeight="false" outlineLevel="0" collapsed="false">
      <c r="A9" s="0" t="s">
        <v>25</v>
      </c>
      <c r="B9" s="5" t="n">
        <v>48</v>
      </c>
      <c r="C9" s="5" t="n">
        <v>1</v>
      </c>
      <c r="D9" s="5" t="n">
        <v>0</v>
      </c>
      <c r="E9" s="5" t="n">
        <v>0</v>
      </c>
      <c r="F9" s="5" t="n">
        <v>4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/>
    </row>
    <row r="10" customFormat="false" ht="15" hidden="false" customHeight="false" outlineLevel="0" collapsed="false">
      <c r="A10" s="10" t="s">
        <v>26</v>
      </c>
      <c r="B10" s="11" t="n">
        <f aca="false">SUM(B2:B9)</f>
        <v>6439</v>
      </c>
      <c r="C10" s="11" t="n">
        <f aca="false">SUM(C2:C9)</f>
        <v>3704</v>
      </c>
      <c r="D10" s="11" t="n">
        <f aca="false">SUM(D2:D9)</f>
        <v>3802</v>
      </c>
      <c r="E10" s="11" t="n">
        <f aca="false">SUM(E2:E9)</f>
        <v>5623</v>
      </c>
      <c r="F10" s="11" t="n">
        <f aca="false">SUM(F2:F9)</f>
        <v>6490</v>
      </c>
      <c r="G10" s="11" t="n">
        <f aca="false">SUM(G2:G9)</f>
        <v>6364</v>
      </c>
      <c r="H10" s="11" t="n">
        <f aca="false">SUM(H2:H9)</f>
        <v>10855</v>
      </c>
      <c r="I10" s="11" t="n">
        <f aca="false">SUM(I2:I9)</f>
        <v>2978</v>
      </c>
      <c r="J10" s="11" t="n">
        <f aca="false">SUM(J2:J9)</f>
        <v>2332</v>
      </c>
      <c r="K10" s="11" t="n">
        <f aca="false">SUM(K2:K9)</f>
        <v>2925</v>
      </c>
      <c r="L10" s="11" t="n">
        <f aca="false">SUM(L2:L9)</f>
        <v>3809</v>
      </c>
      <c r="M10" s="11" t="n">
        <f aca="false">SUM(M2:M9)</f>
        <v>5484</v>
      </c>
      <c r="N10" s="11" t="n">
        <f aca="false">SUM(N2:N9)</f>
        <v>5787</v>
      </c>
      <c r="O10" s="11" t="n">
        <f aca="false">SUM(O2:O9)</f>
        <v>5007</v>
      </c>
      <c r="P10" s="11" t="n">
        <f aca="false">SUM(P2:P9)</f>
        <v>3657</v>
      </c>
      <c r="Q10" s="11" t="n">
        <f aca="false">SUM(Q2:Q9)</f>
        <v>3171</v>
      </c>
      <c r="R10" s="11"/>
      <c r="S10" s="6" t="n">
        <f aca="false">AVERAGE(B10:Q10)</f>
        <v>4901.6875</v>
      </c>
    </row>
    <row r="11" customFormat="false" ht="15" hidden="false" customHeight="false" outlineLevel="0" collapsed="false">
      <c r="A11" s="0" t="s">
        <v>27</v>
      </c>
      <c r="B11" s="12" t="n">
        <f aca="false">B10/B12</f>
        <v>0.967107239411235</v>
      </c>
      <c r="C11" s="12" t="n">
        <f aca="false">C10/C12</f>
        <v>0.746924783222424</v>
      </c>
      <c r="D11" s="12" t="n">
        <f aca="false">D10/D12</f>
        <v>0.74199843871975</v>
      </c>
      <c r="E11" s="12" t="n">
        <f aca="false">E10/E12</f>
        <v>0.77999722569011</v>
      </c>
      <c r="F11" s="12" t="n">
        <f aca="false">F10/F12</f>
        <v>0.845823015769582</v>
      </c>
      <c r="G11" s="12" t="n">
        <f aca="false">G10/G12</f>
        <v>0.757619047619048</v>
      </c>
      <c r="H11" s="12" t="n">
        <f aca="false">H10/H12</f>
        <v>0.813352315300465</v>
      </c>
      <c r="I11" s="12" t="n">
        <f aca="false">I10/I12</f>
        <v>0.783478032096817</v>
      </c>
      <c r="J11" s="12" t="n">
        <f aca="false">J10/J12</f>
        <v>0.732642161482878</v>
      </c>
      <c r="K11" s="12" t="n">
        <f aca="false">K10/K12</f>
        <v>0.715859030837004</v>
      </c>
      <c r="L11" s="12" t="n">
        <f aca="false">L10/L12</f>
        <v>0.693554260742899</v>
      </c>
      <c r="M11" s="12" t="n">
        <f aca="false">M10/M12</f>
        <v>0.70011489850632</v>
      </c>
      <c r="N11" s="12" t="n">
        <f aca="false">N10/N12</f>
        <v>0.74002557544757</v>
      </c>
      <c r="O11" s="12" t="n">
        <f aca="false">O10/O12</f>
        <v>0.740351914830696</v>
      </c>
      <c r="P11" s="12" t="n">
        <f aca="false">P10/P12</f>
        <v>0.648749334752528</v>
      </c>
      <c r="Q11" s="12" t="n">
        <f aca="false">Q10/Q12</f>
        <v>0.70733883560116</v>
      </c>
      <c r="R11" s="12"/>
    </row>
    <row r="12" s="4" customFormat="true" ht="18.75" hidden="false" customHeight="false" outlineLevel="0" collapsed="false">
      <c r="A12" s="13" t="s">
        <v>28</v>
      </c>
      <c r="B12" s="14" t="n">
        <v>6658</v>
      </c>
      <c r="C12" s="14" t="n">
        <v>4959</v>
      </c>
      <c r="D12" s="14" t="n">
        <v>5124</v>
      </c>
      <c r="E12" s="14" t="n">
        <v>7209</v>
      </c>
      <c r="F12" s="14" t="n">
        <v>7673</v>
      </c>
      <c r="G12" s="14" t="n">
        <v>8400</v>
      </c>
      <c r="H12" s="14" t="n">
        <v>13346</v>
      </c>
      <c r="I12" s="14" t="n">
        <v>3801</v>
      </c>
      <c r="J12" s="14" t="n">
        <v>3183</v>
      </c>
      <c r="K12" s="14" t="n">
        <v>4086</v>
      </c>
      <c r="L12" s="14" t="n">
        <v>5492</v>
      </c>
      <c r="M12" s="14" t="n">
        <v>7833</v>
      </c>
      <c r="N12" s="14" t="n">
        <v>7820</v>
      </c>
      <c r="O12" s="14" t="n">
        <v>6763</v>
      </c>
      <c r="P12" s="14" t="n">
        <v>5637</v>
      </c>
      <c r="Q12" s="14" t="n">
        <v>4483</v>
      </c>
      <c r="R12" s="14"/>
      <c r="S12" s="15" t="n">
        <f aca="false">AVERAGE(B12:Q12)</f>
        <v>6404.1875</v>
      </c>
    </row>
    <row r="14" customFormat="false" ht="15" hidden="false" customHeight="false" outlineLevel="0" collapsed="false">
      <c r="A14" s="10" t="s">
        <v>29</v>
      </c>
      <c r="B14" s="11" t="n">
        <v>285</v>
      </c>
      <c r="C14" s="11" t="n">
        <v>3560</v>
      </c>
      <c r="D14" s="11" t="n">
        <v>3802</v>
      </c>
      <c r="E14" s="11" t="n">
        <v>5623</v>
      </c>
      <c r="F14" s="11" t="n">
        <v>6490</v>
      </c>
      <c r="G14" s="11" t="n">
        <v>6364</v>
      </c>
      <c r="H14" s="11" t="n">
        <v>10855</v>
      </c>
      <c r="I14" s="11" t="n">
        <v>2978</v>
      </c>
      <c r="J14" s="11" t="n">
        <v>2332</v>
      </c>
      <c r="K14" s="11" t="n">
        <v>2925</v>
      </c>
      <c r="L14" s="11" t="n">
        <v>3809</v>
      </c>
      <c r="M14" s="11" t="n">
        <v>5484</v>
      </c>
      <c r="N14" s="11" t="n">
        <v>5787</v>
      </c>
      <c r="O14" s="11" t="n">
        <v>5007</v>
      </c>
      <c r="P14" s="11" t="n">
        <v>3657</v>
      </c>
      <c r="Q14" s="11" t="n">
        <v>3171</v>
      </c>
      <c r="R14" s="11"/>
      <c r="S14" s="6" t="n">
        <f aca="false">AVERAGE(B14:Q14)</f>
        <v>4508.0625</v>
      </c>
    </row>
    <row r="15" customFormat="false" ht="15" hidden="false" customHeight="false" outlineLevel="0" collapsed="false">
      <c r="A15" s="0" t="s">
        <v>30</v>
      </c>
      <c r="B15" s="12" t="n">
        <f aca="false">B14/B10</f>
        <v>0.0442615312936791</v>
      </c>
      <c r="C15" s="12" t="n">
        <f aca="false">C14/C10</f>
        <v>0.961123110151188</v>
      </c>
      <c r="D15" s="16" t="n">
        <f aca="false">D14/D10</f>
        <v>1</v>
      </c>
      <c r="E15" s="16" t="n">
        <f aca="false">E14/E10</f>
        <v>1</v>
      </c>
      <c r="F15" s="16" t="n">
        <f aca="false">F14/F10</f>
        <v>1</v>
      </c>
      <c r="G15" s="16" t="n">
        <f aca="false">G14/G10</f>
        <v>1</v>
      </c>
      <c r="H15" s="16" t="n">
        <f aca="false">H14/H10</f>
        <v>1</v>
      </c>
      <c r="I15" s="16" t="n">
        <f aca="false">I14/I10</f>
        <v>1</v>
      </c>
      <c r="J15" s="16" t="n">
        <f aca="false">J14/J10</f>
        <v>1</v>
      </c>
      <c r="K15" s="16" t="n">
        <f aca="false">K14/K10</f>
        <v>1</v>
      </c>
      <c r="L15" s="16" t="n">
        <f aca="false">L14/L10</f>
        <v>1</v>
      </c>
      <c r="M15" s="16" t="n">
        <f aca="false">M14/M10</f>
        <v>1</v>
      </c>
      <c r="N15" s="16" t="n">
        <f aca="false">N14/N10</f>
        <v>1</v>
      </c>
      <c r="O15" s="16" t="n">
        <f aca="false">O14/O10</f>
        <v>1</v>
      </c>
      <c r="P15" s="16" t="n">
        <f aca="false">P14/P10</f>
        <v>1</v>
      </c>
      <c r="Q15" s="16" t="n">
        <f aca="false">Q14/Q10</f>
        <v>1</v>
      </c>
      <c r="R15" s="16"/>
    </row>
    <row r="17" customFormat="false" ht="15" hidden="false" customHeight="false" outlineLevel="0" collapsed="false">
      <c r="A17" s="0" t="s">
        <v>31</v>
      </c>
      <c r="B17" s="17" t="n">
        <f aca="false">B5/B10</f>
        <v>0.588445410778071</v>
      </c>
      <c r="C17" s="17" t="n">
        <f aca="false">C5/C10</f>
        <v>0.482721382289417</v>
      </c>
      <c r="D17" s="17" t="n">
        <f aca="false">D5/D10</f>
        <v>0.39321409784324</v>
      </c>
      <c r="E17" s="17" t="n">
        <f aca="false">E5/E10</f>
        <v>0.475546861106171</v>
      </c>
      <c r="F17" s="17" t="n">
        <f aca="false">F5/F10</f>
        <v>0.463482280431433</v>
      </c>
      <c r="G17" s="17" t="n">
        <f aca="false">G5/G10</f>
        <v>0.399748585795097</v>
      </c>
      <c r="H17" s="17" t="n">
        <f aca="false">H5/H10</f>
        <v>0.726577614002764</v>
      </c>
      <c r="I17" s="17" t="n">
        <f aca="false">I5/I10</f>
        <v>0.588314304902619</v>
      </c>
      <c r="J17" s="17" t="n">
        <f aca="false">J5/J10</f>
        <v>0.471269296740995</v>
      </c>
      <c r="K17" s="17" t="n">
        <f aca="false">K5/K10</f>
        <v>0.591452991452992</v>
      </c>
      <c r="L17" s="17" t="n">
        <f aca="false">L5/L10</f>
        <v>0.629036492517721</v>
      </c>
      <c r="M17" s="17" t="n">
        <f aca="false">M5/M10</f>
        <v>0.595003646973012</v>
      </c>
      <c r="N17" s="17" t="n">
        <f aca="false">N5/N10</f>
        <v>0.708311733195092</v>
      </c>
      <c r="O17" s="17" t="n">
        <f aca="false">O5/O10</f>
        <v>0.701018573996405</v>
      </c>
      <c r="P17" s="17" t="n">
        <f aca="false">P5/P10</f>
        <v>0.705496308449549</v>
      </c>
      <c r="Q17" s="17" t="n">
        <f aca="false">Q5/Q10</f>
        <v>0.726584673604541</v>
      </c>
      <c r="R17" s="17"/>
      <c r="S17" s="17" t="n">
        <f aca="false">S5/S10</f>
        <v>0.585487140908106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1:22:34Z</dcterms:created>
  <dc:creator>Cook, Neal</dc:creator>
  <dc:description/>
  <dc:language>en-US</dc:language>
  <cp:lastModifiedBy>Steadman, Marka</cp:lastModifiedBy>
  <cp:lastPrinted>2015-01-12T18:28:19Z</cp:lastPrinted>
  <dcterms:modified xsi:type="dcterms:W3CDTF">2015-01-12T1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