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83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Imanisg:
</t>
        </r>
        <r>
          <rPr>
            <sz val="8"/>
            <color rgb="FF000000"/>
            <rFont val="Tahoma"/>
            <family val="0"/>
          </rPr>
          <t xml:space="preserve">See "Default &amp; Central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4</xdr:colOff>
                <xdr:row>8</xdr:row>
                <xdr:rowOff>7</xdr:rowOff>
              </xdr:from>
              <xdr:to>
                <xdr:col>4</xdr:col>
                <xdr:colOff>7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46">
  <si>
    <t xml:space="preserve">Attachment D</t>
  </si>
  <si>
    <t xml:space="preserve">Adopted Ordinance 15652, Section 122: Surface Water Management Capital Improvement Program</t>
  </si>
  <si>
    <t xml:space="preserve"> </t>
  </si>
  <si>
    <t xml:space="preserve">Total </t>
  </si>
  <si>
    <t xml:space="preserve">Fund</t>
  </si>
  <si>
    <t xml:space="preserve">Project</t>
  </si>
  <si>
    <t xml:space="preserve">Description</t>
  </si>
  <si>
    <t xml:space="preserve">2007 - 2012</t>
  </si>
  <si>
    <t xml:space="preserve">SWM CIP NON-BOND SUBFUND </t>
  </si>
  <si>
    <t xml:space="preserve">0A1205</t>
  </si>
  <si>
    <t xml:space="preserve">RCG STRM OBSTRUCTN REMOVA</t>
  </si>
  <si>
    <t xml:space="preserve">0A1445</t>
  </si>
  <si>
    <t xml:space="preserve">ATWOOD BANK STABILIZ     </t>
  </si>
  <si>
    <t xml:space="preserve">0A1476</t>
  </si>
  <si>
    <t xml:space="preserve">TORRENCE PROPERTY        </t>
  </si>
  <si>
    <t xml:space="preserve">0A1676</t>
  </si>
  <si>
    <t xml:space="preserve">MILL CREEK CHAN IMPR     </t>
  </si>
  <si>
    <t xml:space="preserve">D12802</t>
  </si>
  <si>
    <t xml:space="preserve">SWM CIP NONBOND DEFAULT  </t>
  </si>
  <si>
    <t xml:space="preserve">0A1820</t>
  </si>
  <si>
    <t xml:space="preserve">URBAN FACILITY RETROFIT</t>
  </si>
  <si>
    <t xml:space="preserve">0A1821</t>
  </si>
  <si>
    <t xml:space="preserve">WATERSHED HAB PROJ FEASIB</t>
  </si>
  <si>
    <t xml:space="preserve">0A1810</t>
  </si>
  <si>
    <t xml:space="preserve">G/D ERP NEWAUKUM RDP     </t>
  </si>
  <si>
    <t xml:space="preserve">0T1795</t>
  </si>
  <si>
    <t xml:space="preserve">JUDD HEADWATERS          </t>
  </si>
  <si>
    <t xml:space="preserve">0D1797</t>
  </si>
  <si>
    <t xml:space="preserve">Stormwater CIP Feasibility </t>
  </si>
  <si>
    <t xml:space="preserve">0J1871</t>
  </si>
  <si>
    <t xml:space="preserve">JOE'S CREEK BASIN REST   </t>
  </si>
  <si>
    <t xml:space="preserve">0B1205</t>
  </si>
  <si>
    <t xml:space="preserve">MAY CR STREAM RESTORE    </t>
  </si>
  <si>
    <t xml:space="preserve">0C1205</t>
  </si>
  <si>
    <t xml:space="preserve">MAY CR EROSION REDUCTION </t>
  </si>
  <si>
    <t xml:space="preserve">0A0107</t>
  </si>
  <si>
    <t xml:space="preserve">SNOQ APD AG BMP          </t>
  </si>
  <si>
    <t xml:space="preserve">P20000</t>
  </si>
  <si>
    <t xml:space="preserve">SOMMERSET CR DRAINAGE IMP</t>
  </si>
  <si>
    <t xml:space="preserve">0D1395</t>
  </si>
  <si>
    <t xml:space="preserve">COAL CRK PRK STABILIZATIO</t>
  </si>
  <si>
    <t xml:space="preserve">0A1862</t>
  </si>
  <si>
    <t xml:space="preserve">ESU FEASIBILITY MSTR     </t>
  </si>
  <si>
    <t xml:space="preserve">PROJECT FEASIBILITY-SWM  </t>
  </si>
  <si>
    <t xml:space="preserve">0A1785</t>
  </si>
  <si>
    <t xml:space="preserve">NDAP - SWM</t>
  </si>
  <si>
    <t xml:space="preserve">0A1789</t>
  </si>
  <si>
    <t xml:space="preserve">LDSU NDAP QFIX 98        </t>
  </si>
  <si>
    <t xml:space="preserve">0A1796</t>
  </si>
  <si>
    <t xml:space="preserve">RURAL NDAP               </t>
  </si>
  <si>
    <t xml:space="preserve">0J1881</t>
  </si>
  <si>
    <t xml:space="preserve">TAYLR CRK @208TH RESTRATN</t>
  </si>
  <si>
    <t xml:space="preserve">0K1881</t>
  </si>
  <si>
    <t xml:space="preserve">TAYLOR CRK WS-DOT        </t>
  </si>
  <si>
    <t xml:space="preserve">P24000</t>
  </si>
  <si>
    <t xml:space="preserve">TAYLOR CR - WSDOT        </t>
  </si>
  <si>
    <t xml:space="preserve">0M1787</t>
  </si>
  <si>
    <t xml:space="preserve">ESA CONTINGENCY PROJECT  </t>
  </si>
  <si>
    <t xml:space="preserve">P25000</t>
  </si>
  <si>
    <t xml:space="preserve">GREEN/DUWAMISH R RESTORE </t>
  </si>
  <si>
    <t xml:space="preserve">P27000</t>
  </si>
  <si>
    <t xml:space="preserve">VASHON ECOSYSTEM RESTORATION</t>
  </si>
  <si>
    <t xml:space="preserve">0B1787</t>
  </si>
  <si>
    <t xml:space="preserve">VASHON OPPORTUNITY PROJEC</t>
  </si>
  <si>
    <t xml:space="preserve">0A1781</t>
  </si>
  <si>
    <t xml:space="preserve">NATURAL LANDS CIP SWM    </t>
  </si>
  <si>
    <t xml:space="preserve">0A1791</t>
  </si>
  <si>
    <t xml:space="preserve">NATURAL LANDS CIP RDP    </t>
  </si>
  <si>
    <t xml:space="preserve">P28910</t>
  </si>
  <si>
    <t xml:space="preserve">NAT'L LANDS PRSV &amp; PROTCT</t>
  </si>
  <si>
    <t xml:space="preserve">P28993</t>
  </si>
  <si>
    <t xml:space="preserve">F3292 CENTRAL COSTS      </t>
  </si>
  <si>
    <t xml:space="preserve">      Total Fund 3292</t>
  </si>
  <si>
    <t xml:space="preserve">OS KC NON BND FND SUBFUND</t>
  </si>
  <si>
    <t xml:space="preserve">001773</t>
  </si>
  <si>
    <t xml:space="preserve">PATTERSON CREEK REACH 3A </t>
  </si>
  <si>
    <t xml:space="preserve">001784</t>
  </si>
  <si>
    <t xml:space="preserve">RICARDI REACH            </t>
  </si>
  <si>
    <t xml:space="preserve">001841</t>
  </si>
  <si>
    <t xml:space="preserve">METZLER PARK SIDE CHANNEL</t>
  </si>
  <si>
    <t xml:space="preserve">001843</t>
  </si>
  <si>
    <t xml:space="preserve">KANASKAT N.SIDE CHANNEL  </t>
  </si>
  <si>
    <t xml:space="preserve">001853</t>
  </si>
  <si>
    <t xml:space="preserve">BIG SPRING CREEK         </t>
  </si>
  <si>
    <t xml:space="preserve">021313</t>
  </si>
  <si>
    <t xml:space="preserve">ISSAQUAH CREEK IAC GRANT </t>
  </si>
  <si>
    <t xml:space="preserve">041354</t>
  </si>
  <si>
    <t xml:space="preserve">SHAW LANDSBURG ACQ       </t>
  </si>
  <si>
    <t xml:space="preserve">0Z1777</t>
  </si>
  <si>
    <t xml:space="preserve">TOLT RIVER ACQUISITION   </t>
  </si>
  <si>
    <t xml:space="preserve">0Z1790</t>
  </si>
  <si>
    <t xml:space="preserve">DORRE DON                </t>
  </si>
  <si>
    <t xml:space="preserve">352000</t>
  </si>
  <si>
    <t xml:space="preserve">FINANCE DEPT FUND CHARGE </t>
  </si>
  <si>
    <t xml:space="preserve">352200</t>
  </si>
  <si>
    <t xml:space="preserve">NON BOND OPPORTUNITY     </t>
  </si>
  <si>
    <t xml:space="preserve">352201</t>
  </si>
  <si>
    <t xml:space="preserve">OPEN SPACE GRANT CONTING </t>
  </si>
  <si>
    <t xml:space="preserve">352305</t>
  </si>
  <si>
    <t xml:space="preserve">CEDAR RIVER LEGACY       </t>
  </si>
  <si>
    <t xml:space="preserve">352319</t>
  </si>
  <si>
    <t xml:space="preserve">WR1A7 SNOHOMISH-SNOQ MSTR</t>
  </si>
  <si>
    <t xml:space="preserve">352326</t>
  </si>
  <si>
    <t xml:space="preserve">COUGAR MOUNTAIN PRECIPACE</t>
  </si>
  <si>
    <t xml:space="preserve">352332</t>
  </si>
  <si>
    <t xml:space="preserve">SOUTH FORK HAMM CREEK    </t>
  </si>
  <si>
    <t xml:space="preserve">352333</t>
  </si>
  <si>
    <t xml:space="preserve">CEDAR RIVER HCP #2       </t>
  </si>
  <si>
    <t xml:space="preserve">352334</t>
  </si>
  <si>
    <t xml:space="preserve">JUANITA WOODLANDS OS     </t>
  </si>
  <si>
    <t xml:space="preserve">352335</t>
  </si>
  <si>
    <t xml:space="preserve">LEWIS CREEK              </t>
  </si>
  <si>
    <t xml:space="preserve">352336</t>
  </si>
  <si>
    <t xml:space="preserve">WALKER CREEK HEADWATERS  </t>
  </si>
  <si>
    <t xml:space="preserve">352344</t>
  </si>
  <si>
    <t xml:space="preserve">SHADOW BOG LAKE          </t>
  </si>
  <si>
    <t xml:space="preserve">352356</t>
  </si>
  <si>
    <t xml:space="preserve">BELMONDO REACH EXT II    </t>
  </si>
  <si>
    <t xml:space="preserve">352401</t>
  </si>
  <si>
    <t xml:space="preserve">BEAR CREEK BASIN         </t>
  </si>
  <si>
    <t xml:space="preserve">35220A</t>
  </si>
  <si>
    <t xml:space="preserve">BIG SPRING AMENDMENT     </t>
  </si>
  <si>
    <t xml:space="preserve">D03522</t>
  </si>
  <si>
    <t xml:space="preserve">OS NONBOND COUNTY DEFAULT</t>
  </si>
  <si>
    <t xml:space="preserve">Z11284</t>
  </si>
  <si>
    <t xml:space="preserve">MIDDLE GREEN-KANASKET    </t>
  </si>
  <si>
    <t xml:space="preserve">Z11292</t>
  </si>
  <si>
    <t xml:space="preserve">SNOQUAL RVR FOCUS AREA 7 </t>
  </si>
  <si>
    <t xml:space="preserve">Z11293</t>
  </si>
  <si>
    <t xml:space="preserve">MIDDLE GREEN RIVER       </t>
  </si>
  <si>
    <t xml:space="preserve">Z11343</t>
  </si>
  <si>
    <t xml:space="preserve">JONES BEND REACH-CEDAR R </t>
  </si>
  <si>
    <t xml:space="preserve">Z11344</t>
  </si>
  <si>
    <t xml:space="preserve">COLD CREEK NATURAL AREA  </t>
  </si>
  <si>
    <t xml:space="preserve">Z11345</t>
  </si>
  <si>
    <t xml:space="preserve">CAREY CREEK REACH-ISSAQ  </t>
  </si>
  <si>
    <t xml:space="preserve">352218</t>
  </si>
  <si>
    <t xml:space="preserve">INTERURBAN NORTH-NON</t>
  </si>
  <si>
    <t xml:space="preserve">352303</t>
  </si>
  <si>
    <t xml:space="preserve">MAURY ISLAND MARINE</t>
  </si>
  <si>
    <t xml:space="preserve">352309</t>
  </si>
  <si>
    <t xml:space="preserve">TAYLOR CRK-GETCHMAN</t>
  </si>
  <si>
    <t xml:space="preserve">352402</t>
  </si>
  <si>
    <t xml:space="preserve">CEDAR RIVER BASIN</t>
  </si>
  <si>
    <t xml:space="preserve">               Total Fund 3522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[$-409]#,##0_);\(#,##0\)"/>
    <numFmt numFmtId="169" formatCode="[$-409]#,##0_);[RED]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56"/>
    <col collapsed="false" customWidth="true" hidden="false" outlineLevel="0" max="3" min="3" style="0" width="35.28"/>
    <col collapsed="false" customWidth="true" hidden="false" outlineLevel="0" max="4" min="4" style="0" width="13.56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1</v>
      </c>
      <c r="B2" s="2"/>
      <c r="C2" s="3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6" t="s">
        <v>2</v>
      </c>
      <c r="B3" s="2"/>
      <c r="C3" s="3"/>
      <c r="D3" s="4"/>
      <c r="E3" s="4"/>
      <c r="F3" s="4"/>
      <c r="G3" s="4"/>
      <c r="H3" s="4"/>
      <c r="I3" s="4"/>
      <c r="J3" s="7" t="s">
        <v>3</v>
      </c>
    </row>
    <row r="4" customFormat="false" ht="15" hidden="false" customHeight="false" outlineLevel="0" collapsed="false">
      <c r="A4" s="8" t="s">
        <v>4</v>
      </c>
      <c r="B4" s="8" t="s">
        <v>5</v>
      </c>
      <c r="C4" s="9" t="s">
        <v>6</v>
      </c>
      <c r="D4" s="10" t="n">
        <v>2007</v>
      </c>
      <c r="E4" s="10" t="n">
        <v>2008</v>
      </c>
      <c r="F4" s="10" t="n">
        <v>2009</v>
      </c>
      <c r="G4" s="10" t="n">
        <v>2010</v>
      </c>
      <c r="H4" s="10" t="n">
        <v>2011</v>
      </c>
      <c r="I4" s="10" t="n">
        <v>2012</v>
      </c>
      <c r="J4" s="10" t="s">
        <v>7</v>
      </c>
    </row>
    <row r="5" customFormat="false" ht="12.75" hidden="false" customHeight="false" outlineLevel="0" collapsed="false">
      <c r="A5" s="11" t="n">
        <v>3292</v>
      </c>
      <c r="C5" s="12" t="s">
        <v>8</v>
      </c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B6" s="0" t="s">
        <v>9</v>
      </c>
      <c r="C6" s="0" t="s">
        <v>10</v>
      </c>
      <c r="D6" s="14" t="n">
        <v>38</v>
      </c>
      <c r="E6" s="14"/>
      <c r="F6" s="14"/>
      <c r="G6" s="14"/>
      <c r="H6" s="14"/>
      <c r="I6" s="14"/>
      <c r="J6" s="14" t="n">
        <f aca="false">SUM(D6:I6)</f>
        <v>38</v>
      </c>
    </row>
    <row r="7" customFormat="false" ht="12.75" hidden="false" customHeight="false" outlineLevel="0" collapsed="false">
      <c r="B7" s="0" t="s">
        <v>11</v>
      </c>
      <c r="C7" s="0" t="s">
        <v>12</v>
      </c>
      <c r="D7" s="14" t="n">
        <v>34</v>
      </c>
      <c r="E7" s="14"/>
      <c r="F7" s="14"/>
      <c r="G7" s="14"/>
      <c r="H7" s="14"/>
      <c r="I7" s="14"/>
      <c r="J7" s="14" t="n">
        <f aca="false">SUM(D7:I7)</f>
        <v>34</v>
      </c>
    </row>
    <row r="8" customFormat="false" ht="12.75" hidden="false" customHeight="false" outlineLevel="0" collapsed="false">
      <c r="B8" s="0" t="s">
        <v>13</v>
      </c>
      <c r="C8" s="0" t="s">
        <v>14</v>
      </c>
      <c r="D8" s="14" t="n">
        <v>79</v>
      </c>
      <c r="E8" s="14"/>
      <c r="F8" s="14"/>
      <c r="G8" s="14"/>
      <c r="H8" s="14"/>
      <c r="I8" s="14"/>
      <c r="J8" s="14" t="n">
        <f aca="false">SUM(D8:I8)</f>
        <v>79</v>
      </c>
    </row>
    <row r="9" customFormat="false" ht="12.75" hidden="false" customHeight="false" outlineLevel="0" collapsed="false">
      <c r="B9" s="0" t="s">
        <v>15</v>
      </c>
      <c r="C9" s="0" t="s">
        <v>16</v>
      </c>
      <c r="D9" s="14" t="n">
        <v>16</v>
      </c>
      <c r="E9" s="14"/>
      <c r="F9" s="14"/>
      <c r="G9" s="14"/>
      <c r="H9" s="14"/>
      <c r="I9" s="14"/>
      <c r="J9" s="14" t="n">
        <f aca="false">SUM(D9:I9)</f>
        <v>16</v>
      </c>
    </row>
    <row r="10" customFormat="false" ht="12.75" hidden="false" customHeight="false" outlineLevel="0" collapsed="false">
      <c r="B10" s="0" t="s">
        <v>17</v>
      </c>
      <c r="C10" s="0" t="s">
        <v>18</v>
      </c>
      <c r="D10" s="14" t="n">
        <v>41413</v>
      </c>
      <c r="E10" s="14"/>
      <c r="F10" s="14"/>
      <c r="G10" s="14"/>
      <c r="H10" s="14"/>
      <c r="I10" s="14"/>
      <c r="J10" s="14" t="n">
        <f aca="false">SUM(D10:I10)</f>
        <v>41413</v>
      </c>
    </row>
    <row r="11" customFormat="false" ht="12.75" hidden="false" customHeight="false" outlineLevel="0" collapsed="false">
      <c r="B11" s="0" t="s">
        <v>19</v>
      </c>
      <c r="C11" s="0" t="s">
        <v>20</v>
      </c>
      <c r="D11" s="14" t="n">
        <v>565</v>
      </c>
      <c r="E11" s="14"/>
      <c r="F11" s="14"/>
      <c r="G11" s="14"/>
      <c r="H11" s="14"/>
      <c r="I11" s="14"/>
      <c r="J11" s="14" t="n">
        <f aca="false">SUM(D11:I11)</f>
        <v>565</v>
      </c>
      <c r="M11" s="15" t="s">
        <v>2</v>
      </c>
    </row>
    <row r="12" customFormat="false" ht="12.75" hidden="false" customHeight="false" outlineLevel="0" collapsed="false">
      <c r="B12" s="0" t="s">
        <v>21</v>
      </c>
      <c r="C12" s="0" t="s">
        <v>22</v>
      </c>
      <c r="D12" s="14" t="n">
        <v>-1639</v>
      </c>
      <c r="E12" s="14"/>
      <c r="F12" s="14"/>
      <c r="G12" s="14"/>
      <c r="H12" s="14"/>
      <c r="I12" s="14"/>
      <c r="J12" s="14" t="n">
        <f aca="false">SUM(D12:I12)</f>
        <v>-1639</v>
      </c>
    </row>
    <row r="13" customFormat="false" ht="12.75" hidden="false" customHeight="false" outlineLevel="0" collapsed="false">
      <c r="B13" s="0" t="s">
        <v>23</v>
      </c>
      <c r="C13" s="0" t="s">
        <v>24</v>
      </c>
      <c r="D13" s="14" t="n">
        <v>355</v>
      </c>
      <c r="E13" s="14"/>
      <c r="F13" s="14"/>
      <c r="G13" s="14"/>
      <c r="H13" s="14"/>
      <c r="I13" s="14"/>
      <c r="J13" s="14" t="n">
        <f aca="false">SUM(D13:I13)</f>
        <v>355</v>
      </c>
    </row>
    <row r="14" customFormat="false" ht="12.75" hidden="false" customHeight="false" outlineLevel="0" collapsed="false">
      <c r="B14" s="0" t="s">
        <v>25</v>
      </c>
      <c r="C14" s="0" t="s">
        <v>26</v>
      </c>
      <c r="D14" s="14" t="n">
        <v>299</v>
      </c>
      <c r="E14" s="14"/>
      <c r="F14" s="14"/>
      <c r="G14" s="14"/>
      <c r="H14" s="14"/>
      <c r="I14" s="14"/>
      <c r="J14" s="14" t="n">
        <f aca="false">SUM(D14:I14)</f>
        <v>299</v>
      </c>
    </row>
    <row r="15" customFormat="false" ht="12.75" hidden="false" customHeight="false" outlineLevel="0" collapsed="false">
      <c r="B15" s="0" t="s">
        <v>27</v>
      </c>
      <c r="C15" s="0" t="s">
        <v>28</v>
      </c>
      <c r="D15" s="14" t="n">
        <v>-44</v>
      </c>
      <c r="E15" s="14"/>
      <c r="F15" s="14"/>
      <c r="G15" s="14"/>
      <c r="H15" s="14"/>
      <c r="I15" s="14"/>
      <c r="J15" s="14" t="n">
        <f aca="false">SUM(D15:I15)</f>
        <v>-44</v>
      </c>
    </row>
    <row r="16" customFormat="false" ht="12.75" hidden="false" customHeight="false" outlineLevel="0" collapsed="false">
      <c r="B16" s="0" t="s">
        <v>29</v>
      </c>
      <c r="C16" s="0" t="s">
        <v>30</v>
      </c>
      <c r="D16" s="14" t="n">
        <v>2500</v>
      </c>
      <c r="E16" s="14"/>
      <c r="F16" s="14"/>
      <c r="G16" s="14"/>
      <c r="H16" s="14"/>
      <c r="I16" s="14"/>
      <c r="J16" s="14" t="n">
        <f aca="false">SUM(D16:I16)</f>
        <v>2500</v>
      </c>
    </row>
    <row r="17" customFormat="false" ht="12.75" hidden="false" customHeight="false" outlineLevel="0" collapsed="false">
      <c r="B17" s="0" t="s">
        <v>31</v>
      </c>
      <c r="C17" s="0" t="s">
        <v>32</v>
      </c>
      <c r="D17" s="14" t="n">
        <v>630</v>
      </c>
      <c r="E17" s="14"/>
      <c r="F17" s="14"/>
      <c r="G17" s="14"/>
      <c r="H17" s="14"/>
      <c r="I17" s="14"/>
      <c r="J17" s="14" t="n">
        <f aca="false">SUM(D17:I17)</f>
        <v>630</v>
      </c>
    </row>
    <row r="18" customFormat="false" ht="12.75" hidden="false" customHeight="false" outlineLevel="0" collapsed="false">
      <c r="B18" s="0" t="s">
        <v>33</v>
      </c>
      <c r="C18" s="0" t="s">
        <v>34</v>
      </c>
      <c r="D18" s="14" t="n">
        <v>193</v>
      </c>
      <c r="E18" s="14"/>
      <c r="F18" s="14"/>
      <c r="G18" s="14"/>
      <c r="H18" s="14"/>
      <c r="I18" s="14"/>
      <c r="J18" s="14" t="n">
        <f aca="false">SUM(D18:I18)</f>
        <v>193</v>
      </c>
    </row>
    <row r="19" customFormat="false" ht="12.75" hidden="false" customHeight="false" outlineLevel="0" collapsed="false">
      <c r="B19" s="0" t="s">
        <v>35</v>
      </c>
      <c r="C19" s="0" t="s">
        <v>36</v>
      </c>
      <c r="D19" s="14" t="n">
        <v>5000</v>
      </c>
      <c r="E19" s="14"/>
      <c r="F19" s="14"/>
      <c r="G19" s="14"/>
      <c r="H19" s="14"/>
      <c r="I19" s="14"/>
      <c r="J19" s="14" t="n">
        <f aca="false">SUM(D19:I19)</f>
        <v>5000</v>
      </c>
    </row>
    <row r="20" customFormat="false" ht="12.75" hidden="false" customHeight="false" outlineLevel="0" collapsed="false">
      <c r="B20" s="0" t="s">
        <v>37</v>
      </c>
      <c r="C20" s="0" t="s">
        <v>38</v>
      </c>
      <c r="D20" s="14" t="n">
        <v>-10000</v>
      </c>
      <c r="E20" s="14"/>
      <c r="F20" s="14"/>
      <c r="G20" s="14"/>
      <c r="H20" s="14"/>
      <c r="I20" s="14"/>
      <c r="J20" s="14" t="n">
        <f aca="false">SUM(D20:I20)</f>
        <v>-10000</v>
      </c>
    </row>
    <row r="21" customFormat="false" ht="12.75" hidden="false" customHeight="false" outlineLevel="0" collapsed="false">
      <c r="B21" s="0" t="s">
        <v>39</v>
      </c>
      <c r="C21" s="0" t="s">
        <v>40</v>
      </c>
      <c r="D21" s="14" t="n">
        <v>1650</v>
      </c>
      <c r="E21" s="14"/>
      <c r="F21" s="14"/>
      <c r="G21" s="14"/>
      <c r="H21" s="14"/>
      <c r="I21" s="14"/>
      <c r="J21" s="14" t="n">
        <f aca="false">SUM(D21:I21)</f>
        <v>1650</v>
      </c>
    </row>
    <row r="22" customFormat="false" ht="12.75" hidden="false" customHeight="false" outlineLevel="0" collapsed="false">
      <c r="B22" s="0" t="s">
        <v>41</v>
      </c>
      <c r="C22" s="0" t="s">
        <v>42</v>
      </c>
      <c r="D22" s="14" t="n">
        <v>1639</v>
      </c>
      <c r="E22" s="14"/>
      <c r="F22" s="14"/>
      <c r="G22" s="14"/>
      <c r="H22" s="14"/>
      <c r="I22" s="14"/>
      <c r="J22" s="14" t="n">
        <f aca="false">SUM(D22:I22)</f>
        <v>1639</v>
      </c>
    </row>
    <row r="23" customFormat="false" ht="12.75" hidden="false" customHeight="false" outlineLevel="0" collapsed="false">
      <c r="B23" s="0" t="s">
        <v>37</v>
      </c>
      <c r="C23" s="0" t="s">
        <v>43</v>
      </c>
      <c r="D23" s="14" t="n">
        <v>18705</v>
      </c>
      <c r="E23" s="14"/>
      <c r="F23" s="14"/>
      <c r="G23" s="14"/>
      <c r="H23" s="14"/>
      <c r="I23" s="14"/>
      <c r="J23" s="14" t="n">
        <f aca="false">SUM(D23:I23)</f>
        <v>18705</v>
      </c>
    </row>
    <row r="24" customFormat="false" ht="12.75" hidden="false" customHeight="false" outlineLevel="0" collapsed="false">
      <c r="B24" s="0" t="s">
        <v>44</v>
      </c>
      <c r="C24" s="0" t="s">
        <v>45</v>
      </c>
      <c r="D24" s="14" t="n">
        <v>228</v>
      </c>
      <c r="E24" s="14"/>
      <c r="F24" s="14"/>
      <c r="G24" s="14"/>
      <c r="H24" s="14"/>
      <c r="I24" s="14"/>
      <c r="J24" s="14" t="n">
        <f aca="false">SUM(D24:I24)</f>
        <v>228</v>
      </c>
    </row>
    <row r="25" customFormat="false" ht="12.75" hidden="false" customHeight="false" outlineLevel="0" collapsed="false">
      <c r="B25" s="0" t="s">
        <v>46</v>
      </c>
      <c r="C25" s="0" t="s">
        <v>47</v>
      </c>
      <c r="D25" s="14" t="n">
        <v>157</v>
      </c>
      <c r="E25" s="14"/>
      <c r="F25" s="14"/>
      <c r="G25" s="14"/>
      <c r="H25" s="14"/>
      <c r="I25" s="14"/>
      <c r="J25" s="14" t="n">
        <f aca="false">SUM(D25:I25)</f>
        <v>157</v>
      </c>
    </row>
    <row r="26" customFormat="false" ht="12.75" hidden="false" customHeight="false" outlineLevel="0" collapsed="false">
      <c r="B26" s="0" t="s">
        <v>48</v>
      </c>
      <c r="C26" s="0" t="s">
        <v>49</v>
      </c>
      <c r="D26" s="14" t="n">
        <v>38</v>
      </c>
      <c r="E26" s="14"/>
      <c r="F26" s="14"/>
      <c r="G26" s="14"/>
      <c r="H26" s="14"/>
      <c r="I26" s="14"/>
      <c r="J26" s="14" t="n">
        <f aca="false">SUM(D26:I26)</f>
        <v>38</v>
      </c>
    </row>
    <row r="27" customFormat="false" ht="12.75" hidden="false" customHeight="false" outlineLevel="0" collapsed="false">
      <c r="B27" s="0" t="s">
        <v>50</v>
      </c>
      <c r="C27" s="0" t="s">
        <v>51</v>
      </c>
      <c r="D27" s="14" t="n">
        <v>-173456</v>
      </c>
      <c r="E27" s="14"/>
      <c r="F27" s="14"/>
      <c r="G27" s="14"/>
      <c r="H27" s="14"/>
      <c r="I27" s="14"/>
      <c r="J27" s="14" t="n">
        <f aca="false">SUM(D27:I27)</f>
        <v>-173456</v>
      </c>
    </row>
    <row r="28" customFormat="false" ht="12.75" hidden="false" customHeight="false" outlineLevel="0" collapsed="false">
      <c r="B28" s="0" t="s">
        <v>52</v>
      </c>
      <c r="C28" s="0" t="s">
        <v>53</v>
      </c>
      <c r="D28" s="14" t="n">
        <v>565000</v>
      </c>
      <c r="E28" s="14"/>
      <c r="F28" s="14"/>
      <c r="G28" s="14"/>
      <c r="H28" s="14"/>
      <c r="I28" s="14"/>
      <c r="J28" s="14" t="n">
        <f aca="false">SUM(D28:I28)</f>
        <v>565000</v>
      </c>
    </row>
    <row r="29" customFormat="false" ht="12.75" hidden="false" customHeight="false" outlineLevel="0" collapsed="false">
      <c r="B29" s="0" t="s">
        <v>54</v>
      </c>
      <c r="C29" s="0" t="s">
        <v>55</v>
      </c>
      <c r="D29" s="14" t="n">
        <v>-565000</v>
      </c>
      <c r="E29" s="14"/>
      <c r="F29" s="14"/>
      <c r="G29" s="14"/>
      <c r="H29" s="14"/>
      <c r="I29" s="14"/>
      <c r="J29" s="14" t="n">
        <f aca="false">SUM(D29:I29)</f>
        <v>-565000</v>
      </c>
    </row>
    <row r="30" customFormat="false" ht="12.75" hidden="false" customHeight="false" outlineLevel="0" collapsed="false">
      <c r="B30" s="0" t="s">
        <v>56</v>
      </c>
      <c r="C30" s="0" t="s">
        <v>57</v>
      </c>
      <c r="D30" s="14" t="n">
        <v>109</v>
      </c>
      <c r="E30" s="14"/>
      <c r="F30" s="14"/>
      <c r="G30" s="14"/>
      <c r="H30" s="14"/>
      <c r="I30" s="14"/>
      <c r="J30" s="14" t="n">
        <f aca="false">SUM(D30:I30)</f>
        <v>109</v>
      </c>
    </row>
    <row r="31" customFormat="false" ht="12.75" hidden="false" customHeight="false" outlineLevel="0" collapsed="false">
      <c r="B31" s="0" t="s">
        <v>58</v>
      </c>
      <c r="C31" s="0" t="s">
        <v>59</v>
      </c>
      <c r="D31" s="14" t="n">
        <v>-355</v>
      </c>
      <c r="E31" s="14"/>
      <c r="F31" s="14"/>
      <c r="G31" s="14"/>
      <c r="H31" s="14"/>
      <c r="I31" s="14"/>
      <c r="J31" s="14" t="n">
        <f aca="false">SUM(D31:I31)</f>
        <v>-355</v>
      </c>
    </row>
    <row r="32" customFormat="false" ht="12.75" hidden="false" customHeight="false" outlineLevel="0" collapsed="false">
      <c r="B32" s="0" t="s">
        <v>60</v>
      </c>
      <c r="C32" s="0" t="s">
        <v>61</v>
      </c>
      <c r="D32" s="14" t="n">
        <v>-1649</v>
      </c>
      <c r="E32" s="14"/>
      <c r="F32" s="14"/>
      <c r="G32" s="14"/>
      <c r="H32" s="14"/>
      <c r="I32" s="14"/>
      <c r="J32" s="14" t="n">
        <f aca="false">SUM(D32:I32)</f>
        <v>-1649</v>
      </c>
    </row>
    <row r="33" customFormat="false" ht="12.75" hidden="false" customHeight="false" outlineLevel="0" collapsed="false">
      <c r="B33" s="0" t="s">
        <v>62</v>
      </c>
      <c r="C33" s="0" t="s">
        <v>63</v>
      </c>
      <c r="D33" s="14" t="n">
        <v>1678</v>
      </c>
      <c r="E33" s="14"/>
      <c r="F33" s="14"/>
      <c r="G33" s="14"/>
      <c r="H33" s="14"/>
      <c r="I33" s="14"/>
      <c r="J33" s="14" t="n">
        <f aca="false">SUM(D33:I33)</f>
        <v>1678</v>
      </c>
    </row>
    <row r="34" customFormat="false" ht="12.75" hidden="false" customHeight="false" outlineLevel="0" collapsed="false">
      <c r="B34" s="0" t="s">
        <v>64</v>
      </c>
      <c r="C34" s="0" t="s">
        <v>65</v>
      </c>
      <c r="D34" s="14" t="n">
        <v>2517</v>
      </c>
      <c r="E34" s="14"/>
      <c r="F34" s="14"/>
      <c r="G34" s="14"/>
      <c r="H34" s="14"/>
      <c r="I34" s="14"/>
      <c r="J34" s="14" t="n">
        <f aca="false">SUM(D34:I34)</f>
        <v>2517</v>
      </c>
    </row>
    <row r="35" customFormat="false" ht="12.75" hidden="false" customHeight="false" outlineLevel="0" collapsed="false">
      <c r="B35" s="0" t="s">
        <v>66</v>
      </c>
      <c r="C35" s="0" t="s">
        <v>67</v>
      </c>
      <c r="D35" s="14" t="n">
        <v>3342</v>
      </c>
      <c r="E35" s="14"/>
      <c r="F35" s="14"/>
      <c r="G35" s="14"/>
      <c r="H35" s="14"/>
      <c r="I35" s="14"/>
      <c r="J35" s="14" t="n">
        <f aca="false">SUM(D35:I35)</f>
        <v>3342</v>
      </c>
    </row>
    <row r="36" customFormat="false" ht="12.75" hidden="false" customHeight="false" outlineLevel="0" collapsed="false">
      <c r="B36" s="0" t="s">
        <v>68</v>
      </c>
      <c r="C36" s="0" t="s">
        <v>69</v>
      </c>
      <c r="D36" s="14" t="n">
        <v>-5859</v>
      </c>
      <c r="E36" s="14"/>
      <c r="F36" s="14"/>
      <c r="G36" s="14"/>
      <c r="H36" s="14"/>
      <c r="I36" s="14"/>
      <c r="J36" s="14" t="n">
        <f aca="false">SUM(D36:I36)</f>
        <v>-5859</v>
      </c>
    </row>
    <row r="37" customFormat="false" ht="13.5" hidden="false" customHeight="false" outlineLevel="0" collapsed="false">
      <c r="B37" s="0" t="s">
        <v>70</v>
      </c>
      <c r="C37" s="0" t="s">
        <v>71</v>
      </c>
      <c r="D37" s="14" t="n">
        <v>-44086</v>
      </c>
      <c r="E37" s="14"/>
      <c r="F37" s="14"/>
      <c r="G37" s="14"/>
      <c r="H37" s="14"/>
      <c r="I37" s="14"/>
      <c r="J37" s="14" t="n">
        <f aca="false">SUM(D37:I37)</f>
        <v>-44086</v>
      </c>
    </row>
    <row r="38" customFormat="false" ht="13.5" hidden="false" customHeight="false" outlineLevel="0" collapsed="false">
      <c r="C38" s="16" t="s">
        <v>72</v>
      </c>
      <c r="D38" s="17" t="n">
        <f aca="false">SUM(D6:D37)</f>
        <v>-155903</v>
      </c>
      <c r="E38" s="17"/>
      <c r="F38" s="17"/>
      <c r="G38" s="17"/>
      <c r="H38" s="17"/>
      <c r="I38" s="17"/>
      <c r="J38" s="17" t="n">
        <f aca="false">SUM(J6:J37)</f>
        <v>-155903</v>
      </c>
    </row>
    <row r="40" customFormat="false" ht="12.75" hidden="false" customHeight="false" outlineLevel="0" collapsed="false">
      <c r="A40" s="18" t="n">
        <v>3522</v>
      </c>
      <c r="C40" s="19" t="s">
        <v>73</v>
      </c>
    </row>
    <row r="41" customFormat="false" ht="12.75" hidden="false" customHeight="false" outlineLevel="0" collapsed="false">
      <c r="A41" s="20"/>
      <c r="B41" s="21" t="s">
        <v>74</v>
      </c>
      <c r="C41" s="22" t="s">
        <v>75</v>
      </c>
      <c r="D41" s="14" t="n">
        <v>-28304</v>
      </c>
      <c r="E41" s="14"/>
      <c r="F41" s="14"/>
      <c r="G41" s="14"/>
      <c r="H41" s="14"/>
      <c r="I41" s="14"/>
      <c r="J41" s="14" t="n">
        <f aca="false">SUM(D41:I41)</f>
        <v>-28304</v>
      </c>
    </row>
    <row r="42" customFormat="false" ht="12.75" hidden="false" customHeight="false" outlineLevel="0" collapsed="false">
      <c r="A42" s="19"/>
      <c r="B42" s="2" t="s">
        <v>76</v>
      </c>
      <c r="C42" s="23" t="s">
        <v>77</v>
      </c>
      <c r="D42" s="14" t="n">
        <v>1665</v>
      </c>
      <c r="E42" s="14"/>
      <c r="F42" s="14"/>
      <c r="G42" s="14"/>
      <c r="H42" s="14"/>
      <c r="I42" s="14"/>
      <c r="J42" s="14" t="n">
        <f aca="false">SUM(D42:I42)</f>
        <v>1665</v>
      </c>
    </row>
    <row r="43" customFormat="false" ht="12.75" hidden="false" customHeight="false" outlineLevel="0" collapsed="false">
      <c r="A43" s="19"/>
      <c r="B43" s="21" t="s">
        <v>78</v>
      </c>
      <c r="C43" s="22" t="s">
        <v>79</v>
      </c>
      <c r="D43" s="14" t="n">
        <v>528</v>
      </c>
      <c r="E43" s="14"/>
      <c r="F43" s="14"/>
      <c r="G43" s="14"/>
      <c r="H43" s="14"/>
      <c r="I43" s="14"/>
      <c r="J43" s="14" t="n">
        <f aca="false">SUM(D43:I43)</f>
        <v>528</v>
      </c>
    </row>
    <row r="44" customFormat="false" ht="12.75" hidden="false" customHeight="false" outlineLevel="0" collapsed="false">
      <c r="A44" s="19"/>
      <c r="B44" s="21" t="s">
        <v>80</v>
      </c>
      <c r="C44" s="22" t="s">
        <v>81</v>
      </c>
      <c r="D44" s="14" t="n">
        <v>312</v>
      </c>
      <c r="E44" s="14"/>
      <c r="F44" s="14"/>
      <c r="G44" s="14"/>
      <c r="H44" s="14"/>
      <c r="I44" s="14"/>
      <c r="J44" s="14" t="n">
        <f aca="false">SUM(D44:I44)</f>
        <v>312</v>
      </c>
    </row>
    <row r="45" customFormat="false" ht="12.75" hidden="false" customHeight="false" outlineLevel="0" collapsed="false">
      <c r="A45" s="19"/>
      <c r="B45" s="21" t="s">
        <v>82</v>
      </c>
      <c r="C45" s="22" t="s">
        <v>83</v>
      </c>
      <c r="D45" s="14" t="n">
        <v>-1720</v>
      </c>
      <c r="E45" s="14"/>
      <c r="F45" s="14"/>
      <c r="G45" s="14"/>
      <c r="H45" s="14"/>
      <c r="I45" s="14"/>
      <c r="J45" s="14" t="n">
        <f aca="false">SUM(D45:I45)</f>
        <v>-1720</v>
      </c>
    </row>
    <row r="46" customFormat="false" ht="12.75" hidden="false" customHeight="false" outlineLevel="0" collapsed="false">
      <c r="A46" s="19"/>
      <c r="B46" s="21" t="s">
        <v>84</v>
      </c>
      <c r="C46" s="22" t="s">
        <v>85</v>
      </c>
      <c r="D46" s="14" t="n">
        <v>-118123</v>
      </c>
      <c r="E46" s="14"/>
      <c r="F46" s="14"/>
      <c r="G46" s="14"/>
      <c r="H46" s="14"/>
      <c r="I46" s="14"/>
      <c r="J46" s="14" t="n">
        <f aca="false">SUM(D46:I46)</f>
        <v>-118123</v>
      </c>
    </row>
    <row r="47" customFormat="false" ht="12.75" hidden="false" customHeight="false" outlineLevel="0" collapsed="false">
      <c r="A47" s="19"/>
      <c r="B47" s="21" t="s">
        <v>86</v>
      </c>
      <c r="C47" s="22" t="s">
        <v>87</v>
      </c>
      <c r="D47" s="14" t="n">
        <v>1482</v>
      </c>
      <c r="E47" s="14"/>
      <c r="F47" s="14"/>
      <c r="G47" s="14"/>
      <c r="H47" s="14"/>
      <c r="I47" s="14"/>
      <c r="J47" s="14" t="n">
        <f aca="false">SUM(D47:I47)</f>
        <v>1482</v>
      </c>
    </row>
    <row r="48" customFormat="false" ht="12.75" hidden="false" customHeight="false" outlineLevel="0" collapsed="false">
      <c r="A48" s="19"/>
      <c r="B48" s="21" t="s">
        <v>88</v>
      </c>
      <c r="C48" s="22" t="s">
        <v>89</v>
      </c>
      <c r="D48" s="14" t="n">
        <v>-16781</v>
      </c>
      <c r="E48" s="14"/>
      <c r="F48" s="14"/>
      <c r="G48" s="14"/>
      <c r="H48" s="14"/>
      <c r="I48" s="14"/>
      <c r="J48" s="14" t="n">
        <f aca="false">SUM(D48:I48)</f>
        <v>-16781</v>
      </c>
    </row>
    <row r="49" customFormat="false" ht="12.75" hidden="false" customHeight="false" outlineLevel="0" collapsed="false">
      <c r="A49" s="19"/>
      <c r="B49" s="21" t="s">
        <v>90</v>
      </c>
      <c r="C49" s="24" t="s">
        <v>91</v>
      </c>
      <c r="D49" s="14" t="n">
        <v>-20695</v>
      </c>
      <c r="E49" s="14"/>
      <c r="F49" s="14"/>
      <c r="G49" s="14"/>
      <c r="H49" s="14"/>
      <c r="I49" s="14"/>
      <c r="J49" s="14" t="n">
        <f aca="false">SUM(D49:I49)</f>
        <v>-20695</v>
      </c>
    </row>
    <row r="50" customFormat="false" ht="12.75" hidden="false" customHeight="false" outlineLevel="0" collapsed="false">
      <c r="A50" s="25"/>
      <c r="B50" s="21" t="s">
        <v>92</v>
      </c>
      <c r="C50" s="22" t="s">
        <v>93</v>
      </c>
      <c r="D50" s="14" t="n">
        <v>-11766</v>
      </c>
      <c r="E50" s="14"/>
      <c r="F50" s="14"/>
      <c r="G50" s="14"/>
      <c r="H50" s="14"/>
      <c r="I50" s="14"/>
      <c r="J50" s="14" t="n">
        <f aca="false">SUM(D50:I50)</f>
        <v>-11766</v>
      </c>
    </row>
    <row r="51" customFormat="false" ht="12.75" hidden="false" customHeight="false" outlineLevel="0" collapsed="false">
      <c r="A51" s="25"/>
      <c r="B51" s="21" t="s">
        <v>94</v>
      </c>
      <c r="C51" s="22" t="s">
        <v>95</v>
      </c>
      <c r="D51" s="14" t="n">
        <v>-9104</v>
      </c>
      <c r="E51" s="14"/>
      <c r="F51" s="14"/>
      <c r="G51" s="14"/>
      <c r="H51" s="14"/>
      <c r="I51" s="14"/>
      <c r="J51" s="14" t="n">
        <f aca="false">SUM(D51:I51)</f>
        <v>-9104</v>
      </c>
    </row>
    <row r="52" customFormat="false" ht="12.75" hidden="false" customHeight="false" outlineLevel="0" collapsed="false">
      <c r="A52" s="19"/>
      <c r="B52" s="21" t="s">
        <v>96</v>
      </c>
      <c r="C52" s="22" t="s">
        <v>97</v>
      </c>
      <c r="D52" s="14" t="n">
        <v>-745500</v>
      </c>
      <c r="E52" s="14"/>
      <c r="F52" s="14"/>
      <c r="G52" s="14"/>
      <c r="H52" s="14"/>
      <c r="I52" s="14"/>
      <c r="J52" s="14" t="n">
        <f aca="false">SUM(D52:I52)</f>
        <v>-745500</v>
      </c>
    </row>
    <row r="53" customFormat="false" ht="12.75" hidden="false" customHeight="false" outlineLevel="0" collapsed="false">
      <c r="A53" s="19"/>
      <c r="B53" s="21" t="s">
        <v>98</v>
      </c>
      <c r="C53" s="22" t="s">
        <v>99</v>
      </c>
      <c r="D53" s="14" t="n">
        <v>-2000000</v>
      </c>
      <c r="E53" s="14"/>
      <c r="F53" s="14"/>
      <c r="G53" s="14"/>
      <c r="H53" s="14"/>
      <c r="I53" s="14"/>
      <c r="J53" s="14" t="n">
        <f aca="false">SUM(D53:I53)</f>
        <v>-2000000</v>
      </c>
    </row>
    <row r="54" customFormat="false" ht="12.75" hidden="false" customHeight="false" outlineLevel="0" collapsed="false">
      <c r="A54" s="19"/>
      <c r="B54" s="21" t="s">
        <v>100</v>
      </c>
      <c r="C54" s="22" t="s">
        <v>101</v>
      </c>
      <c r="D54" s="14" t="n">
        <v>-173</v>
      </c>
      <c r="E54" s="14"/>
      <c r="F54" s="14"/>
      <c r="G54" s="14"/>
      <c r="H54" s="14"/>
      <c r="I54" s="14"/>
      <c r="J54" s="14" t="n">
        <f aca="false">SUM(D54:I54)</f>
        <v>-173</v>
      </c>
    </row>
    <row r="55" customFormat="false" ht="12.75" hidden="false" customHeight="false" outlineLevel="0" collapsed="false">
      <c r="A55" s="20"/>
      <c r="B55" s="21" t="s">
        <v>102</v>
      </c>
      <c r="C55" s="22" t="s">
        <v>103</v>
      </c>
      <c r="D55" s="14" t="n">
        <v>-3290</v>
      </c>
      <c r="E55" s="14"/>
      <c r="F55" s="14"/>
      <c r="G55" s="14"/>
      <c r="H55" s="14"/>
      <c r="I55" s="14"/>
      <c r="J55" s="14" t="n">
        <f aca="false">SUM(D55:I55)</f>
        <v>-3290</v>
      </c>
    </row>
    <row r="56" customFormat="false" ht="12.75" hidden="false" customHeight="false" outlineLevel="0" collapsed="false">
      <c r="A56" s="26"/>
      <c r="B56" s="21" t="s">
        <v>104</v>
      </c>
      <c r="C56" s="22" t="s">
        <v>105</v>
      </c>
      <c r="D56" s="14" t="n">
        <v>-586</v>
      </c>
      <c r="E56" s="14"/>
      <c r="F56" s="14"/>
      <c r="G56" s="14"/>
      <c r="H56" s="14"/>
      <c r="I56" s="14"/>
      <c r="J56" s="14" t="n">
        <f aca="false">SUM(D56:I56)</f>
        <v>-586</v>
      </c>
    </row>
    <row r="57" customFormat="false" ht="12.75" hidden="false" customHeight="false" outlineLevel="0" collapsed="false">
      <c r="A57" s="27"/>
      <c r="B57" s="21" t="s">
        <v>106</v>
      </c>
      <c r="C57" s="22" t="s">
        <v>107</v>
      </c>
      <c r="D57" s="14" t="n">
        <v>-1000000</v>
      </c>
      <c r="E57" s="14"/>
      <c r="F57" s="14"/>
      <c r="G57" s="14"/>
      <c r="H57" s="14"/>
      <c r="I57" s="14"/>
      <c r="J57" s="14" t="n">
        <f aca="false">SUM(D57:I57)</f>
        <v>-1000000</v>
      </c>
    </row>
    <row r="58" customFormat="false" ht="12.75" hidden="false" customHeight="false" outlineLevel="0" collapsed="false">
      <c r="A58" s="26"/>
      <c r="B58" s="21" t="s">
        <v>108</v>
      </c>
      <c r="C58" s="22" t="s">
        <v>109</v>
      </c>
      <c r="D58" s="14" t="n">
        <v>-369367</v>
      </c>
      <c r="E58" s="14"/>
      <c r="F58" s="14"/>
      <c r="G58" s="14"/>
      <c r="H58" s="14"/>
      <c r="I58" s="14"/>
      <c r="J58" s="14" t="n">
        <f aca="false">SUM(D58:I58)</f>
        <v>-369367</v>
      </c>
    </row>
    <row r="59" customFormat="false" ht="12.75" hidden="false" customHeight="false" outlineLevel="0" collapsed="false">
      <c r="A59" s="26"/>
      <c r="B59" s="21" t="s">
        <v>110</v>
      </c>
      <c r="C59" s="22" t="s">
        <v>111</v>
      </c>
      <c r="D59" s="14" t="n">
        <v>-30429</v>
      </c>
      <c r="E59" s="14"/>
      <c r="F59" s="14"/>
      <c r="G59" s="14"/>
      <c r="H59" s="14"/>
      <c r="I59" s="14"/>
      <c r="J59" s="14" t="n">
        <f aca="false">SUM(D59:I59)</f>
        <v>-30429</v>
      </c>
    </row>
    <row r="60" customFormat="false" ht="12.75" hidden="false" customHeight="false" outlineLevel="0" collapsed="false">
      <c r="A60" s="19"/>
      <c r="B60" s="21" t="s">
        <v>112</v>
      </c>
      <c r="C60" s="22" t="s">
        <v>113</v>
      </c>
      <c r="D60" s="14" t="n">
        <v>108</v>
      </c>
      <c r="E60" s="14"/>
      <c r="F60" s="14"/>
      <c r="G60" s="14"/>
      <c r="H60" s="14"/>
      <c r="I60" s="14"/>
      <c r="J60" s="14" t="n">
        <f aca="false">SUM(D60:I60)</f>
        <v>108</v>
      </c>
    </row>
    <row r="61" customFormat="false" ht="12.75" hidden="false" customHeight="false" outlineLevel="0" collapsed="false">
      <c r="A61" s="20"/>
      <c r="B61" s="21" t="s">
        <v>114</v>
      </c>
      <c r="C61" s="22" t="s">
        <v>115</v>
      </c>
      <c r="D61" s="14" t="n">
        <v>41</v>
      </c>
      <c r="E61" s="14"/>
      <c r="F61" s="14"/>
      <c r="G61" s="14"/>
      <c r="H61" s="14"/>
      <c r="I61" s="14"/>
      <c r="J61" s="14" t="n">
        <f aca="false">SUM(D61:I61)</f>
        <v>41</v>
      </c>
    </row>
    <row r="62" customFormat="false" ht="12.75" hidden="false" customHeight="false" outlineLevel="0" collapsed="false">
      <c r="A62" s="20"/>
      <c r="B62" s="21" t="s">
        <v>116</v>
      </c>
      <c r="C62" s="22" t="s">
        <v>117</v>
      </c>
      <c r="D62" s="14" t="n">
        <v>-9809</v>
      </c>
      <c r="E62" s="14"/>
      <c r="F62" s="14"/>
      <c r="G62" s="14"/>
      <c r="H62" s="14"/>
      <c r="I62" s="14"/>
      <c r="J62" s="14" t="n">
        <f aca="false">SUM(D62:I62)</f>
        <v>-9809</v>
      </c>
    </row>
    <row r="63" customFormat="false" ht="12.75" hidden="false" customHeight="false" outlineLevel="0" collapsed="false">
      <c r="A63" s="20"/>
      <c r="B63" s="21" t="s">
        <v>118</v>
      </c>
      <c r="C63" s="22" t="s">
        <v>119</v>
      </c>
      <c r="D63" s="14" t="n">
        <v>-65274</v>
      </c>
      <c r="E63" s="14"/>
      <c r="F63" s="14"/>
      <c r="G63" s="14"/>
      <c r="H63" s="14"/>
      <c r="I63" s="14"/>
      <c r="J63" s="14" t="n">
        <f aca="false">SUM(D63:I63)</f>
        <v>-65274</v>
      </c>
    </row>
    <row r="64" customFormat="false" ht="12.75" hidden="false" customHeight="false" outlineLevel="0" collapsed="false">
      <c r="A64" s="19"/>
      <c r="B64" s="21" t="s">
        <v>120</v>
      </c>
      <c r="C64" s="22" t="s">
        <v>121</v>
      </c>
      <c r="D64" s="14" t="n">
        <v>1465</v>
      </c>
      <c r="E64" s="14"/>
      <c r="F64" s="14"/>
      <c r="G64" s="14"/>
      <c r="H64" s="14"/>
      <c r="I64" s="14"/>
      <c r="J64" s="14" t="n">
        <f aca="false">SUM(D64:I64)</f>
        <v>1465</v>
      </c>
    </row>
    <row r="65" customFormat="false" ht="12.75" hidden="false" customHeight="false" outlineLevel="0" collapsed="false">
      <c r="A65" s="20"/>
      <c r="B65" s="2" t="s">
        <v>122</v>
      </c>
      <c r="C65" s="23" t="s">
        <v>123</v>
      </c>
      <c r="D65" s="14" t="n">
        <v>11766</v>
      </c>
      <c r="E65" s="14"/>
      <c r="F65" s="14"/>
      <c r="G65" s="14"/>
      <c r="H65" s="14"/>
      <c r="I65" s="14"/>
      <c r="J65" s="14" t="n">
        <f aca="false">SUM(D65:I65)</f>
        <v>11766</v>
      </c>
    </row>
    <row r="66" customFormat="false" ht="12.75" hidden="false" customHeight="false" outlineLevel="0" collapsed="false">
      <c r="A66" s="20"/>
      <c r="B66" s="21" t="s">
        <v>124</v>
      </c>
      <c r="C66" s="22" t="s">
        <v>125</v>
      </c>
      <c r="D66" s="14" t="n">
        <v>735</v>
      </c>
      <c r="E66" s="14"/>
      <c r="F66" s="14"/>
      <c r="G66" s="14"/>
      <c r="H66" s="14"/>
      <c r="I66" s="14"/>
      <c r="J66" s="14" t="n">
        <f aca="false">SUM(D66:I66)</f>
        <v>735</v>
      </c>
    </row>
    <row r="67" customFormat="false" ht="12.75" hidden="false" customHeight="false" outlineLevel="0" collapsed="false">
      <c r="A67" s="19"/>
      <c r="B67" s="21" t="s">
        <v>126</v>
      </c>
      <c r="C67" s="22" t="s">
        <v>127</v>
      </c>
      <c r="D67" s="14" t="n">
        <v>-314297</v>
      </c>
      <c r="E67" s="14"/>
      <c r="F67" s="14"/>
      <c r="G67" s="14"/>
      <c r="H67" s="14"/>
      <c r="I67" s="14"/>
      <c r="J67" s="14" t="n">
        <f aca="false">SUM(D67:I67)</f>
        <v>-314297</v>
      </c>
    </row>
    <row r="68" customFormat="false" ht="12.75" hidden="false" customHeight="false" outlineLevel="0" collapsed="false">
      <c r="A68" s="19"/>
      <c r="B68" s="2" t="s">
        <v>128</v>
      </c>
      <c r="C68" s="23" t="s">
        <v>129</v>
      </c>
      <c r="D68" s="14" t="n">
        <v>15866</v>
      </c>
      <c r="E68" s="14"/>
      <c r="F68" s="14"/>
      <c r="G68" s="14"/>
      <c r="H68" s="14"/>
      <c r="I68" s="14"/>
      <c r="J68" s="14" t="n">
        <f aca="false">SUM(D68:I68)</f>
        <v>15866</v>
      </c>
    </row>
    <row r="69" customFormat="false" ht="12.75" hidden="false" customHeight="false" outlineLevel="0" collapsed="false">
      <c r="A69" s="20"/>
      <c r="B69" s="21" t="s">
        <v>130</v>
      </c>
      <c r="C69" s="22" t="s">
        <v>131</v>
      </c>
      <c r="D69" s="14" t="n">
        <v>-240047</v>
      </c>
      <c r="E69" s="14"/>
      <c r="F69" s="14"/>
      <c r="G69" s="14"/>
      <c r="H69" s="14"/>
      <c r="I69" s="14"/>
      <c r="J69" s="14" t="n">
        <f aca="false">SUM(D69:I69)</f>
        <v>-240047</v>
      </c>
    </row>
    <row r="70" customFormat="false" ht="12.75" hidden="false" customHeight="false" outlineLevel="0" collapsed="false">
      <c r="A70" s="20"/>
      <c r="B70" s="21" t="s">
        <v>132</v>
      </c>
      <c r="C70" s="22" t="s">
        <v>133</v>
      </c>
      <c r="D70" s="14" t="n">
        <v>147</v>
      </c>
      <c r="E70" s="14"/>
      <c r="F70" s="14"/>
      <c r="G70" s="14"/>
      <c r="H70" s="14"/>
      <c r="I70" s="14"/>
      <c r="J70" s="14" t="n">
        <f aca="false">SUM(D70:I70)</f>
        <v>147</v>
      </c>
    </row>
    <row r="71" customFormat="false" ht="13.5" hidden="false" customHeight="false" outlineLevel="0" collapsed="false">
      <c r="A71" s="20"/>
      <c r="B71" s="21" t="s">
        <v>134</v>
      </c>
      <c r="C71" s="22" t="s">
        <v>135</v>
      </c>
      <c r="D71" s="14" t="n">
        <v>-6396</v>
      </c>
      <c r="E71" s="14"/>
      <c r="F71" s="14"/>
      <c r="G71" s="14"/>
      <c r="H71" s="14"/>
      <c r="I71" s="14"/>
      <c r="J71" s="14" t="n">
        <f aca="false">SUM(D71:I71)</f>
        <v>-6396</v>
      </c>
    </row>
    <row r="72" customFormat="false" ht="12.75" hidden="false" customHeight="false" outlineLevel="0" collapsed="false">
      <c r="A72" s="20"/>
      <c r="B72" s="28" t="s">
        <v>136</v>
      </c>
      <c r="C72" s="29" t="s">
        <v>137</v>
      </c>
      <c r="D72" s="30" t="n">
        <v>-79000</v>
      </c>
      <c r="E72" s="31"/>
      <c r="F72" s="31"/>
      <c r="G72" s="31"/>
      <c r="H72" s="31"/>
      <c r="I72" s="31"/>
      <c r="J72" s="32" t="n">
        <f aca="false">SUM(D72:I72)</f>
        <v>-79000</v>
      </c>
    </row>
    <row r="73" customFormat="false" ht="13.5" hidden="false" customHeight="false" outlineLevel="0" collapsed="false">
      <c r="A73" s="20"/>
      <c r="B73" s="33" t="s">
        <v>136</v>
      </c>
      <c r="C73" s="34" t="s">
        <v>137</v>
      </c>
      <c r="D73" s="35" t="n">
        <v>79000</v>
      </c>
      <c r="E73" s="36"/>
      <c r="F73" s="36"/>
      <c r="G73" s="36"/>
      <c r="H73" s="36"/>
      <c r="I73" s="36"/>
      <c r="J73" s="37" t="n">
        <f aca="false">SUM(D73:I73)</f>
        <v>79000</v>
      </c>
    </row>
    <row r="74" customFormat="false" ht="12.75" hidden="false" customHeight="false" outlineLevel="0" collapsed="false">
      <c r="A74" s="20"/>
      <c r="B74" s="28" t="s">
        <v>138</v>
      </c>
      <c r="C74" s="29" t="s">
        <v>139</v>
      </c>
      <c r="D74" s="30" t="n">
        <v>-250000</v>
      </c>
      <c r="E74" s="31"/>
      <c r="F74" s="31"/>
      <c r="G74" s="31"/>
      <c r="H74" s="31"/>
      <c r="I74" s="31"/>
      <c r="J74" s="32" t="n">
        <f aca="false">SUM(D74:I74)</f>
        <v>-250000</v>
      </c>
    </row>
    <row r="75" customFormat="false" ht="13.5" hidden="false" customHeight="false" outlineLevel="0" collapsed="false">
      <c r="A75" s="20"/>
      <c r="B75" s="33" t="s">
        <v>138</v>
      </c>
      <c r="C75" s="34" t="s">
        <v>139</v>
      </c>
      <c r="D75" s="35" t="n">
        <v>250000</v>
      </c>
      <c r="E75" s="36"/>
      <c r="F75" s="36"/>
      <c r="G75" s="36"/>
      <c r="H75" s="36"/>
      <c r="I75" s="36"/>
      <c r="J75" s="37" t="n">
        <f aca="false">SUM(D75:I75)</f>
        <v>250000</v>
      </c>
    </row>
    <row r="76" customFormat="false" ht="12.75" hidden="false" customHeight="false" outlineLevel="0" collapsed="false">
      <c r="A76" s="20"/>
      <c r="B76" s="28" t="s">
        <v>140</v>
      </c>
      <c r="C76" s="29" t="s">
        <v>141</v>
      </c>
      <c r="D76" s="30" t="n">
        <v>-1241</v>
      </c>
      <c r="E76" s="31"/>
      <c r="F76" s="31"/>
      <c r="G76" s="31"/>
      <c r="H76" s="31"/>
      <c r="I76" s="31"/>
      <c r="J76" s="32" t="n">
        <f aca="false">SUM(D76:I76)</f>
        <v>-1241</v>
      </c>
    </row>
    <row r="77" customFormat="false" ht="13.5" hidden="false" customHeight="false" outlineLevel="0" collapsed="false">
      <c r="A77" s="20"/>
      <c r="B77" s="33" t="s">
        <v>140</v>
      </c>
      <c r="C77" s="34" t="s">
        <v>141</v>
      </c>
      <c r="D77" s="35" t="n">
        <v>1241</v>
      </c>
      <c r="E77" s="36"/>
      <c r="F77" s="36"/>
      <c r="G77" s="36"/>
      <c r="H77" s="36"/>
      <c r="I77" s="36"/>
      <c r="J77" s="37" t="n">
        <f aca="false">SUM(D77:I77)</f>
        <v>1241</v>
      </c>
    </row>
    <row r="78" customFormat="false" ht="12.75" hidden="false" customHeight="false" outlineLevel="0" collapsed="false">
      <c r="A78" s="20"/>
      <c r="B78" s="28" t="s">
        <v>142</v>
      </c>
      <c r="C78" s="29" t="s">
        <v>143</v>
      </c>
      <c r="D78" s="30" t="n">
        <v>-125000</v>
      </c>
      <c r="E78" s="31"/>
      <c r="F78" s="31"/>
      <c r="G78" s="31"/>
      <c r="H78" s="31"/>
      <c r="I78" s="31"/>
      <c r="J78" s="32" t="n">
        <f aca="false">SUM(D78:I78)</f>
        <v>-125000</v>
      </c>
    </row>
    <row r="79" customFormat="false" ht="13.5" hidden="false" customHeight="false" outlineLevel="0" collapsed="false">
      <c r="A79" s="20"/>
      <c r="B79" s="33" t="s">
        <v>142</v>
      </c>
      <c r="C79" s="34" t="s">
        <v>143</v>
      </c>
      <c r="D79" s="35" t="n">
        <v>125000</v>
      </c>
      <c r="E79" s="36"/>
      <c r="F79" s="36"/>
      <c r="G79" s="36"/>
      <c r="H79" s="36"/>
      <c r="I79" s="36"/>
      <c r="J79" s="37" t="n">
        <f aca="false">SUM(D79:I79)</f>
        <v>125000</v>
      </c>
    </row>
    <row r="80" customFormat="false" ht="13.5" hidden="false" customHeight="false" outlineLevel="0" collapsed="false">
      <c r="C80" s="16" t="s">
        <v>144</v>
      </c>
      <c r="D80" s="17" t="n">
        <f aca="false">SUM(D41:D71)</f>
        <v>-4957546</v>
      </c>
      <c r="E80" s="17"/>
      <c r="F80" s="17"/>
      <c r="G80" s="17"/>
      <c r="H80" s="17"/>
      <c r="I80" s="17"/>
      <c r="J80" s="17" t="n">
        <f aca="false">SUM(J41:J71)</f>
        <v>-4957546</v>
      </c>
    </row>
    <row r="83" customFormat="false" ht="12.75" hidden="false" customHeight="false" outlineLevel="0" collapsed="false">
      <c r="C83" s="0" t="s">
        <v>145</v>
      </c>
      <c r="D83" s="38" t="n">
        <f aca="false">SUM(D6:D80)/2</f>
        <v>-511344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23:30:54Z</dcterms:created>
  <dc:creator>Bobby Faucette</dc:creator>
  <dc:description/>
  <dc:language>en-US</dc:language>
  <cp:lastModifiedBy>King County</cp:lastModifiedBy>
  <cp:lastPrinted>2007-07-23T22:28:44Z</cp:lastPrinted>
  <dcterms:modified xsi:type="dcterms:W3CDTF">2007-08-08T22:30:05Z</dcterms:modified>
  <cp:revision>0</cp:revision>
  <dc:subject/>
  <dc:title/>
</cp:coreProperties>
</file>