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581" sheetId="1" state="visible" r:id="rId2"/>
  </sheets>
  <definedNames>
    <definedName function="false" hidden="false" localSheetId="0" name="_xlnm.Print_Area" vbProcedure="false">F3581!$A$3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Non-GF CIP Financial Plan</t>
  </si>
  <si>
    <t xml:space="preserve">Fund Name: Parks Capital Fund</t>
  </si>
  <si>
    <t xml:space="preserve">Fund Number: 3581</t>
  </si>
  <si>
    <t xml:space="preserve">1st Omnibus</t>
  </si>
  <si>
    <t xml:space="preserve">Prepared by:  Jennifer Lehman, Parks Division</t>
  </si>
  <si>
    <t xml:space="preserve">Date Prepared:  May 8, 2013</t>
  </si>
  <si>
    <r>
      <rPr>
        <b val="true"/>
        <sz val="11"/>
        <rFont val="Arial"/>
        <family val="2"/>
        <charset val="1"/>
      </rPr>
      <t xml:space="preserve">2012 Actual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r>
      <rPr>
        <b val="true"/>
        <sz val="11"/>
        <rFont val="Arial"/>
        <family val="2"/>
        <charset val="1"/>
      </rPr>
      <t xml:space="preserve">2013 Adopted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r>
      <rPr>
        <b val="true"/>
        <sz val="11"/>
        <rFont val="Arial"/>
        <family val="2"/>
        <charset val="1"/>
      </rPr>
      <t xml:space="preserve">2013 Revised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r>
      <rPr>
        <b val="true"/>
        <sz val="11"/>
        <rFont val="Arial"/>
        <family val="2"/>
        <charset val="1"/>
      </rPr>
      <t xml:space="preserve">2013 
Estimated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2013 Estimated - Adopted Change</t>
  </si>
  <si>
    <t xml:space="preserve">Explanation of Changes</t>
  </si>
  <si>
    <t xml:space="preserve">Beginning Fund Balance</t>
  </si>
  <si>
    <t xml:space="preserve">Revenues</t>
  </si>
  <si>
    <t xml:space="preserve">  Open Space &amp; Trails Levy</t>
  </si>
  <si>
    <t xml:space="preserve">  Grants</t>
  </si>
  <si>
    <t xml:space="preserve">  Interest</t>
  </si>
  <si>
    <t xml:space="preserve">  Miscellaneous</t>
  </si>
  <si>
    <t xml:space="preserve">This includes $206,000 from REET 1 and $202,030 from City of Bellevue.</t>
  </si>
  <si>
    <t xml:space="preserve">  Carryover Revenue [unless included in above]</t>
  </si>
  <si>
    <t xml:space="preserve">This revenue estimates additional unbooked funds to support carryover budget.  A more thorough review will occur during the annual CIP Revenue Verification process.</t>
  </si>
  <si>
    <t xml:space="preserve">Total Revenues</t>
  </si>
  <si>
    <t xml:space="preserve">Expenditures</t>
  </si>
  <si>
    <t xml:space="preserve">  Budget:  Current Year</t>
  </si>
  <si>
    <t xml:space="preserve">This supplemental reallocates funding across projects within this fund, as well as adds funding for initial planning and maintenance for the Eastside Rail Corridor.</t>
  </si>
  <si>
    <t xml:space="preserve"> </t>
  </si>
  <si>
    <r>
      <rPr>
        <u val="single"/>
        <sz val="11"/>
        <rFont val="Arial"/>
        <family val="2"/>
        <charset val="1"/>
      </rPr>
      <t xml:space="preserve">  Budget:  Carryover from Prior Year </t>
    </r>
    <r>
      <rPr>
        <u val="single"/>
        <vertAlign val="superscript"/>
        <sz val="11"/>
        <rFont val="Arial"/>
        <family val="2"/>
        <charset val="1"/>
      </rPr>
      <t xml:space="preserve">4</t>
    </r>
  </si>
  <si>
    <t xml:space="preserve">This represents unspent budget authority from prior years automatically carried forward.  A more thorough review of the carryover will occur during the annual CIP Revenue Verification process.</t>
  </si>
  <si>
    <t xml:space="preserve">  Budget:  Total</t>
  </si>
  <si>
    <t xml:space="preserve">  Budget:  Unexpended at Year End</t>
  </si>
  <si>
    <t xml:space="preserve">Total Expenditures</t>
  </si>
  <si>
    <t xml:space="preserve">Ending Fund Balance</t>
  </si>
  <si>
    <t xml:space="preserve">Reserves</t>
  </si>
  <si>
    <t xml:space="preserve">  Reserve Revenue for Council Action in 2012</t>
  </si>
  <si>
    <t xml:space="preserve">  Reserve Expenditure for Council Action in 2012</t>
  </si>
  <si>
    <t xml:space="preserve">  Reserve for Encumbrance</t>
  </si>
  <si>
    <t xml:space="preserve">  Estimated Expenditure from Prior Year Carryover</t>
  </si>
  <si>
    <r>
      <rPr>
        <sz val="11"/>
        <rFont val="Arial"/>
        <family val="2"/>
        <charset val="1"/>
      </rPr>
      <t xml:space="preserve">  Budget:  Unexpended at Year End </t>
    </r>
    <r>
      <rPr>
        <vertAlign val="superscript"/>
        <sz val="11"/>
        <rFont val="Arial"/>
        <family val="2"/>
        <charset val="1"/>
      </rPr>
      <t xml:space="preserve">4</t>
    </r>
  </si>
  <si>
    <t xml:space="preserve">Total Reserves</t>
  </si>
  <si>
    <t xml:space="preserve">Ending Undesignated Fund Balance</t>
  </si>
  <si>
    <t xml:space="preserve">Footnotes:</t>
  </si>
  <si>
    <r>
      <rPr>
        <vertAlign val="superscript"/>
        <sz val="1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Actuals are taken from 2012 General Ledger Report 010, from Oracle EBS.</t>
    </r>
  </si>
  <si>
    <r>
      <rPr>
        <vertAlign val="super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Adopted is taken from the Budget Ordinance 17476</t>
    </r>
  </si>
  <si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Estimated reflects known changes to revenues and requested changes to expenditures.</t>
    </r>
  </si>
  <si>
    <r>
      <rPr>
        <vertAlign val="superscript"/>
        <sz val="10"/>
        <color rgb="FF000000"/>
        <rFont val="Arial"/>
        <family val="2"/>
        <charset val="1"/>
      </rPr>
      <t xml:space="preserve">4 </t>
    </r>
    <r>
      <rPr>
        <sz val="10"/>
        <color rgb="FF000000"/>
        <rFont val="Arial"/>
        <family val="2"/>
        <charset val="1"/>
      </rPr>
      <t xml:space="preserve">The Carryover from Prior Year is estimated as the unspent amount of the 2011 carryover + 2012 budget authority carried forward into 2013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_(* #,##0.00_);_(* \(#,##0.00\);_(* \-??_);_(@_)"/>
    <numFmt numFmtId="167" formatCode="_(\$* #,##0.00_);_(\$* \(#,##0.00\);_(\$* \-??_);_(@_)"/>
    <numFmt numFmtId="168" formatCode="000000000"/>
    <numFmt numFmtId="169" formatCode="#,##0_);\(#,##0\)"/>
    <numFmt numFmtId="170" formatCode="0000"/>
    <numFmt numFmtId="171" formatCode="0%"/>
    <numFmt numFmtId="172" formatCode="_(* #,##0_);_(* \(#,##0\);_(* \-??_);_(@_)"/>
    <numFmt numFmtId="173" formatCode="#,##0_);[RED]\(#,##0\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1"/>
      <name val="Arial"/>
      <family val="2"/>
      <charset val="1"/>
    </font>
    <font>
      <u val="single"/>
      <vertAlign val="superscript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perscript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7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7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7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7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Comma 10" xfId="21"/>
    <cellStyle name="Comma 13" xfId="22"/>
    <cellStyle name="Comma 13 2" xfId="23"/>
    <cellStyle name="Comma 14" xfId="24"/>
    <cellStyle name="Comma 14 2" xfId="25"/>
    <cellStyle name="Comma 15" xfId="26"/>
    <cellStyle name="Comma 15 2" xfId="27"/>
    <cellStyle name="Comma 16" xfId="28"/>
    <cellStyle name="Comma 16 2" xfId="29"/>
    <cellStyle name="Comma 17" xfId="30"/>
    <cellStyle name="Comma 17 2" xfId="31"/>
    <cellStyle name="Comma 18" xfId="32"/>
    <cellStyle name="Comma 18 2" xfId="33"/>
    <cellStyle name="Comma 19" xfId="34"/>
    <cellStyle name="Comma 19 2" xfId="35"/>
    <cellStyle name="Comma 2" xfId="36"/>
    <cellStyle name="Comma 20" xfId="37"/>
    <cellStyle name="Comma 20 2" xfId="38"/>
    <cellStyle name="Comma 21" xfId="39"/>
    <cellStyle name="Comma 21 2" xfId="40"/>
    <cellStyle name="Comma 22" xfId="41"/>
    <cellStyle name="Comma 22 2" xfId="42"/>
    <cellStyle name="Comma 23" xfId="43"/>
    <cellStyle name="Comma 23 2" xfId="44"/>
    <cellStyle name="Comma 24" xfId="45"/>
    <cellStyle name="Comma 24 2" xfId="46"/>
    <cellStyle name="Comma 25" xfId="47"/>
    <cellStyle name="Comma 25 2" xfId="48"/>
    <cellStyle name="Comma 26" xfId="49"/>
    <cellStyle name="Comma 26 2" xfId="50"/>
    <cellStyle name="Comma 27" xfId="51"/>
    <cellStyle name="Comma 27 2" xfId="52"/>
    <cellStyle name="Comma 28" xfId="53"/>
    <cellStyle name="Comma 28 2" xfId="54"/>
    <cellStyle name="Comma 29" xfId="55"/>
    <cellStyle name="Comma 29 2" xfId="56"/>
    <cellStyle name="Comma 3" xfId="57"/>
    <cellStyle name="Comma 30" xfId="58"/>
    <cellStyle name="Comma 30 2" xfId="59"/>
    <cellStyle name="Comma 31" xfId="60"/>
    <cellStyle name="Comma 31 2" xfId="61"/>
    <cellStyle name="Comma 32" xfId="62"/>
    <cellStyle name="Comma 32 2" xfId="63"/>
    <cellStyle name="Comma 33" xfId="64"/>
    <cellStyle name="Comma 33 2" xfId="65"/>
    <cellStyle name="Comma 34" xfId="66"/>
    <cellStyle name="Comma 34 2" xfId="67"/>
    <cellStyle name="Comma 35" xfId="68"/>
    <cellStyle name="Comma 35 2" xfId="69"/>
    <cellStyle name="Comma 36" xfId="70"/>
    <cellStyle name="Comma 36 2" xfId="71"/>
    <cellStyle name="Comma 37" xfId="72"/>
    <cellStyle name="Comma 37 2" xfId="73"/>
    <cellStyle name="Comma 38" xfId="74"/>
    <cellStyle name="Comma 38 2" xfId="75"/>
    <cellStyle name="Comma 39" xfId="76"/>
    <cellStyle name="Comma 39 2" xfId="77"/>
    <cellStyle name="Comma 4" xfId="78"/>
    <cellStyle name="Comma 4 2" xfId="79"/>
    <cellStyle name="Comma 4 3" xfId="80"/>
    <cellStyle name="Comma 40" xfId="81"/>
    <cellStyle name="Comma 40 2" xfId="82"/>
    <cellStyle name="Comma 41" xfId="83"/>
    <cellStyle name="Comma 41 2" xfId="84"/>
    <cellStyle name="Comma 42" xfId="85"/>
    <cellStyle name="Comma 42 2" xfId="86"/>
    <cellStyle name="Comma 43" xfId="87"/>
    <cellStyle name="Comma 43 2" xfId="88"/>
    <cellStyle name="Comma 44" xfId="89"/>
    <cellStyle name="Comma 44 2" xfId="90"/>
    <cellStyle name="Comma 5" xfId="91"/>
    <cellStyle name="Comma 5 2" xfId="92"/>
    <cellStyle name="Comma 5 3" xfId="93"/>
    <cellStyle name="Comma 50" xfId="94"/>
    <cellStyle name="Comma 50 2" xfId="95"/>
    <cellStyle name="Comma 51" xfId="96"/>
    <cellStyle name="Comma 51 2" xfId="97"/>
    <cellStyle name="Comma 52" xfId="98"/>
    <cellStyle name="Comma 52 2" xfId="99"/>
    <cellStyle name="Comma 53" xfId="100"/>
    <cellStyle name="Comma 53 2" xfId="101"/>
    <cellStyle name="Comma 54" xfId="102"/>
    <cellStyle name="Comma 54 2" xfId="103"/>
    <cellStyle name="Comma 6" xfId="104"/>
    <cellStyle name="Comma 7" xfId="105"/>
    <cellStyle name="Comma 7 2" xfId="106"/>
    <cellStyle name="Comma 7 3" xfId="107"/>
    <cellStyle name="Comma 75" xfId="108"/>
    <cellStyle name="Comma 76" xfId="109"/>
    <cellStyle name="Comma 76 2" xfId="110"/>
    <cellStyle name="Comma 77" xfId="111"/>
    <cellStyle name="Comma 8" xfId="112"/>
    <cellStyle name="Comma 9" xfId="113"/>
    <cellStyle name="Currency 2" xfId="114"/>
    <cellStyle name="Currency 235" xfId="115"/>
    <cellStyle name="Currency 236" xfId="116"/>
    <cellStyle name="Currency 3" xfId="117"/>
    <cellStyle name="Currency 4" xfId="118"/>
    <cellStyle name="Currency 5" xfId="119"/>
    <cellStyle name="Currency 6" xfId="120"/>
    <cellStyle name="Fund" xfId="121"/>
    <cellStyle name="Normal 10" xfId="122"/>
    <cellStyle name="Normal 10 2" xfId="123"/>
    <cellStyle name="Normal 10 3" xfId="124"/>
    <cellStyle name="Normal 11" xfId="125"/>
    <cellStyle name="Normal 12" xfId="126"/>
    <cellStyle name="Normal 13" xfId="127"/>
    <cellStyle name="Normal 14" xfId="128"/>
    <cellStyle name="Normal 153" xfId="129"/>
    <cellStyle name="Normal 153 2" xfId="130"/>
    <cellStyle name="Normal 154" xfId="131"/>
    <cellStyle name="Normal 154 2" xfId="132"/>
    <cellStyle name="Normal 155" xfId="133"/>
    <cellStyle name="Normal 155 2" xfId="134"/>
    <cellStyle name="Normal 156" xfId="135"/>
    <cellStyle name="Normal 156 2" xfId="136"/>
    <cellStyle name="Normal 157" xfId="137"/>
    <cellStyle name="Normal 157 2" xfId="138"/>
    <cellStyle name="Normal 158" xfId="139"/>
    <cellStyle name="Normal 158 2" xfId="140"/>
    <cellStyle name="Normal 159" xfId="141"/>
    <cellStyle name="Normal 159 2" xfId="142"/>
    <cellStyle name="Normal 160" xfId="143"/>
    <cellStyle name="Normal 160 2" xfId="144"/>
    <cellStyle name="Normal 161" xfId="145"/>
    <cellStyle name="Normal 161 2" xfId="146"/>
    <cellStyle name="Normal 162" xfId="147"/>
    <cellStyle name="Normal 162 2" xfId="148"/>
    <cellStyle name="Normal 163" xfId="149"/>
    <cellStyle name="Normal 163 2" xfId="150"/>
    <cellStyle name="Normal 164" xfId="151"/>
    <cellStyle name="Normal 164 2" xfId="152"/>
    <cellStyle name="Normal 165" xfId="153"/>
    <cellStyle name="Normal 165 2" xfId="154"/>
    <cellStyle name="Normal 166" xfId="155"/>
    <cellStyle name="Normal 166 2" xfId="156"/>
    <cellStyle name="Normal 167" xfId="157"/>
    <cellStyle name="Normal 167 2" xfId="158"/>
    <cellStyle name="Normal 168" xfId="159"/>
    <cellStyle name="Normal 168 2" xfId="160"/>
    <cellStyle name="Normal 169" xfId="161"/>
    <cellStyle name="Normal 169 2" xfId="162"/>
    <cellStyle name="Normal 170" xfId="163"/>
    <cellStyle name="Normal 170 2" xfId="164"/>
    <cellStyle name="Normal 171" xfId="165"/>
    <cellStyle name="Normal 171 2" xfId="166"/>
    <cellStyle name="Normal 172" xfId="167"/>
    <cellStyle name="Normal 172 2" xfId="168"/>
    <cellStyle name="Normal 173" xfId="169"/>
    <cellStyle name="Normal 173 2" xfId="170"/>
    <cellStyle name="Normal 174" xfId="171"/>
    <cellStyle name="Normal 174 2" xfId="172"/>
    <cellStyle name="Normal 19" xfId="173"/>
    <cellStyle name="Normal 19 2" xfId="174"/>
    <cellStyle name="Normal 2" xfId="175"/>
    <cellStyle name="Normal 2 10" xfId="176"/>
    <cellStyle name="Normal 2 10 2" xfId="177"/>
    <cellStyle name="Normal 2 11" xfId="178"/>
    <cellStyle name="Normal 2 11 2" xfId="179"/>
    <cellStyle name="Normal 2 12" xfId="180"/>
    <cellStyle name="Normal 2 12 2" xfId="181"/>
    <cellStyle name="Normal 2 13" xfId="182"/>
    <cellStyle name="Normal 2 13 2" xfId="183"/>
    <cellStyle name="Normal 2 14" xfId="184"/>
    <cellStyle name="Normal 2 14 2" xfId="185"/>
    <cellStyle name="Normal 2 15" xfId="186"/>
    <cellStyle name="Normal 2 15 2" xfId="187"/>
    <cellStyle name="Normal 2 16" xfId="188"/>
    <cellStyle name="Normal 2 16 2" xfId="189"/>
    <cellStyle name="Normal 2 17" xfId="190"/>
    <cellStyle name="Normal 2 17 2" xfId="191"/>
    <cellStyle name="Normal 2 18" xfId="192"/>
    <cellStyle name="Normal 2 19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3" xfId="199"/>
    <cellStyle name="Normal 2 3 2" xfId="200"/>
    <cellStyle name="Normal 2 4" xfId="201"/>
    <cellStyle name="Normal 2 4 2" xfId="202"/>
    <cellStyle name="Normal 2 5" xfId="203"/>
    <cellStyle name="Normal 2 5 2" xfId="204"/>
    <cellStyle name="Normal 2 6" xfId="205"/>
    <cellStyle name="Normal 2 6 2" xfId="206"/>
    <cellStyle name="Normal 2 7" xfId="207"/>
    <cellStyle name="Normal 2 7 2" xfId="208"/>
    <cellStyle name="Normal 2 8" xfId="209"/>
    <cellStyle name="Normal 2 8 2" xfId="210"/>
    <cellStyle name="Normal 2 9" xfId="211"/>
    <cellStyle name="Normal 2 9 2" xfId="212"/>
    <cellStyle name="Normal 211" xfId="213"/>
    <cellStyle name="Normal 211 2" xfId="214"/>
    <cellStyle name="Normal 211 2 2" xfId="215"/>
    <cellStyle name="Normal 212" xfId="216"/>
    <cellStyle name="Normal 212 2" xfId="217"/>
    <cellStyle name="Normal 212 3" xfId="218"/>
    <cellStyle name="Normal 213" xfId="219"/>
    <cellStyle name="Normal 213 2" xfId="220"/>
    <cellStyle name="Normal 213 3" xfId="221"/>
    <cellStyle name="Normal 214" xfId="222"/>
    <cellStyle name="Normal 214 2" xfId="223"/>
    <cellStyle name="Normal 214 3" xfId="224"/>
    <cellStyle name="Normal 215" xfId="225"/>
    <cellStyle name="Normal 215 2" xfId="226"/>
    <cellStyle name="Normal 215 3" xfId="227"/>
    <cellStyle name="Normal 216" xfId="228"/>
    <cellStyle name="Normal 216 2" xfId="229"/>
    <cellStyle name="Normal 217" xfId="230"/>
    <cellStyle name="Normal 217 2" xfId="231"/>
    <cellStyle name="Normal 217 3" xfId="232"/>
    <cellStyle name="Normal 218" xfId="233"/>
    <cellStyle name="Normal 218 2" xfId="234"/>
    <cellStyle name="Normal 218 3" xfId="235"/>
    <cellStyle name="Normal 219" xfId="236"/>
    <cellStyle name="Normal 219 2" xfId="237"/>
    <cellStyle name="Normal 219 3" xfId="238"/>
    <cellStyle name="Normal 220" xfId="239"/>
    <cellStyle name="Normal 220 2" xfId="240"/>
    <cellStyle name="Normal 220 3" xfId="241"/>
    <cellStyle name="Normal 221" xfId="242"/>
    <cellStyle name="Normal 221 2" xfId="243"/>
    <cellStyle name="Normal 222" xfId="244"/>
    <cellStyle name="Normal 222 2" xfId="245"/>
    <cellStyle name="Normal 222 3" xfId="246"/>
    <cellStyle name="Normal 223" xfId="247"/>
    <cellStyle name="Normal 223 2" xfId="248"/>
    <cellStyle name="Normal 223 3" xfId="249"/>
    <cellStyle name="Normal 224" xfId="250"/>
    <cellStyle name="Normal 224 2" xfId="251"/>
    <cellStyle name="Normal 224 3" xfId="252"/>
    <cellStyle name="Normal 225" xfId="253"/>
    <cellStyle name="Normal 225 2" xfId="254"/>
    <cellStyle name="Normal 225 3" xfId="255"/>
    <cellStyle name="Normal 226" xfId="256"/>
    <cellStyle name="Normal 226 2" xfId="257"/>
    <cellStyle name="Normal 226 3" xfId="258"/>
    <cellStyle name="Normal 227" xfId="259"/>
    <cellStyle name="Normal 227 2" xfId="260"/>
    <cellStyle name="Normal 227 3" xfId="261"/>
    <cellStyle name="Normal 228" xfId="262"/>
    <cellStyle name="Normal 228 2" xfId="263"/>
    <cellStyle name="Normal 228 3" xfId="264"/>
    <cellStyle name="Normal 229" xfId="265"/>
    <cellStyle name="Normal 229 2" xfId="266"/>
    <cellStyle name="Normal 229 3" xfId="267"/>
    <cellStyle name="Normal 230" xfId="268"/>
    <cellStyle name="Normal 230 2" xfId="269"/>
    <cellStyle name="Normal 230 3" xfId="270"/>
    <cellStyle name="Normal 231" xfId="271"/>
    <cellStyle name="Normal 231 2" xfId="272"/>
    <cellStyle name="Normal 231 3" xfId="273"/>
    <cellStyle name="Normal 232" xfId="274"/>
    <cellStyle name="Normal 232 2" xfId="275"/>
    <cellStyle name="Normal 232 3" xfId="276"/>
    <cellStyle name="Normal 233" xfId="277"/>
    <cellStyle name="Normal 233 2" xfId="278"/>
    <cellStyle name="Normal 233 3" xfId="279"/>
    <cellStyle name="Normal 234" xfId="280"/>
    <cellStyle name="Normal 234 2" xfId="281"/>
    <cellStyle name="Normal 234 3" xfId="282"/>
    <cellStyle name="Normal 235" xfId="283"/>
    <cellStyle name="Normal 235 2" xfId="284"/>
    <cellStyle name="Normal 235 3" xfId="285"/>
    <cellStyle name="Normal 236" xfId="286"/>
    <cellStyle name="Normal 236 2" xfId="287"/>
    <cellStyle name="Normal 236 3" xfId="288"/>
    <cellStyle name="Normal 237" xfId="289"/>
    <cellStyle name="Normal 237 2" xfId="290"/>
    <cellStyle name="Normal 237 3" xfId="291"/>
    <cellStyle name="Normal 238" xfId="292"/>
    <cellStyle name="Normal 238 2" xfId="293"/>
    <cellStyle name="Normal 238 3" xfId="294"/>
    <cellStyle name="Normal 239" xfId="295"/>
    <cellStyle name="Normal 239 2" xfId="296"/>
    <cellStyle name="Normal 239 3" xfId="297"/>
    <cellStyle name="Normal 240" xfId="298"/>
    <cellStyle name="Normal 240 2" xfId="299"/>
    <cellStyle name="Normal 240 3" xfId="300"/>
    <cellStyle name="Normal 29" xfId="301"/>
    <cellStyle name="Normal 29 2" xfId="302"/>
    <cellStyle name="Normal 3" xfId="303"/>
    <cellStyle name="Normal 3 10" xfId="304"/>
    <cellStyle name="Normal 3 10 2" xfId="305"/>
    <cellStyle name="Normal 3 100" xfId="306"/>
    <cellStyle name="Normal 3 100 2" xfId="307"/>
    <cellStyle name="Normal 3 101" xfId="308"/>
    <cellStyle name="Normal 3 101 2" xfId="309"/>
    <cellStyle name="Normal 3 102" xfId="310"/>
    <cellStyle name="Normal 3 102 2" xfId="311"/>
    <cellStyle name="Normal 3 103" xfId="312"/>
    <cellStyle name="Normal 3 103 2" xfId="313"/>
    <cellStyle name="Normal 3 104" xfId="314"/>
    <cellStyle name="Normal 3 104 2" xfId="315"/>
    <cellStyle name="Normal 3 105" xfId="316"/>
    <cellStyle name="Normal 3 105 2" xfId="317"/>
    <cellStyle name="Normal 3 106" xfId="318"/>
    <cellStyle name="Normal 3 106 2" xfId="319"/>
    <cellStyle name="Normal 3 107" xfId="320"/>
    <cellStyle name="Normal 3 107 2" xfId="321"/>
    <cellStyle name="Normal 3 108" xfId="322"/>
    <cellStyle name="Normal 3 108 2" xfId="323"/>
    <cellStyle name="Normal 3 109" xfId="324"/>
    <cellStyle name="Normal 3 109 2" xfId="325"/>
    <cellStyle name="Normal 3 11" xfId="326"/>
    <cellStyle name="Normal 3 11 2" xfId="327"/>
    <cellStyle name="Normal 3 110" xfId="328"/>
    <cellStyle name="Normal 3 110 2" xfId="329"/>
    <cellStyle name="Normal 3 111" xfId="330"/>
    <cellStyle name="Normal 3 111 2" xfId="331"/>
    <cellStyle name="Normal 3 112" xfId="332"/>
    <cellStyle name="Normal 3 112 2" xfId="333"/>
    <cellStyle name="Normal 3 113" xfId="334"/>
    <cellStyle name="Normal 3 113 2" xfId="335"/>
    <cellStyle name="Normal 3 114" xfId="336"/>
    <cellStyle name="Normal 3 114 2" xfId="337"/>
    <cellStyle name="Normal 3 115" xfId="338"/>
    <cellStyle name="Normal 3 115 2" xfId="339"/>
    <cellStyle name="Normal 3 116" xfId="340"/>
    <cellStyle name="Normal 3 116 2" xfId="341"/>
    <cellStyle name="Normal 3 117" xfId="342"/>
    <cellStyle name="Normal 3 117 2" xfId="343"/>
    <cellStyle name="Normal 3 118" xfId="344"/>
    <cellStyle name="Normal 3 118 2" xfId="345"/>
    <cellStyle name="Normal 3 119" xfId="346"/>
    <cellStyle name="Normal 3 119 2" xfId="347"/>
    <cellStyle name="Normal 3 12" xfId="348"/>
    <cellStyle name="Normal 3 12 2" xfId="349"/>
    <cellStyle name="Normal 3 120" xfId="350"/>
    <cellStyle name="Normal 3 120 2" xfId="351"/>
    <cellStyle name="Normal 3 121" xfId="352"/>
    <cellStyle name="Normal 3 121 2" xfId="353"/>
    <cellStyle name="Normal 3 122" xfId="354"/>
    <cellStyle name="Normal 3 122 2" xfId="355"/>
    <cellStyle name="Normal 3 123" xfId="356"/>
    <cellStyle name="Normal 3 123 2" xfId="357"/>
    <cellStyle name="Normal 3 124" xfId="358"/>
    <cellStyle name="Normal 3 124 2" xfId="359"/>
    <cellStyle name="Normal 3 125" xfId="360"/>
    <cellStyle name="Normal 3 125 2" xfId="361"/>
    <cellStyle name="Normal 3 126" xfId="362"/>
    <cellStyle name="Normal 3 126 2" xfId="363"/>
    <cellStyle name="Normal 3 127" xfId="364"/>
    <cellStyle name="Normal 3 127 2" xfId="365"/>
    <cellStyle name="Normal 3 128" xfId="366"/>
    <cellStyle name="Normal 3 128 2" xfId="367"/>
    <cellStyle name="Normal 3 129" xfId="368"/>
    <cellStyle name="Normal 3 129 2" xfId="369"/>
    <cellStyle name="Normal 3 13" xfId="370"/>
    <cellStyle name="Normal 3 13 2" xfId="371"/>
    <cellStyle name="Normal 3 130" xfId="372"/>
    <cellStyle name="Normal 3 130 2" xfId="373"/>
    <cellStyle name="Normal 3 131" xfId="374"/>
    <cellStyle name="Normal 3 131 2" xfId="375"/>
    <cellStyle name="Normal 3 132" xfId="376"/>
    <cellStyle name="Normal 3 132 2" xfId="377"/>
    <cellStyle name="Normal 3 133" xfId="378"/>
    <cellStyle name="Normal 3 133 2" xfId="379"/>
    <cellStyle name="Normal 3 134" xfId="380"/>
    <cellStyle name="Normal 3 134 2" xfId="381"/>
    <cellStyle name="Normal 3 135" xfId="382"/>
    <cellStyle name="Normal 3 135 2" xfId="383"/>
    <cellStyle name="Normal 3 136" xfId="384"/>
    <cellStyle name="Normal 3 136 2" xfId="385"/>
    <cellStyle name="Normal 3 137" xfId="386"/>
    <cellStyle name="Normal 3 137 2" xfId="387"/>
    <cellStyle name="Normal 3 138" xfId="388"/>
    <cellStyle name="Normal 3 138 2" xfId="389"/>
    <cellStyle name="Normal 3 139" xfId="390"/>
    <cellStyle name="Normal 3 139 2" xfId="391"/>
    <cellStyle name="Normal 3 14" xfId="392"/>
    <cellStyle name="Normal 3 14 2" xfId="393"/>
    <cellStyle name="Normal 3 140" xfId="394"/>
    <cellStyle name="Normal 3 140 2" xfId="395"/>
    <cellStyle name="Normal 3 141" xfId="396"/>
    <cellStyle name="Normal 3 141 2" xfId="397"/>
    <cellStyle name="Normal 3 142" xfId="398"/>
    <cellStyle name="Normal 3 142 2" xfId="399"/>
    <cellStyle name="Normal 3 143" xfId="400"/>
    <cellStyle name="Normal 3 143 2" xfId="401"/>
    <cellStyle name="Normal 3 144" xfId="402"/>
    <cellStyle name="Normal 3 144 2" xfId="403"/>
    <cellStyle name="Normal 3 145" xfId="404"/>
    <cellStyle name="Normal 3 145 2" xfId="405"/>
    <cellStyle name="Normal 3 146" xfId="406"/>
    <cellStyle name="Normal 3 146 2" xfId="407"/>
    <cellStyle name="Normal 3 147" xfId="408"/>
    <cellStyle name="Normal 3 147 2" xfId="409"/>
    <cellStyle name="Normal 3 148" xfId="410"/>
    <cellStyle name="Normal 3 148 2" xfId="411"/>
    <cellStyle name="Normal 3 149" xfId="412"/>
    <cellStyle name="Normal 3 149 2" xfId="413"/>
    <cellStyle name="Normal 3 15" xfId="414"/>
    <cellStyle name="Normal 3 15 2" xfId="415"/>
    <cellStyle name="Normal 3 150" xfId="416"/>
    <cellStyle name="Normal 3 150 2" xfId="417"/>
    <cellStyle name="Normal 3 151" xfId="418"/>
    <cellStyle name="Normal 3 151 2" xfId="419"/>
    <cellStyle name="Normal 3 152" xfId="420"/>
    <cellStyle name="Normal 3 152 2" xfId="421"/>
    <cellStyle name="Normal 3 153" xfId="422"/>
    <cellStyle name="Normal 3 153 2" xfId="423"/>
    <cellStyle name="Normal 3 154" xfId="424"/>
    <cellStyle name="Normal 3 154 2" xfId="425"/>
    <cellStyle name="Normal 3 155" xfId="426"/>
    <cellStyle name="Normal 3 155 2" xfId="427"/>
    <cellStyle name="Normal 3 156" xfId="428"/>
    <cellStyle name="Normal 3 156 2" xfId="429"/>
    <cellStyle name="Normal 3 157" xfId="430"/>
    <cellStyle name="Normal 3 157 2" xfId="431"/>
    <cellStyle name="Normal 3 158" xfId="432"/>
    <cellStyle name="Normal 3 158 2" xfId="433"/>
    <cellStyle name="Normal 3 159" xfId="434"/>
    <cellStyle name="Normal 3 159 2" xfId="435"/>
    <cellStyle name="Normal 3 16" xfId="436"/>
    <cellStyle name="Normal 3 16 2" xfId="437"/>
    <cellStyle name="Normal 3 160" xfId="438"/>
    <cellStyle name="Normal 3 160 2" xfId="439"/>
    <cellStyle name="Normal 3 161" xfId="440"/>
    <cellStyle name="Normal 3 161 2" xfId="441"/>
    <cellStyle name="Normal 3 162" xfId="442"/>
    <cellStyle name="Normal 3 162 2" xfId="443"/>
    <cellStyle name="Normal 3 163" xfId="444"/>
    <cellStyle name="Normal 3 163 2" xfId="445"/>
    <cellStyle name="Normal 3 164" xfId="446"/>
    <cellStyle name="Normal 3 164 2" xfId="447"/>
    <cellStyle name="Normal 3 165" xfId="448"/>
    <cellStyle name="Normal 3 165 2" xfId="449"/>
    <cellStyle name="Normal 3 166" xfId="450"/>
    <cellStyle name="Normal 3 166 2" xfId="451"/>
    <cellStyle name="Normal 3 167" xfId="452"/>
    <cellStyle name="Normal 3 167 2" xfId="453"/>
    <cellStyle name="Normal 3 168" xfId="454"/>
    <cellStyle name="Normal 3 168 2" xfId="455"/>
    <cellStyle name="Normal 3 169" xfId="456"/>
    <cellStyle name="Normal 3 169 2" xfId="457"/>
    <cellStyle name="Normal 3 17" xfId="458"/>
    <cellStyle name="Normal 3 17 2" xfId="459"/>
    <cellStyle name="Normal 3 170" xfId="460"/>
    <cellStyle name="Normal 3 170 2" xfId="461"/>
    <cellStyle name="Normal 3 171" xfId="462"/>
    <cellStyle name="Normal 3 171 2" xfId="463"/>
    <cellStyle name="Normal 3 172" xfId="464"/>
    <cellStyle name="Normal 3 172 2" xfId="465"/>
    <cellStyle name="Normal 3 173" xfId="466"/>
    <cellStyle name="Normal 3 173 2" xfId="467"/>
    <cellStyle name="Normal 3 174" xfId="468"/>
    <cellStyle name="Normal 3 174 2" xfId="469"/>
    <cellStyle name="Normal 3 175" xfId="470"/>
    <cellStyle name="Normal 3 175 2" xfId="471"/>
    <cellStyle name="Normal 3 176" xfId="472"/>
    <cellStyle name="Normal 3 176 2" xfId="473"/>
    <cellStyle name="Normal 3 177" xfId="474"/>
    <cellStyle name="Normal 3 177 2" xfId="475"/>
    <cellStyle name="Normal 3 178" xfId="476"/>
    <cellStyle name="Normal 3 178 2" xfId="477"/>
    <cellStyle name="Normal 3 179" xfId="478"/>
    <cellStyle name="Normal 3 179 2" xfId="479"/>
    <cellStyle name="Normal 3 18" xfId="480"/>
    <cellStyle name="Normal 3 18 2" xfId="481"/>
    <cellStyle name="Normal 3 180" xfId="482"/>
    <cellStyle name="Normal 3 180 2" xfId="483"/>
    <cellStyle name="Normal 3 181" xfId="484"/>
    <cellStyle name="Normal 3 181 2" xfId="485"/>
    <cellStyle name="Normal 3 182" xfId="486"/>
    <cellStyle name="Normal 3 182 2" xfId="487"/>
    <cellStyle name="Normal 3 183" xfId="488"/>
    <cellStyle name="Normal 3 184" xfId="489"/>
    <cellStyle name="Normal 3 185" xfId="490"/>
    <cellStyle name="Normal 3 186" xfId="491"/>
    <cellStyle name="Normal 3 187" xfId="492"/>
    <cellStyle name="Normal 3 188" xfId="493"/>
    <cellStyle name="Normal 3 189" xfId="494"/>
    <cellStyle name="Normal 3 19" xfId="495"/>
    <cellStyle name="Normal 3 19 2" xfId="496"/>
    <cellStyle name="Normal 3 190" xfId="497"/>
    <cellStyle name="Normal 3 191" xfId="498"/>
    <cellStyle name="Normal 3 192" xfId="499"/>
    <cellStyle name="Normal 3 193" xfId="500"/>
    <cellStyle name="Normal 3 194" xfId="501"/>
    <cellStyle name="Normal 3 195" xfId="502"/>
    <cellStyle name="Normal 3 196" xfId="503"/>
    <cellStyle name="Normal 3 197" xfId="504"/>
    <cellStyle name="Normal 3 198" xfId="505"/>
    <cellStyle name="Normal 3 199" xfId="506"/>
    <cellStyle name="Normal 3 2" xfId="507"/>
    <cellStyle name="Normal 3 2 2" xfId="508"/>
    <cellStyle name="Normal 3 20" xfId="509"/>
    <cellStyle name="Normal 3 20 2" xfId="510"/>
    <cellStyle name="Normal 3 200" xfId="511"/>
    <cellStyle name="Normal 3 201" xfId="512"/>
    <cellStyle name="Normal 3 202" xfId="513"/>
    <cellStyle name="Normal 3 203" xfId="514"/>
    <cellStyle name="Normal 3 204" xfId="515"/>
    <cellStyle name="Normal 3 205" xfId="516"/>
    <cellStyle name="Normal 3 206" xfId="517"/>
    <cellStyle name="Normal 3 207" xfId="518"/>
    <cellStyle name="Normal 3 208" xfId="519"/>
    <cellStyle name="Normal 3 209" xfId="520"/>
    <cellStyle name="Normal 3 21" xfId="521"/>
    <cellStyle name="Normal 3 21 2" xfId="522"/>
    <cellStyle name="Normal 3 210" xfId="523"/>
    <cellStyle name="Normal 3 211" xfId="524"/>
    <cellStyle name="Normal 3 212" xfId="525"/>
    <cellStyle name="Normal 3 213" xfId="526"/>
    <cellStyle name="Normal 3 214" xfId="527"/>
    <cellStyle name="Normal 3 215" xfId="528"/>
    <cellStyle name="Normal 3 216" xfId="529"/>
    <cellStyle name="Normal 3 217" xfId="530"/>
    <cellStyle name="Normal 3 218" xfId="531"/>
    <cellStyle name="Normal 3 219" xfId="532"/>
    <cellStyle name="Normal 3 22" xfId="533"/>
    <cellStyle name="Normal 3 22 2" xfId="534"/>
    <cellStyle name="Normal 3 220" xfId="535"/>
    <cellStyle name="Normal 3 221" xfId="536"/>
    <cellStyle name="Normal 3 222" xfId="537"/>
    <cellStyle name="Normal 3 223" xfId="538"/>
    <cellStyle name="Normal 3 224" xfId="539"/>
    <cellStyle name="Normal 3 225" xfId="540"/>
    <cellStyle name="Normal 3 226" xfId="541"/>
    <cellStyle name="Normal 3 227" xfId="542"/>
    <cellStyle name="Normal 3 228" xfId="543"/>
    <cellStyle name="Normal 3 229" xfId="544"/>
    <cellStyle name="Normal 3 23" xfId="545"/>
    <cellStyle name="Normal 3 23 2" xfId="546"/>
    <cellStyle name="Normal 3 230" xfId="547"/>
    <cellStyle name="Normal 3 231" xfId="548"/>
    <cellStyle name="Normal 3 232" xfId="549"/>
    <cellStyle name="Normal 3 233" xfId="550"/>
    <cellStyle name="Normal 3 234" xfId="551"/>
    <cellStyle name="Normal 3 235" xfId="552"/>
    <cellStyle name="Normal 3 24" xfId="553"/>
    <cellStyle name="Normal 3 24 2" xfId="554"/>
    <cellStyle name="Normal 3 25" xfId="555"/>
    <cellStyle name="Normal 3 25 2" xfId="556"/>
    <cellStyle name="Normal 3 26" xfId="557"/>
    <cellStyle name="Normal 3 26 2" xfId="558"/>
    <cellStyle name="Normal 3 27" xfId="559"/>
    <cellStyle name="Normal 3 27 2" xfId="560"/>
    <cellStyle name="Normal 3 28" xfId="561"/>
    <cellStyle name="Normal 3 28 2" xfId="562"/>
    <cellStyle name="Normal 3 29" xfId="563"/>
    <cellStyle name="Normal 3 29 2" xfId="564"/>
    <cellStyle name="Normal 3 3" xfId="565"/>
    <cellStyle name="Normal 3 3 2" xfId="566"/>
    <cellStyle name="Normal 3 30" xfId="567"/>
    <cellStyle name="Normal 3 30 2" xfId="568"/>
    <cellStyle name="Normal 3 31" xfId="569"/>
    <cellStyle name="Normal 3 31 2" xfId="570"/>
    <cellStyle name="Normal 3 32" xfId="571"/>
    <cellStyle name="Normal 3 32 2" xfId="572"/>
    <cellStyle name="Normal 3 33" xfId="573"/>
    <cellStyle name="Normal 3 33 2" xfId="574"/>
    <cellStyle name="Normal 3 34" xfId="575"/>
    <cellStyle name="Normal 3 34 2" xfId="576"/>
    <cellStyle name="Normal 3 35" xfId="577"/>
    <cellStyle name="Normal 3 35 2" xfId="578"/>
    <cellStyle name="Normal 3 36" xfId="579"/>
    <cellStyle name="Normal 3 36 2" xfId="580"/>
    <cellStyle name="Normal 3 37" xfId="581"/>
    <cellStyle name="Normal 3 37 2" xfId="582"/>
    <cellStyle name="Normal 3 38" xfId="583"/>
    <cellStyle name="Normal 3 38 2" xfId="584"/>
    <cellStyle name="Normal 3 39" xfId="585"/>
    <cellStyle name="Normal 3 39 2" xfId="586"/>
    <cellStyle name="Normal 3 4" xfId="587"/>
    <cellStyle name="Normal 3 4 2" xfId="588"/>
    <cellStyle name="Normal 3 40" xfId="589"/>
    <cellStyle name="Normal 3 40 2" xfId="590"/>
    <cellStyle name="Normal 3 41" xfId="591"/>
    <cellStyle name="Normal 3 41 2" xfId="592"/>
    <cellStyle name="Normal 3 42" xfId="593"/>
    <cellStyle name="Normal 3 42 2" xfId="594"/>
    <cellStyle name="Normal 3 43" xfId="595"/>
    <cellStyle name="Normal 3 43 2" xfId="596"/>
    <cellStyle name="Normal 3 44" xfId="597"/>
    <cellStyle name="Normal 3 44 2" xfId="598"/>
    <cellStyle name="Normal 3 45" xfId="599"/>
    <cellStyle name="Normal 3 45 2" xfId="600"/>
    <cellStyle name="Normal 3 46" xfId="601"/>
    <cellStyle name="Normal 3 46 2" xfId="602"/>
    <cellStyle name="Normal 3 47" xfId="603"/>
    <cellStyle name="Normal 3 47 2" xfId="604"/>
    <cellStyle name="Normal 3 48" xfId="605"/>
    <cellStyle name="Normal 3 48 2" xfId="606"/>
    <cellStyle name="Normal 3 49" xfId="607"/>
    <cellStyle name="Normal 3 49 2" xfId="608"/>
    <cellStyle name="Normal 3 5" xfId="609"/>
    <cellStyle name="Normal 3 5 2" xfId="610"/>
    <cellStyle name="Normal 3 50" xfId="611"/>
    <cellStyle name="Normal 3 50 2" xfId="612"/>
    <cellStyle name="Normal 3 51" xfId="613"/>
    <cellStyle name="Normal 3 51 2" xfId="614"/>
    <cellStyle name="Normal 3 52" xfId="615"/>
    <cellStyle name="Normal 3 52 2" xfId="616"/>
    <cellStyle name="Normal 3 53" xfId="617"/>
    <cellStyle name="Normal 3 53 2" xfId="618"/>
    <cellStyle name="Normal 3 54" xfId="619"/>
    <cellStyle name="Normal 3 54 2" xfId="620"/>
    <cellStyle name="Normal 3 55" xfId="621"/>
    <cellStyle name="Normal 3 55 2" xfId="622"/>
    <cellStyle name="Normal 3 56" xfId="623"/>
    <cellStyle name="Normal 3 56 2" xfId="624"/>
    <cellStyle name="Normal 3 57" xfId="625"/>
    <cellStyle name="Normal 3 57 2" xfId="626"/>
    <cellStyle name="Normal 3 58" xfId="627"/>
    <cellStyle name="Normal 3 58 2" xfId="628"/>
    <cellStyle name="Normal 3 59" xfId="629"/>
    <cellStyle name="Normal 3 59 2" xfId="630"/>
    <cellStyle name="Normal 3 6" xfId="631"/>
    <cellStyle name="Normal 3 6 2" xfId="632"/>
    <cellStyle name="Normal 3 60" xfId="633"/>
    <cellStyle name="Normal 3 60 2" xfId="634"/>
    <cellStyle name="Normal 3 61" xfId="635"/>
    <cellStyle name="Normal 3 61 2" xfId="636"/>
    <cellStyle name="Normal 3 62" xfId="637"/>
    <cellStyle name="Normal 3 62 2" xfId="638"/>
    <cellStyle name="Normal 3 63" xfId="639"/>
    <cellStyle name="Normal 3 63 2" xfId="640"/>
    <cellStyle name="Normal 3 64" xfId="641"/>
    <cellStyle name="Normal 3 64 2" xfId="642"/>
    <cellStyle name="Normal 3 65" xfId="643"/>
    <cellStyle name="Normal 3 65 2" xfId="644"/>
    <cellStyle name="Normal 3 66" xfId="645"/>
    <cellStyle name="Normal 3 66 2" xfId="646"/>
    <cellStyle name="Normal 3 67" xfId="647"/>
    <cellStyle name="Normal 3 67 2" xfId="648"/>
    <cellStyle name="Normal 3 68" xfId="649"/>
    <cellStyle name="Normal 3 68 2" xfId="650"/>
    <cellStyle name="Normal 3 69" xfId="651"/>
    <cellStyle name="Normal 3 69 2" xfId="652"/>
    <cellStyle name="Normal 3 7" xfId="653"/>
    <cellStyle name="Normal 3 7 2" xfId="654"/>
    <cellStyle name="Normal 3 70" xfId="655"/>
    <cellStyle name="Normal 3 70 2" xfId="656"/>
    <cellStyle name="Normal 3 71" xfId="657"/>
    <cellStyle name="Normal 3 71 2" xfId="658"/>
    <cellStyle name="Normal 3 72" xfId="659"/>
    <cellStyle name="Normal 3 72 2" xfId="660"/>
    <cellStyle name="Normal 3 73" xfId="661"/>
    <cellStyle name="Normal 3 73 2" xfId="662"/>
    <cellStyle name="Normal 3 74" xfId="663"/>
    <cellStyle name="Normal 3 74 2" xfId="664"/>
    <cellStyle name="Normal 3 75" xfId="665"/>
    <cellStyle name="Normal 3 75 2" xfId="666"/>
    <cellStyle name="Normal 3 76" xfId="667"/>
    <cellStyle name="Normal 3 76 2" xfId="668"/>
    <cellStyle name="Normal 3 77" xfId="669"/>
    <cellStyle name="Normal 3 77 2" xfId="670"/>
    <cellStyle name="Normal 3 78" xfId="671"/>
    <cellStyle name="Normal 3 78 2" xfId="672"/>
    <cellStyle name="Normal 3 79" xfId="673"/>
    <cellStyle name="Normal 3 79 2" xfId="674"/>
    <cellStyle name="Normal 3 8" xfId="675"/>
    <cellStyle name="Normal 3 8 2" xfId="676"/>
    <cellStyle name="Normal 3 80" xfId="677"/>
    <cellStyle name="Normal 3 80 2" xfId="678"/>
    <cellStyle name="Normal 3 81" xfId="679"/>
    <cellStyle name="Normal 3 81 2" xfId="680"/>
    <cellStyle name="Normal 3 82" xfId="681"/>
    <cellStyle name="Normal 3 82 2" xfId="682"/>
    <cellStyle name="Normal 3 83" xfId="683"/>
    <cellStyle name="Normal 3 83 2" xfId="684"/>
    <cellStyle name="Normal 3 84" xfId="685"/>
    <cellStyle name="Normal 3 84 2" xfId="686"/>
    <cellStyle name="Normal 3 85" xfId="687"/>
    <cellStyle name="Normal 3 85 2" xfId="688"/>
    <cellStyle name="Normal 3 86" xfId="689"/>
    <cellStyle name="Normal 3 86 2" xfId="690"/>
    <cellStyle name="Normal 3 87" xfId="691"/>
    <cellStyle name="Normal 3 87 2" xfId="692"/>
    <cellStyle name="Normal 3 88" xfId="693"/>
    <cellStyle name="Normal 3 88 2" xfId="694"/>
    <cellStyle name="Normal 3 89" xfId="695"/>
    <cellStyle name="Normal 3 89 2" xfId="696"/>
    <cellStyle name="Normal 3 9" xfId="697"/>
    <cellStyle name="Normal 3 9 2" xfId="698"/>
    <cellStyle name="Normal 3 90" xfId="699"/>
    <cellStyle name="Normal 3 90 2" xfId="700"/>
    <cellStyle name="Normal 3 91" xfId="701"/>
    <cellStyle name="Normal 3 91 2" xfId="702"/>
    <cellStyle name="Normal 3 92" xfId="703"/>
    <cellStyle name="Normal 3 92 2" xfId="704"/>
    <cellStyle name="Normal 3 93" xfId="705"/>
    <cellStyle name="Normal 3 93 2" xfId="706"/>
    <cellStyle name="Normal 3 94" xfId="707"/>
    <cellStyle name="Normal 3 94 2" xfId="708"/>
    <cellStyle name="Normal 3 95" xfId="709"/>
    <cellStyle name="Normal 3 95 2" xfId="710"/>
    <cellStyle name="Normal 3 96" xfId="711"/>
    <cellStyle name="Normal 3 96 2" xfId="712"/>
    <cellStyle name="Normal 3 97" xfId="713"/>
    <cellStyle name="Normal 3 97 2" xfId="714"/>
    <cellStyle name="Normal 3 98" xfId="715"/>
    <cellStyle name="Normal 3 98 2" xfId="716"/>
    <cellStyle name="Normal 3 99" xfId="717"/>
    <cellStyle name="Normal 3 99 2" xfId="718"/>
    <cellStyle name="Normal 30" xfId="719"/>
    <cellStyle name="Normal 30 2" xfId="720"/>
    <cellStyle name="Normal 30 3" xfId="721"/>
    <cellStyle name="Normal 4" xfId="722"/>
    <cellStyle name="Normal 5" xfId="723"/>
    <cellStyle name="Normal 55" xfId="724"/>
    <cellStyle name="Normal 55 2" xfId="725"/>
    <cellStyle name="Normal 56" xfId="726"/>
    <cellStyle name="Normal 56 2" xfId="727"/>
    <cellStyle name="Normal 57" xfId="728"/>
    <cellStyle name="Normal 57 2" xfId="729"/>
    <cellStyle name="Normal 58" xfId="730"/>
    <cellStyle name="Normal 58 2" xfId="731"/>
    <cellStyle name="Normal 59" xfId="732"/>
    <cellStyle name="Normal 59 2" xfId="733"/>
    <cellStyle name="Normal 6" xfId="734"/>
    <cellStyle name="Normal 60" xfId="735"/>
    <cellStyle name="Normal 60 2" xfId="736"/>
    <cellStyle name="Normal 61" xfId="737"/>
    <cellStyle name="Normal 61 2" xfId="738"/>
    <cellStyle name="Normal 62" xfId="739"/>
    <cellStyle name="Normal 62 2" xfId="740"/>
    <cellStyle name="Normal 63" xfId="741"/>
    <cellStyle name="Normal 63 2" xfId="742"/>
    <cellStyle name="Normal 64" xfId="743"/>
    <cellStyle name="Normal 64 2" xfId="744"/>
    <cellStyle name="Normal 65" xfId="745"/>
    <cellStyle name="Normal 65 2" xfId="746"/>
    <cellStyle name="Normal 66" xfId="747"/>
    <cellStyle name="Normal 66 2" xfId="748"/>
    <cellStyle name="Normal 67" xfId="749"/>
    <cellStyle name="Normal 67 2" xfId="750"/>
    <cellStyle name="Normal 68" xfId="751"/>
    <cellStyle name="Normal 68 2" xfId="752"/>
    <cellStyle name="Normal 69" xfId="753"/>
    <cellStyle name="Normal 69 2" xfId="754"/>
    <cellStyle name="Normal 7" xfId="755"/>
    <cellStyle name="Normal 70" xfId="756"/>
    <cellStyle name="Normal 70 2" xfId="757"/>
    <cellStyle name="Normal 71" xfId="758"/>
    <cellStyle name="Normal 71 2" xfId="759"/>
    <cellStyle name="Normal 72" xfId="760"/>
    <cellStyle name="Normal 72 2" xfId="761"/>
    <cellStyle name="Normal 73" xfId="762"/>
    <cellStyle name="Normal 73 2" xfId="763"/>
    <cellStyle name="Normal 74" xfId="764"/>
    <cellStyle name="Normal 74 2" xfId="765"/>
    <cellStyle name="Normal 75" xfId="766"/>
    <cellStyle name="Normal 75 2" xfId="767"/>
    <cellStyle name="Normal 76" xfId="768"/>
    <cellStyle name="Normal 76 2" xfId="769"/>
    <cellStyle name="Normal 78" xfId="770"/>
    <cellStyle name="Normal 78 2" xfId="771"/>
    <cellStyle name="Normal 78 3" xfId="772"/>
    <cellStyle name="Normal 8" xfId="773"/>
    <cellStyle name="Normal 9" xfId="774"/>
    <cellStyle name="Normal_AIRPLAN.XLS" xfId="775"/>
    <cellStyle name="Normal_Financial Plan" xfId="776"/>
    <cellStyle name="Org" xfId="777"/>
    <cellStyle name="Percent 2" xfId="778"/>
    <cellStyle name="Percent 3" xfId="779"/>
    <cellStyle name="Percent 4" xfId="780"/>
    <cellStyle name="Percent 5" xfId="781"/>
    <cellStyle name="Percent 6" xfId="782"/>
    <cellStyle name="Percent 7" xfId="7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2.71"/>
    <col collapsed="false" customWidth="true" hidden="false" outlineLevel="0" max="3" min="3" style="2" width="12.86"/>
    <col collapsed="false" customWidth="true" hidden="false" outlineLevel="0" max="6" min="4" style="2" width="12.71"/>
    <col collapsed="false" customWidth="true" hidden="false" outlineLevel="0" max="7" min="7" style="1" width="46.71"/>
    <col collapsed="false" customWidth="true" hidden="false" outlineLevel="0" max="8" min="8" style="1" width="46.86"/>
    <col collapsed="false" customWidth="true" hidden="false" outlineLevel="0" max="9" min="9" style="1" width="70.57"/>
    <col collapsed="false" customWidth="false" hidden="false" outlineLevel="0" max="13" min="10" style="1" width="9.14"/>
    <col collapsed="false" customWidth="true" hidden="false" outlineLevel="0" max="14" min="14" style="1" width="32.86"/>
    <col collapsed="false" customWidth="false" hidden="false" outlineLevel="0" max="16384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5" t="s">
        <v>2</v>
      </c>
      <c r="B3" s="7"/>
      <c r="C3" s="7"/>
      <c r="D3" s="7"/>
      <c r="E3" s="7"/>
      <c r="F3" s="7"/>
      <c r="G3" s="8" t="s">
        <v>3</v>
      </c>
      <c r="I3" s="7"/>
      <c r="J3" s="7"/>
    </row>
    <row r="4" customFormat="false" ht="18" hidden="false" customHeight="true" outlineLevel="0" collapsed="false">
      <c r="A4" s="5" t="s">
        <v>4</v>
      </c>
      <c r="B4" s="7"/>
      <c r="C4" s="7"/>
      <c r="D4" s="7"/>
      <c r="E4" s="7"/>
      <c r="F4" s="7"/>
      <c r="G4" s="8" t="s">
        <v>5</v>
      </c>
      <c r="I4" s="9"/>
      <c r="J4" s="9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</row>
    <row r="6" customFormat="false" ht="60" hidden="false" customHeight="fals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</row>
    <row r="7" customFormat="false" ht="15" hidden="false" customHeight="false" outlineLevel="0" collapsed="false">
      <c r="A7" s="16" t="s">
        <v>12</v>
      </c>
      <c r="B7" s="17" t="n">
        <v>19073548.76</v>
      </c>
      <c r="C7" s="17" t="n">
        <v>21469577.76</v>
      </c>
      <c r="D7" s="17" t="n">
        <f aca="false">B21</f>
        <v>21995029.76</v>
      </c>
      <c r="E7" s="17" t="n">
        <f aca="false">B21</f>
        <v>21995029.76</v>
      </c>
      <c r="F7" s="18" t="n">
        <f aca="false">E7-C7</f>
        <v>525452.000000015</v>
      </c>
      <c r="G7" s="19"/>
    </row>
    <row r="8" customFormat="false" ht="15" hidden="false" customHeight="false" outlineLevel="0" collapsed="false">
      <c r="A8" s="20" t="s">
        <v>13</v>
      </c>
      <c r="B8" s="21"/>
      <c r="C8" s="22"/>
      <c r="D8" s="22"/>
      <c r="E8" s="22"/>
      <c r="F8" s="22"/>
      <c r="G8" s="23"/>
      <c r="I8" s="24"/>
    </row>
    <row r="9" customFormat="false" ht="15" hidden="false" customHeight="false" outlineLevel="0" collapsed="false">
      <c r="A9" s="25" t="s">
        <v>14</v>
      </c>
      <c r="B9" s="18" t="n">
        <v>11300000</v>
      </c>
      <c r="C9" s="18" t="n">
        <v>12401097</v>
      </c>
      <c r="D9" s="18" t="n">
        <v>12401097</v>
      </c>
      <c r="E9" s="18" t="n">
        <v>12401097</v>
      </c>
      <c r="F9" s="26" t="n">
        <f aca="false">E9-C9</f>
        <v>0</v>
      </c>
      <c r="G9" s="27"/>
      <c r="I9" s="24"/>
    </row>
    <row r="10" customFormat="false" ht="15" hidden="false" customHeight="false" outlineLevel="0" collapsed="false">
      <c r="A10" s="25" t="s">
        <v>15</v>
      </c>
      <c r="B10" s="18" t="n">
        <v>1913350</v>
      </c>
      <c r="C10" s="18" t="n">
        <v>1000000</v>
      </c>
      <c r="D10" s="18" t="n">
        <v>1000000</v>
      </c>
      <c r="E10" s="18" t="n">
        <v>1000000</v>
      </c>
      <c r="F10" s="26" t="n">
        <f aca="false">E10-C10</f>
        <v>0</v>
      </c>
      <c r="G10" s="27"/>
      <c r="I10" s="24"/>
    </row>
    <row r="11" customFormat="false" ht="15" hidden="false" customHeight="false" outlineLevel="0" collapsed="false">
      <c r="A11" s="25" t="s">
        <v>16</v>
      </c>
      <c r="B11" s="18" t="n">
        <v>108411</v>
      </c>
      <c r="C11" s="18" t="n">
        <v>75143.52216</v>
      </c>
      <c r="D11" s="18" t="n">
        <v>75143.52216</v>
      </c>
      <c r="E11" s="18" t="n">
        <v>75143.52216</v>
      </c>
      <c r="F11" s="26" t="n">
        <f aca="false">E11-C11</f>
        <v>0</v>
      </c>
      <c r="G11" s="27"/>
      <c r="I11" s="24"/>
    </row>
    <row r="12" customFormat="false" ht="25.5" hidden="false" customHeight="false" outlineLevel="0" collapsed="false">
      <c r="A12" s="25" t="s">
        <v>17</v>
      </c>
      <c r="B12" s="28" t="n">
        <v>350000</v>
      </c>
      <c r="C12" s="28" t="n">
        <v>0</v>
      </c>
      <c r="D12" s="28" t="n">
        <v>0</v>
      </c>
      <c r="E12" s="28" t="n">
        <v>408030</v>
      </c>
      <c r="F12" s="28" t="n">
        <f aca="false">E12-C12</f>
        <v>408030</v>
      </c>
      <c r="G12" s="29" t="s">
        <v>18</v>
      </c>
      <c r="I12" s="24"/>
    </row>
    <row r="13" customFormat="false" ht="51" hidden="false" customHeight="false" outlineLevel="0" collapsed="false">
      <c r="A13" s="30" t="s">
        <v>19</v>
      </c>
      <c r="B13" s="31" t="n">
        <v>0</v>
      </c>
      <c r="C13" s="31" t="n">
        <v>0</v>
      </c>
      <c r="D13" s="31" t="n">
        <f aca="false">2064665+57214</f>
        <v>2121879</v>
      </c>
      <c r="E13" s="31" t="n">
        <v>2121879</v>
      </c>
      <c r="F13" s="28" t="n">
        <f aca="false">E13-C13</f>
        <v>2121879</v>
      </c>
      <c r="G13" s="32" t="s">
        <v>20</v>
      </c>
      <c r="I13" s="24"/>
    </row>
    <row r="14" customFormat="false" ht="15" hidden="false" customHeight="false" outlineLevel="0" collapsed="false">
      <c r="A14" s="33" t="s">
        <v>21</v>
      </c>
      <c r="B14" s="34" t="n">
        <f aca="false">SUM(B9:B13)</f>
        <v>13671761</v>
      </c>
      <c r="C14" s="34" t="n">
        <f aca="false">SUM(C9:C13)</f>
        <v>13476240.52216</v>
      </c>
      <c r="D14" s="34" t="n">
        <f aca="false">SUM(D9:D13)</f>
        <v>15598119.52216</v>
      </c>
      <c r="E14" s="34" t="n">
        <f aca="false">SUM(E9:E13)</f>
        <v>16006149.52216</v>
      </c>
      <c r="F14" s="35"/>
      <c r="G14" s="36"/>
      <c r="H14" s="37"/>
      <c r="I14" s="24"/>
    </row>
    <row r="15" customFormat="false" ht="15" hidden="false" customHeight="false" outlineLevel="0" collapsed="false">
      <c r="A15" s="20" t="s">
        <v>22</v>
      </c>
      <c r="B15" s="21"/>
      <c r="C15" s="38"/>
      <c r="D15" s="22"/>
      <c r="E15" s="22"/>
      <c r="F15" s="22"/>
      <c r="G15" s="39"/>
    </row>
    <row r="16" customFormat="false" ht="51" hidden="false" customHeight="false" outlineLevel="0" collapsed="false">
      <c r="A16" s="40" t="s">
        <v>23</v>
      </c>
      <c r="B16" s="41" t="n">
        <v>-13583001</v>
      </c>
      <c r="C16" s="42" t="n">
        <v>-13419074</v>
      </c>
      <c r="D16" s="42" t="n">
        <v>-13419074</v>
      </c>
      <c r="E16" s="42" t="n">
        <v>-13827104</v>
      </c>
      <c r="F16" s="43" t="n">
        <f aca="false">E16-C16</f>
        <v>-408030</v>
      </c>
      <c r="G16" s="44" t="s">
        <v>24</v>
      </c>
      <c r="H16" s="24" t="s">
        <v>25</v>
      </c>
    </row>
    <row r="17" customFormat="false" ht="51" hidden="false" customHeight="false" outlineLevel="0" collapsed="false">
      <c r="A17" s="45" t="s">
        <v>26</v>
      </c>
      <c r="B17" s="41" t="n">
        <v>-21341354</v>
      </c>
      <c r="C17" s="46" t="n">
        <v>0</v>
      </c>
      <c r="D17" s="47" t="n">
        <f aca="false">B27</f>
        <v>-24174075</v>
      </c>
      <c r="E17" s="47" t="n">
        <f aca="false">B27</f>
        <v>-24174075</v>
      </c>
      <c r="F17" s="43" t="n">
        <f aca="false">E17-C17</f>
        <v>-24174075</v>
      </c>
      <c r="G17" s="44" t="s">
        <v>27</v>
      </c>
    </row>
    <row r="18" customFormat="false" ht="15" hidden="false" customHeight="false" outlineLevel="0" collapsed="false">
      <c r="A18" s="25" t="s">
        <v>28</v>
      </c>
      <c r="B18" s="18" t="n">
        <f aca="false">SUM(B16:B17)</f>
        <v>-34924355</v>
      </c>
      <c r="C18" s="48" t="n">
        <v>0</v>
      </c>
      <c r="D18" s="49" t="n">
        <f aca="false">SUM(D16:D17)</f>
        <v>-37593149</v>
      </c>
      <c r="E18" s="49" t="n">
        <f aca="false">SUM(E16:E17)</f>
        <v>-38001179</v>
      </c>
      <c r="F18" s="43" t="n">
        <f aca="false">E18-C18</f>
        <v>-38001179</v>
      </c>
      <c r="G18" s="50"/>
    </row>
    <row r="19" customFormat="false" ht="16.5" hidden="false" customHeight="false" outlineLevel="0" collapsed="false">
      <c r="A19" s="51" t="s">
        <v>29</v>
      </c>
      <c r="B19" s="52" t="n">
        <f aca="false">B20-B18</f>
        <v>24174075</v>
      </c>
      <c r="C19" s="53" t="n">
        <v>0</v>
      </c>
      <c r="D19" s="53" t="n">
        <v>0</v>
      </c>
      <c r="E19" s="53" t="n">
        <v>0</v>
      </c>
      <c r="F19" s="54" t="n">
        <f aca="false">E19-C19</f>
        <v>0</v>
      </c>
      <c r="G19" s="55"/>
    </row>
    <row r="20" customFormat="false" ht="15" hidden="false" customHeight="false" outlineLevel="0" collapsed="false">
      <c r="A20" s="33" t="s">
        <v>30</v>
      </c>
      <c r="B20" s="56" t="n">
        <v>-10750280</v>
      </c>
      <c r="C20" s="57" t="n">
        <f aca="false">SUM(C16:C19)</f>
        <v>-13419074</v>
      </c>
      <c r="D20" s="58" t="n">
        <f aca="false">SUM(D18)</f>
        <v>-37593149</v>
      </c>
      <c r="E20" s="58" t="n">
        <f aca="false">SUM(E18)</f>
        <v>-38001179</v>
      </c>
      <c r="F20" s="59" t="n">
        <f aca="false">E20-C20</f>
        <v>-24582105</v>
      </c>
      <c r="G20" s="60"/>
    </row>
    <row r="21" customFormat="false" ht="15" hidden="false" customHeight="false" outlineLevel="0" collapsed="false">
      <c r="A21" s="61" t="s">
        <v>31</v>
      </c>
      <c r="B21" s="17" t="n">
        <f aca="false">B7+B14+B20</f>
        <v>21995029.76</v>
      </c>
      <c r="C21" s="17" t="n">
        <f aca="false">C7+C14+C16</f>
        <v>21526744.28216</v>
      </c>
      <c r="D21" s="17" t="n">
        <f aca="false">D7+D14+D20</f>
        <v>0.282160006463528</v>
      </c>
      <c r="E21" s="17" t="n">
        <f aca="false">E7+E14+E20</f>
        <v>0.282160006463528</v>
      </c>
      <c r="F21" s="17"/>
      <c r="G21" s="62"/>
    </row>
    <row r="22" customFormat="false" ht="15" hidden="false" customHeight="false" outlineLevel="0" collapsed="false">
      <c r="A22" s="20" t="s">
        <v>32</v>
      </c>
      <c r="B22" s="22"/>
      <c r="C22" s="22"/>
      <c r="D22" s="22"/>
      <c r="E22" s="22"/>
      <c r="F22" s="22"/>
      <c r="G22" s="63"/>
    </row>
    <row r="23" customFormat="false" ht="15" hidden="false" customHeight="false" outlineLevel="0" collapsed="false">
      <c r="A23" s="64" t="s">
        <v>33</v>
      </c>
      <c r="B23" s="49"/>
      <c r="C23" s="49"/>
      <c r="D23" s="49"/>
      <c r="E23" s="49"/>
      <c r="F23" s="26" t="n">
        <f aca="false">E23-C23</f>
        <v>0</v>
      </c>
      <c r="G23" s="27"/>
    </row>
    <row r="24" customFormat="false" ht="15" hidden="false" customHeight="false" outlineLevel="0" collapsed="false">
      <c r="A24" s="64" t="s">
        <v>34</v>
      </c>
      <c r="B24" s="49"/>
      <c r="C24" s="49"/>
      <c r="D24" s="49"/>
      <c r="E24" s="49"/>
      <c r="F24" s="26" t="n">
        <f aca="false">E24-C24</f>
        <v>0</v>
      </c>
      <c r="G24" s="27"/>
    </row>
    <row r="25" customFormat="false" ht="15" hidden="false" customHeight="false" outlineLevel="0" collapsed="false">
      <c r="A25" s="64" t="s">
        <v>35</v>
      </c>
      <c r="B25" s="49"/>
      <c r="C25" s="49"/>
      <c r="D25" s="49"/>
      <c r="E25" s="49"/>
      <c r="F25" s="26" t="n">
        <f aca="false">E25-C25</f>
        <v>0</v>
      </c>
      <c r="G25" s="27"/>
    </row>
    <row r="26" customFormat="false" ht="15" hidden="false" customHeight="false" outlineLevel="0" collapsed="false">
      <c r="A26" s="64" t="s">
        <v>36</v>
      </c>
      <c r="B26" s="49"/>
      <c r="C26" s="49"/>
      <c r="D26" s="49"/>
      <c r="E26" s="49"/>
      <c r="F26" s="65" t="n">
        <f aca="false">E26-C26</f>
        <v>0</v>
      </c>
      <c r="G26" s="27"/>
    </row>
    <row r="27" customFormat="false" ht="18.75" hidden="false" customHeight="false" outlineLevel="0" collapsed="false">
      <c r="A27" s="66" t="s">
        <v>37</v>
      </c>
      <c r="B27" s="53" t="n">
        <f aca="false">-B19</f>
        <v>-24174075</v>
      </c>
      <c r="C27" s="53"/>
      <c r="D27" s="53" t="n">
        <f aca="false">-D19</f>
        <v>0</v>
      </c>
      <c r="E27" s="53" t="n">
        <f aca="false">-E19</f>
        <v>0</v>
      </c>
      <c r="F27" s="53"/>
      <c r="G27" s="67"/>
    </row>
    <row r="28" customFormat="false" ht="15" hidden="false" customHeight="false" outlineLevel="0" collapsed="false">
      <c r="A28" s="68" t="s">
        <v>38</v>
      </c>
      <c r="B28" s="49" t="n">
        <f aca="false">SUM(B25:B27)</f>
        <v>-24174075</v>
      </c>
      <c r="C28" s="49" t="n">
        <f aca="false">SUM(C25:C27)</f>
        <v>0</v>
      </c>
      <c r="D28" s="49" t="n">
        <f aca="false">SUM(D23:D27)</f>
        <v>0</v>
      </c>
      <c r="E28" s="49" t="n">
        <f aca="false">SUM(E23:E27)</f>
        <v>0</v>
      </c>
      <c r="F28" s="49"/>
      <c r="G28" s="27"/>
    </row>
    <row r="29" customFormat="false" ht="15" hidden="false" customHeight="false" outlineLevel="0" collapsed="false">
      <c r="A29" s="69" t="s">
        <v>39</v>
      </c>
      <c r="B29" s="17" t="n">
        <f aca="false">B21+B28</f>
        <v>-2179045.23999999</v>
      </c>
      <c r="C29" s="17" t="n">
        <f aca="false">C21+C28</f>
        <v>21526744.28216</v>
      </c>
      <c r="D29" s="17" t="n">
        <f aca="false">D21+D28</f>
        <v>0.282160006463528</v>
      </c>
      <c r="E29" s="17" t="n">
        <f aca="false">E21+E28</f>
        <v>0.282160006463528</v>
      </c>
      <c r="F29" s="17"/>
      <c r="G29" s="19"/>
    </row>
    <row r="30" customFormat="false" ht="15" hidden="false" customHeight="false" outlineLevel="0" collapsed="false">
      <c r="A30" s="70"/>
      <c r="B30" s="71"/>
      <c r="C30" s="71"/>
      <c r="D30" s="71"/>
      <c r="E30" s="71"/>
      <c r="F30" s="71"/>
      <c r="G30" s="72"/>
    </row>
    <row r="31" customFormat="false" ht="15" hidden="false" customHeight="false" outlineLevel="0" collapsed="false">
      <c r="A31" s="73" t="s">
        <v>40</v>
      </c>
      <c r="B31" s="71"/>
      <c r="C31" s="71"/>
      <c r="D31" s="71"/>
      <c r="E31" s="71"/>
      <c r="F31" s="71"/>
      <c r="G31" s="72"/>
    </row>
    <row r="32" customFormat="false" ht="15" hidden="false" customHeight="false" outlineLevel="0" collapsed="false">
      <c r="A32" s="74" t="s">
        <v>41</v>
      </c>
      <c r="B32" s="75"/>
      <c r="C32" s="75"/>
      <c r="D32" s="75"/>
      <c r="E32" s="75"/>
      <c r="F32" s="75"/>
      <c r="G32" s="76"/>
    </row>
    <row r="33" customFormat="false" ht="15" hidden="false" customHeight="false" outlineLevel="0" collapsed="false">
      <c r="A33" s="77" t="s">
        <v>42</v>
      </c>
      <c r="B33" s="75"/>
      <c r="C33" s="75"/>
      <c r="D33" s="75"/>
      <c r="E33" s="75"/>
      <c r="F33" s="75"/>
      <c r="G33" s="76"/>
    </row>
    <row r="34" customFormat="false" ht="15" hidden="false" customHeight="false" outlineLevel="0" collapsed="false">
      <c r="A34" s="78" t="s">
        <v>43</v>
      </c>
      <c r="B34" s="75"/>
      <c r="C34" s="75"/>
      <c r="D34" s="75"/>
      <c r="E34" s="75"/>
      <c r="F34" s="75"/>
      <c r="G34" s="76"/>
    </row>
    <row r="35" customFormat="false" ht="15" hidden="false" customHeight="false" outlineLevel="0" collapsed="false">
      <c r="A35" s="79" t="s">
        <v>44</v>
      </c>
      <c r="B35" s="75"/>
      <c r="C35" s="75"/>
      <c r="D35" s="75"/>
      <c r="E35" s="75"/>
      <c r="F35" s="75"/>
      <c r="G35" s="76"/>
    </row>
    <row r="36" customFormat="false" ht="15" hidden="false" customHeight="false" outlineLevel="0" collapsed="false">
      <c r="A36" s="80"/>
      <c r="B36" s="75"/>
      <c r="C36" s="75"/>
      <c r="D36" s="75"/>
      <c r="E36" s="75"/>
      <c r="F36" s="75"/>
      <c r="G36" s="76"/>
    </row>
  </sheetData>
  <mergeCells count="1">
    <mergeCell ref="A1:G1"/>
  </mergeCells>
  <printOptions headings="false" gridLines="false" gridLinesSet="true" horizontalCentered="false" verticalCentered="false"/>
  <pageMargins left="0.170138888888889" right="0.190277777777778" top="0.25" bottom="0.3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3 Omnibus &amp;D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6FBEC1-45CD-4892-A81F-C8B1049C7791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2.xml><?xml version="1.0" encoding="utf-8"?>
<ds:datastoreItem xmlns:ds="http://schemas.openxmlformats.org/officeDocument/2006/customXml" ds:itemID="{2C218BE1-6B53-44EE-8AC9-B30F767BF1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32127E-05EC-4F0A-9E5D-375A7F1F53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46Z</dcterms:created>
  <dc:creator>walshj</dc:creator>
  <dc:description/>
  <dc:language>en-US</dc:language>
  <cp:lastModifiedBy>Shelley De Wys</cp:lastModifiedBy>
  <cp:lastPrinted>2013-05-08T23:34:58Z</cp:lastPrinted>
  <dcterms:modified xsi:type="dcterms:W3CDTF">2013-05-16T20:43:38Z</dcterms:modified>
  <cp:revision>0</cp:revision>
  <dc:subject/>
  <dc:title>F3581 Parks CIP Financial Plan v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