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- F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9 - FN'!$A$1:$H$39</definedName>
    <definedName function="false" hidden="false" name="Appro" vbProcedure="false">#REF!</definedName>
    <definedName function="false" hidden="false" name="Budget_Codes" vbProcedure="false">'[1]Replacement Analysis'!$B$8:$B$15</definedName>
    <definedName function="false" hidden="false" name="Carryover" vbProcedure="false">#REF!</definedName>
    <definedName function="false" hidden="false" name="Cell" vbProcedure="false">'[2]TOC Form'!$I$2</definedName>
    <definedName function="false" hidden="false" name="drop_down" vbProcedure="false">'[3]Replacement Analysis'!$B$8:$B$27</definedName>
    <definedName function="false" hidden="false" name="Expenditures" vbProcedure="false">[2]RefExpenditures!$A$7:$G$1315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rm3BB" vbProcedure="false">{"cxtransfer",#N/A,FALSE,"ReorgRevisted"}</definedName>
    <definedName function="false" hidden="false" name="FourthQOO" vbProcedure="false">#REF!</definedName>
    <definedName function="false" hidden="false" name="Other" vbProcedure="false">#REF!</definedName>
    <definedName function="false" hidden="false" name="PSQExp" vbProcedure="false">[2]Form1!$D$30</definedName>
    <definedName function="false" hidden="false" name="PSQFTEs" vbProcedure="false">[2]Form1!$D$32</definedName>
    <definedName function="false" hidden="false" name="PSQRev" vbProcedure="false">[2]Form1!$D$47</definedName>
    <definedName function="false" hidden="false" name="PSQTLTs" vbProcedure="false">[2]Form1!$D$33</definedName>
    <definedName function="false" hidden="false" name="Qry01_02_03Exp" vbProcedure="false">#REF!</definedName>
    <definedName function="false" hidden="false" name="RefAdopted" vbProcedure="false">[2]RefAdopted!$B$7:$M$143</definedName>
    <definedName function="false" hidden="false" name="RefFTEs" vbProcedure="false">[2]RefFTEs_TLPs!$C$9:$G$195</definedName>
    <definedName function="false" hidden="false" name="RefFundExp" vbProcedure="false">#REF!</definedName>
    <definedName function="false" hidden="false" name="RefFundRev" vbProcedure="false">#REF!</definedName>
    <definedName function="false" hidden="false" name="Revenues" vbProcedure="false">[2]RefRevenue!$A$7:$G$1689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  <definedName function="false" hidden="false" name="wrn.CX." vbProcedure="false">{"cxtransfer",#N/A,FALSE,"ReorgRevisted"}</definedName>
    <definedName function="false" hidden="false" name="wrn.NonWholeReport." vbProcedure="false">{"NonWhole",#N/A,FALSE,"ReorgRevisted"}</definedName>
    <definedName function="false" hidden="false" name="wrn.RprtDis." vbProcedure="false">{"Dis",#N/A,FALSE,"ReorgRevisted"}</definedName>
    <definedName function="false" hidden="false" name="wrn.WholeReport." vbProcedure="false">{"Whole",#N/A,FALSE,"ReorgRevisted"}</definedName>
    <definedName function="false" hidden="false" localSheetId="0" name="Form3BB" vbProcedure="false">{"cxtransfer",#N/A,FALSE,"ReorgRevisted"}</definedName>
    <definedName function="false" hidden="false" localSheetId="0" name="wrn.CX." vbProcedure="false">{"cxtransfer",#N/A,FALSE,"ReorgRevisted"}</definedName>
    <definedName function="false" hidden="false" localSheetId="0" name="wrn.NonWholeReport." vbProcedure="false">{"NonWhole",#N/A,FALSE,"ReorgRevisted"}</definedName>
    <definedName function="false" hidden="false" localSheetId="0" name="wrn.RprtDis." vbProcedure="false">{"Dis",#N/A,FALSE,"ReorgRevisted"}</definedName>
    <definedName function="false" hidden="false" localSheetId="0" name="wrn.WholeReport." vbProcedure="false">{"Whole",#N/A,FALSE,"ReorgRevisted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0">
  <si>
    <t xml:space="preserve">FISCAL NOTE</t>
  </si>
  <si>
    <t xml:space="preserve">Ordinance/Motion:  1st Quarter Omnibus Supplemental 2013</t>
  </si>
  <si>
    <t xml:space="preserve">Title:  2013 Space Rent fee for the 3rd floor KSC occupied by KCIT DOT</t>
  </si>
  <si>
    <t xml:space="preserve">Affected Agency and/or Agencies:  KCIT</t>
  </si>
  <si>
    <t xml:space="preserve">Note Prepared By:  Junko Keesecker</t>
  </si>
  <si>
    <t xml:space="preserve">Note Reviewed By:   </t>
  </si>
  <si>
    <t xml:space="preserve">Karl Nygard</t>
  </si>
  <si>
    <t xml:space="preserve">`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 - 2013</t>
  </si>
  <si>
    <t xml:space="preserve">1st Year - 2014</t>
  </si>
  <si>
    <t xml:space="preserve">2nd Year - 2015</t>
  </si>
  <si>
    <t xml:space="preserve">3rd Year - 2016</t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KCIT</t>
  </si>
  <si>
    <t xml:space="preserve">A_43200</t>
  </si>
  <si>
    <t xml:space="preserve">TOTAL</t>
  </si>
  <si>
    <t xml:space="preserve">Expenditures by Categories</t>
  </si>
  <si>
    <t xml:space="preserve">55331 - Long Term Lease</t>
  </si>
  <si>
    <t xml:space="preserve">Assumptions:</t>
  </si>
  <si>
    <t xml:space="preserve">Assuming that KCIT will continue to pay this charge.  If this is changed in the central rate process, then this will need</t>
  </si>
  <si>
    <t xml:space="preserve"> to get updat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_(* #,##0_);_(* \(#,##0\);_(* \-??_);_(@_)"/>
    <numFmt numFmtId="167" formatCode="00000"/>
    <numFmt numFmtId="168" formatCode="#,##0.00_);[RED]\(#,##0.00\)"/>
    <numFmt numFmtId="169" formatCode="_(* #,##0.00_);_(* \(#,##0.00\);_(* \-??_);_(@_)"/>
    <numFmt numFmtId="170" formatCode="#,##0"/>
    <numFmt numFmtId="171" formatCode="_(\$* #,##0.00_);_(\$* \(#,##0.00\);_(\$* \-??_);_(@_)"/>
    <numFmt numFmtId="172" formatCode="\$#,##0.00_);[RED]&quot;($&quot;#,##0.00\)"/>
    <numFmt numFmtId="173" formatCode="\$#,##0\ ;&quot;($&quot;#,##0\)"/>
    <numFmt numFmtId="174" formatCode="0.00"/>
    <numFmt numFmtId="175" formatCode="000000000"/>
    <numFmt numFmtId="176" formatCode="\$* #,##0_);[RED]\$* \(#,##0\);\$* \-0\-_)"/>
    <numFmt numFmtId="177" formatCode="0"/>
    <numFmt numFmtId="178" formatCode="#,##0_);\(#,##0\)"/>
    <numFmt numFmtId="179" formatCode="0000"/>
    <numFmt numFmtId="180" formatCode="0%"/>
    <numFmt numFmtId="181" formatCode="#,##0_);\(#,##0\);\-0\-_)"/>
    <numFmt numFmtId="182" formatCode="#,##0.00000000000;\(#,##0.00000000000\)"/>
  </numFmts>
  <fonts count="3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i val="true"/>
      <sz val="9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sz val="8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i val="true"/>
      <u val="single"/>
      <sz val="10"/>
      <name val="Univers"/>
      <family val="2"/>
      <charset val="1"/>
    </font>
    <font>
      <sz val="10"/>
      <name val="Univers"/>
      <family val="0"/>
      <charset val="1"/>
    </font>
    <font>
      <sz val="10"/>
      <name val="Univers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6EFCE"/>
        <bgColor rgb="FFCC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0" borderId="2" applyFont="true" applyBorder="true" applyAlignment="true" applyProtection="false">
      <alignment horizontal="general" vertical="bottom" textRotation="0" wrapText="false" indent="0" shrinkToFit="false"/>
    </xf>
    <xf numFmtId="164" fontId="12" fillId="20" borderId="2" applyFont="true" applyBorder="true" applyAlignment="true" applyProtection="false">
      <alignment horizontal="general" vertical="bottom" textRotation="0" wrapText="false" indent="0" shrinkToFit="false"/>
    </xf>
    <xf numFmtId="164" fontId="13" fillId="21" borderId="3" applyFont="true" applyBorder="true" applyAlignment="true" applyProtection="false">
      <alignment horizontal="general" vertical="bottom" textRotation="0" wrapText="false" indent="0" shrinkToFit="false"/>
    </xf>
    <xf numFmtId="164" fontId="13" fillId="21" borderId="3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7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2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4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5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8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5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8pt bold" xfId="56"/>
    <cellStyle name="8pt bold comma" xfId="57"/>
    <cellStyle name="8pt bold red" xfId="58"/>
    <cellStyle name="8pt bold red 2" xfId="59"/>
    <cellStyle name="8pt bold red 3" xfId="60"/>
    <cellStyle name="Accent1 2" xfId="61"/>
    <cellStyle name="Accent1 3" xfId="62"/>
    <cellStyle name="Accent2 2" xfId="63"/>
    <cellStyle name="Accent2 3" xfId="64"/>
    <cellStyle name="Accent3 2" xfId="65"/>
    <cellStyle name="Accent3 3" xfId="66"/>
    <cellStyle name="Accent4 2" xfId="67"/>
    <cellStyle name="Accent4 3" xfId="68"/>
    <cellStyle name="Accent5 2" xfId="69"/>
    <cellStyle name="Accent5 3" xfId="70"/>
    <cellStyle name="Accent6 2" xfId="71"/>
    <cellStyle name="Accent6 3" xfId="72"/>
    <cellStyle name="Account" xfId="73"/>
    <cellStyle name="Account 2" xfId="74"/>
    <cellStyle name="Account 3" xfId="75"/>
    <cellStyle name="Account 4" xfId="76"/>
    <cellStyle name="arial 9" xfId="77"/>
    <cellStyle name="arial 9 2" xfId="78"/>
    <cellStyle name="arial 9 3" xfId="79"/>
    <cellStyle name="Bad 2" xfId="80"/>
    <cellStyle name="Bad 3" xfId="81"/>
    <cellStyle name="BLACK ITAL" xfId="82"/>
    <cellStyle name="Calculation 2" xfId="83"/>
    <cellStyle name="Calculation 3" xfId="84"/>
    <cellStyle name="Check Cell 2" xfId="85"/>
    <cellStyle name="Check Cell 3" xfId="86"/>
    <cellStyle name="Comma 10" xfId="87"/>
    <cellStyle name="Comma 13" xfId="88"/>
    <cellStyle name="Comma 13 2" xfId="89"/>
    <cellStyle name="Comma 14" xfId="90"/>
    <cellStyle name="Comma 14 2" xfId="91"/>
    <cellStyle name="Comma 15" xfId="92"/>
    <cellStyle name="Comma 15 2" xfId="93"/>
    <cellStyle name="Comma 16" xfId="94"/>
    <cellStyle name="Comma 16 2" xfId="95"/>
    <cellStyle name="Comma 17" xfId="96"/>
    <cellStyle name="Comma 17 2" xfId="97"/>
    <cellStyle name="Comma 18" xfId="98"/>
    <cellStyle name="Comma 18 2" xfId="99"/>
    <cellStyle name="Comma 19" xfId="100"/>
    <cellStyle name="Comma 19 2" xfId="101"/>
    <cellStyle name="Comma 2" xfId="102"/>
    <cellStyle name="Comma 2 2" xfId="103"/>
    <cellStyle name="Comma 20" xfId="104"/>
    <cellStyle name="Comma 20 2" xfId="105"/>
    <cellStyle name="Comma 21" xfId="106"/>
    <cellStyle name="Comma 21 2" xfId="107"/>
    <cellStyle name="Comma 22" xfId="108"/>
    <cellStyle name="Comma 22 2" xfId="109"/>
    <cellStyle name="Comma 23" xfId="110"/>
    <cellStyle name="Comma 23 2" xfId="111"/>
    <cellStyle name="Comma 24" xfId="112"/>
    <cellStyle name="Comma 24 2" xfId="113"/>
    <cellStyle name="Comma 25" xfId="114"/>
    <cellStyle name="Comma 25 2" xfId="115"/>
    <cellStyle name="Comma 26" xfId="116"/>
    <cellStyle name="Comma 26 2" xfId="117"/>
    <cellStyle name="Comma 27" xfId="118"/>
    <cellStyle name="Comma 27 2" xfId="119"/>
    <cellStyle name="Comma 28" xfId="120"/>
    <cellStyle name="Comma 28 2" xfId="121"/>
    <cellStyle name="Comma 29" xfId="122"/>
    <cellStyle name="Comma 29 2" xfId="123"/>
    <cellStyle name="Comma 3" xfId="124"/>
    <cellStyle name="Comma 3 2" xfId="125"/>
    <cellStyle name="Comma 3 2 2" xfId="126"/>
    <cellStyle name="Comma 3 2 3" xfId="127"/>
    <cellStyle name="Comma 3 2 3 2" xfId="128"/>
    <cellStyle name="Comma 3 2 4" xfId="129"/>
    <cellStyle name="Comma 3 2 4 2" xfId="130"/>
    <cellStyle name="Comma 3 2 5" xfId="131"/>
    <cellStyle name="Comma 3 3" xfId="132"/>
    <cellStyle name="Comma 3 3 2" xfId="133"/>
    <cellStyle name="Comma 3 3 2 2" xfId="134"/>
    <cellStyle name="Comma 3 3 2 2 2" xfId="135"/>
    <cellStyle name="Comma 3 3 2 3" xfId="136"/>
    <cellStyle name="Comma 3 3 2 3 2" xfId="137"/>
    <cellStyle name="Comma 3 3 2 4" xfId="138"/>
    <cellStyle name="Comma 3 3 3" xfId="139"/>
    <cellStyle name="Comma 3 3 3 2" xfId="140"/>
    <cellStyle name="Comma 3 3 4" xfId="141"/>
    <cellStyle name="Comma 3 3 4 2" xfId="142"/>
    <cellStyle name="Comma 3 3 5" xfId="143"/>
    <cellStyle name="Comma 3 3 5 2" xfId="144"/>
    <cellStyle name="Comma 3 3 6" xfId="145"/>
    <cellStyle name="Comma 3 4" xfId="146"/>
    <cellStyle name="Comma 3 5" xfId="147"/>
    <cellStyle name="Comma 3 5 2" xfId="148"/>
    <cellStyle name="Comma 3 6" xfId="149"/>
    <cellStyle name="Comma 3 6 2" xfId="150"/>
    <cellStyle name="Comma 30" xfId="151"/>
    <cellStyle name="Comma 30 2" xfId="152"/>
    <cellStyle name="Comma 31" xfId="153"/>
    <cellStyle name="Comma 31 2" xfId="154"/>
    <cellStyle name="Comma 32" xfId="155"/>
    <cellStyle name="Comma 32 2" xfId="156"/>
    <cellStyle name="Comma 33" xfId="157"/>
    <cellStyle name="Comma 33 2" xfId="158"/>
    <cellStyle name="Comma 34" xfId="159"/>
    <cellStyle name="Comma 34 2" xfId="160"/>
    <cellStyle name="Comma 35" xfId="161"/>
    <cellStyle name="Comma 35 2" xfId="162"/>
    <cellStyle name="Comma 36" xfId="163"/>
    <cellStyle name="Comma 36 2" xfId="164"/>
    <cellStyle name="Comma 37" xfId="165"/>
    <cellStyle name="Comma 37 2" xfId="166"/>
    <cellStyle name="Comma 38" xfId="167"/>
    <cellStyle name="Comma 38 2" xfId="168"/>
    <cellStyle name="Comma 39" xfId="169"/>
    <cellStyle name="Comma 39 2" xfId="170"/>
    <cellStyle name="Comma 4" xfId="171"/>
    <cellStyle name="Comma 4 2" xfId="172"/>
    <cellStyle name="Comma 4 2 2" xfId="173"/>
    <cellStyle name="Comma 4 2 3" xfId="174"/>
    <cellStyle name="Comma 4 3" xfId="175"/>
    <cellStyle name="Comma 4 3 2" xfId="176"/>
    <cellStyle name="Comma 40" xfId="177"/>
    <cellStyle name="Comma 40 2" xfId="178"/>
    <cellStyle name="Comma 41" xfId="179"/>
    <cellStyle name="Comma 41 2" xfId="180"/>
    <cellStyle name="Comma 42" xfId="181"/>
    <cellStyle name="Comma 42 2" xfId="182"/>
    <cellStyle name="Comma 43" xfId="183"/>
    <cellStyle name="Comma 43 2" xfId="184"/>
    <cellStyle name="Comma 44" xfId="185"/>
    <cellStyle name="Comma 44 2" xfId="186"/>
    <cellStyle name="Comma 5" xfId="187"/>
    <cellStyle name="Comma 5 2" xfId="188"/>
    <cellStyle name="Comma 5 2 2" xfId="189"/>
    <cellStyle name="Comma 5 3" xfId="190"/>
    <cellStyle name="Comma 50" xfId="191"/>
    <cellStyle name="Comma 50 2" xfId="192"/>
    <cellStyle name="Comma 51" xfId="193"/>
    <cellStyle name="Comma 51 2" xfId="194"/>
    <cellStyle name="Comma 52" xfId="195"/>
    <cellStyle name="Comma 52 2" xfId="196"/>
    <cellStyle name="Comma 53" xfId="197"/>
    <cellStyle name="Comma 53 2" xfId="198"/>
    <cellStyle name="Comma 54" xfId="199"/>
    <cellStyle name="Comma 54 2" xfId="200"/>
    <cellStyle name="Comma 6" xfId="201"/>
    <cellStyle name="Comma 6 2" xfId="202"/>
    <cellStyle name="Comma 6 2 2" xfId="203"/>
    <cellStyle name="Comma 6 2 2 2" xfId="204"/>
    <cellStyle name="Comma 6 2 3" xfId="205"/>
    <cellStyle name="Comma 6 2 3 2" xfId="206"/>
    <cellStyle name="Comma 6 2 4" xfId="207"/>
    <cellStyle name="Comma 6 3" xfId="208"/>
    <cellStyle name="Comma 6 3 2" xfId="209"/>
    <cellStyle name="Comma 6 4" xfId="210"/>
    <cellStyle name="Comma 6 4 2" xfId="211"/>
    <cellStyle name="Comma 6 5" xfId="212"/>
    <cellStyle name="Comma 6 5 2" xfId="213"/>
    <cellStyle name="Comma 6 6" xfId="214"/>
    <cellStyle name="Comma 66" xfId="215"/>
    <cellStyle name="Comma 7" xfId="216"/>
    <cellStyle name="Comma 7 2" xfId="217"/>
    <cellStyle name="Comma 7 2 2" xfId="218"/>
    <cellStyle name="Comma 7 3" xfId="219"/>
    <cellStyle name="Comma 75" xfId="220"/>
    <cellStyle name="Comma 75 2" xfId="221"/>
    <cellStyle name="Comma 76" xfId="222"/>
    <cellStyle name="Comma 76 2" xfId="223"/>
    <cellStyle name="Comma 77" xfId="224"/>
    <cellStyle name="Comma 77 2" xfId="225"/>
    <cellStyle name="Comma 8" xfId="226"/>
    <cellStyle name="Comma 8 2" xfId="227"/>
    <cellStyle name="Comma 8 2 2" xfId="228"/>
    <cellStyle name="Comma 8 2 2 2" xfId="229"/>
    <cellStyle name="Comma 8 2 3" xfId="230"/>
    <cellStyle name="Comma 8 2 3 2" xfId="231"/>
    <cellStyle name="Comma 8 2 4" xfId="232"/>
    <cellStyle name="Comma 8 3" xfId="233"/>
    <cellStyle name="Comma 8 3 2" xfId="234"/>
    <cellStyle name="Comma 8 4" xfId="235"/>
    <cellStyle name="Comma 8 4 2" xfId="236"/>
    <cellStyle name="Comma 8 5" xfId="237"/>
    <cellStyle name="Comma 8 5 2" xfId="238"/>
    <cellStyle name="Comma 8 6" xfId="239"/>
    <cellStyle name="Comma 9" xfId="240"/>
    <cellStyle name="Comma 9 2" xfId="241"/>
    <cellStyle name="Comma 9 2 2" xfId="242"/>
    <cellStyle name="Comma 9 3" xfId="243"/>
    <cellStyle name="Comma 9 3 2" xfId="244"/>
    <cellStyle name="Comma 9 4" xfId="245"/>
    <cellStyle name="Comma 9 5" xfId="246"/>
    <cellStyle name="Comma0" xfId="247"/>
    <cellStyle name="Currency 2" xfId="248"/>
    <cellStyle name="Currency 2 2" xfId="249"/>
    <cellStyle name="Currency 2 2 2" xfId="250"/>
    <cellStyle name="Currency 2 2 2 2" xfId="251"/>
    <cellStyle name="Currency 2 2 2 2 2" xfId="252"/>
    <cellStyle name="Currency 2 2 2 3" xfId="253"/>
    <cellStyle name="Currency 2 2 2 3 2" xfId="254"/>
    <cellStyle name="Currency 2 2 2 4" xfId="255"/>
    <cellStyle name="Currency 2 2 3" xfId="256"/>
    <cellStyle name="Currency 2 2 3 2" xfId="257"/>
    <cellStyle name="Currency 2 2 4" xfId="258"/>
    <cellStyle name="Currency 2 3" xfId="259"/>
    <cellStyle name="Currency 2 4" xfId="260"/>
    <cellStyle name="Currency 2 4 2" xfId="261"/>
    <cellStyle name="Currency 2 5" xfId="262"/>
    <cellStyle name="Currency 2 5 2" xfId="263"/>
    <cellStyle name="Currency 235" xfId="264"/>
    <cellStyle name="Currency 235 2" xfId="265"/>
    <cellStyle name="Currency 236" xfId="266"/>
    <cellStyle name="Currency 236 2" xfId="267"/>
    <cellStyle name="Currency 3" xfId="268"/>
    <cellStyle name="Currency 3 2" xfId="269"/>
    <cellStyle name="Currency 3 2 2" xfId="270"/>
    <cellStyle name="Currency 3 2 2 2" xfId="271"/>
    <cellStyle name="Currency 3 2 2 2 2" xfId="272"/>
    <cellStyle name="Currency 3 2 2 3" xfId="273"/>
    <cellStyle name="Currency 3 2 2 3 2" xfId="274"/>
    <cellStyle name="Currency 3 2 2 4" xfId="275"/>
    <cellStyle name="Currency 3 2 3" xfId="276"/>
    <cellStyle name="Currency 3 2 3 2" xfId="277"/>
    <cellStyle name="Currency 3 2 4" xfId="278"/>
    <cellStyle name="Currency 3 3" xfId="279"/>
    <cellStyle name="Currency 3 3 2" xfId="280"/>
    <cellStyle name="Currency 3 4" xfId="281"/>
    <cellStyle name="Currency 3 4 2" xfId="282"/>
    <cellStyle name="Currency 4" xfId="283"/>
    <cellStyle name="Currency 4 2" xfId="284"/>
    <cellStyle name="Currency 4 3" xfId="285"/>
    <cellStyle name="Currency 4 3 2" xfId="286"/>
    <cellStyle name="Currency 4 3 2 2" xfId="287"/>
    <cellStyle name="Currency 4 3 3" xfId="288"/>
    <cellStyle name="Currency 4 3 3 2" xfId="289"/>
    <cellStyle name="Currency 4 3 4" xfId="290"/>
    <cellStyle name="Currency 4 4" xfId="291"/>
    <cellStyle name="Currency 4 4 2" xfId="292"/>
    <cellStyle name="Currency 4 5" xfId="293"/>
    <cellStyle name="Currency 4 5 2" xfId="294"/>
    <cellStyle name="Currency 4 6" xfId="295"/>
    <cellStyle name="Currency 4 6 2" xfId="296"/>
    <cellStyle name="Currency 4 7" xfId="297"/>
    <cellStyle name="Currency 5" xfId="298"/>
    <cellStyle name="Currency 5 2" xfId="299"/>
    <cellStyle name="Currency 5 2 2" xfId="300"/>
    <cellStyle name="Currency 5 3" xfId="301"/>
    <cellStyle name="Currency 5 3 2" xfId="302"/>
    <cellStyle name="Currency 5 4" xfId="303"/>
    <cellStyle name="Currency 6" xfId="304"/>
    <cellStyle name="Currency 7" xfId="305"/>
    <cellStyle name="Currency0" xfId="306"/>
    <cellStyle name="Date" xfId="307"/>
    <cellStyle name="Explanatory Text 2" xfId="308"/>
    <cellStyle name="Explanatory Text 3" xfId="309"/>
    <cellStyle name="Fixed" xfId="310"/>
    <cellStyle name="Fund" xfId="311"/>
    <cellStyle name="Fund 2" xfId="312"/>
    <cellStyle name="Fund 3" xfId="313"/>
    <cellStyle name="Fund 4" xfId="314"/>
    <cellStyle name="Good 2" xfId="315"/>
    <cellStyle name="Good 3" xfId="316"/>
    <cellStyle name="Grand-Total" xfId="317"/>
    <cellStyle name="Heading 1 2" xfId="318"/>
    <cellStyle name="Heading 1 2 2" xfId="319"/>
    <cellStyle name="Heading 1 2 3" xfId="320"/>
    <cellStyle name="Heading 1 3" xfId="321"/>
    <cellStyle name="Heading 2 2" xfId="322"/>
    <cellStyle name="Heading 2 2 2" xfId="323"/>
    <cellStyle name="Heading 2 2 3" xfId="324"/>
    <cellStyle name="Heading 2 3" xfId="325"/>
    <cellStyle name="Heading 3 2" xfId="326"/>
    <cellStyle name="Heading 3 3" xfId="327"/>
    <cellStyle name="Heading 4 2" xfId="328"/>
    <cellStyle name="Heading 4 3" xfId="329"/>
    <cellStyle name="Input 2" xfId="330"/>
    <cellStyle name="Input 3" xfId="331"/>
    <cellStyle name="Linked Cell 2" xfId="332"/>
    <cellStyle name="Linked Cell 3" xfId="333"/>
    <cellStyle name="Neutral 2" xfId="334"/>
    <cellStyle name="Neutral 3" xfId="335"/>
    <cellStyle name="NORM ARIEL 9 #" xfId="336"/>
    <cellStyle name="NORM ARIEL 9 # 2" xfId="337"/>
    <cellStyle name="NORM ARIEL 9 # 3" xfId="338"/>
    <cellStyle name="Norm-9 Ariel" xfId="339"/>
    <cellStyle name="Norm-9 Ariel 2" xfId="340"/>
    <cellStyle name="Norm-9 Ariel 3" xfId="341"/>
    <cellStyle name="Normal 10" xfId="342"/>
    <cellStyle name="Normal 10 2" xfId="343"/>
    <cellStyle name="Normal 10 2 2" xfId="344"/>
    <cellStyle name="Normal 10 3" xfId="345"/>
    <cellStyle name="Normal 11" xfId="346"/>
    <cellStyle name="Normal 11 2" xfId="347"/>
    <cellStyle name="Normal 11 2 2" xfId="348"/>
    <cellStyle name="Normal 11 3" xfId="349"/>
    <cellStyle name="Normal 11 3 2" xfId="350"/>
    <cellStyle name="Normal 11 4" xfId="351"/>
    <cellStyle name="Normal 11 5" xfId="352"/>
    <cellStyle name="Normal 12" xfId="353"/>
    <cellStyle name="Normal 12 2" xfId="354"/>
    <cellStyle name="Normal 12 2 2" xfId="355"/>
    <cellStyle name="Normal 12 3" xfId="356"/>
    <cellStyle name="Normal 12 3 2" xfId="357"/>
    <cellStyle name="Normal 12 4" xfId="358"/>
    <cellStyle name="Normal 153" xfId="359"/>
    <cellStyle name="Normal 153 2" xfId="360"/>
    <cellStyle name="Normal 154" xfId="361"/>
    <cellStyle name="Normal 154 2" xfId="362"/>
    <cellStyle name="Normal 155" xfId="363"/>
    <cellStyle name="Normal 155 2" xfId="364"/>
    <cellStyle name="Normal 156" xfId="365"/>
    <cellStyle name="Normal 156 2" xfId="366"/>
    <cellStyle name="Normal 157" xfId="367"/>
    <cellStyle name="Normal 157 2" xfId="368"/>
    <cellStyle name="Normal 158" xfId="369"/>
    <cellStyle name="Normal 158 2" xfId="370"/>
    <cellStyle name="Normal 159" xfId="371"/>
    <cellStyle name="Normal 159 2" xfId="372"/>
    <cellStyle name="Normal 160" xfId="373"/>
    <cellStyle name="Normal 160 2" xfId="374"/>
    <cellStyle name="Normal 161" xfId="375"/>
    <cellStyle name="Normal 161 2" xfId="376"/>
    <cellStyle name="Normal 162" xfId="377"/>
    <cellStyle name="Normal 162 2" xfId="378"/>
    <cellStyle name="Normal 163" xfId="379"/>
    <cellStyle name="Normal 163 2" xfId="380"/>
    <cellStyle name="Normal 164" xfId="381"/>
    <cellStyle name="Normal 164 2" xfId="382"/>
    <cellStyle name="Normal 165" xfId="383"/>
    <cellStyle name="Normal 165 2" xfId="384"/>
    <cellStyle name="Normal 166" xfId="385"/>
    <cellStyle name="Normal 166 2" xfId="386"/>
    <cellStyle name="Normal 167" xfId="387"/>
    <cellStyle name="Normal 167 2" xfId="388"/>
    <cellStyle name="Normal 168" xfId="389"/>
    <cellStyle name="Normal 168 2" xfId="390"/>
    <cellStyle name="Normal 169" xfId="391"/>
    <cellStyle name="Normal 169 2" xfId="392"/>
    <cellStyle name="Normal 170" xfId="393"/>
    <cellStyle name="Normal 170 2" xfId="394"/>
    <cellStyle name="Normal 171" xfId="395"/>
    <cellStyle name="Normal 171 2" xfId="396"/>
    <cellStyle name="Normal 172" xfId="397"/>
    <cellStyle name="Normal 172 2" xfId="398"/>
    <cellStyle name="Normal 173" xfId="399"/>
    <cellStyle name="Normal 173 2" xfId="400"/>
    <cellStyle name="Normal 174" xfId="401"/>
    <cellStyle name="Normal 174 2" xfId="402"/>
    <cellStyle name="Normal 19" xfId="403"/>
    <cellStyle name="Normal 19 2" xfId="404"/>
    <cellStyle name="Normal 2" xfId="405"/>
    <cellStyle name="Normal 2 10" xfId="406"/>
    <cellStyle name="Normal 2 10 2" xfId="407"/>
    <cellStyle name="Normal 2 11" xfId="408"/>
    <cellStyle name="Normal 2 11 2" xfId="409"/>
    <cellStyle name="Normal 2 12" xfId="410"/>
    <cellStyle name="Normal 2 12 2" xfId="411"/>
    <cellStyle name="Normal 2 13" xfId="412"/>
    <cellStyle name="Normal 2 13 2" xfId="413"/>
    <cellStyle name="Normal 2 14" xfId="414"/>
    <cellStyle name="Normal 2 14 2" xfId="415"/>
    <cellStyle name="Normal 2 15" xfId="416"/>
    <cellStyle name="Normal 2 15 2" xfId="417"/>
    <cellStyle name="Normal 2 16" xfId="418"/>
    <cellStyle name="Normal 2 16 2" xfId="419"/>
    <cellStyle name="Normal 2 17" xfId="420"/>
    <cellStyle name="Normal 2 17 2" xfId="421"/>
    <cellStyle name="Normal 2 18" xfId="422"/>
    <cellStyle name="Normal 2 19" xfId="423"/>
    <cellStyle name="Normal 2 2" xfId="424"/>
    <cellStyle name="Normal 2 2 2" xfId="425"/>
    <cellStyle name="Normal 2 2 2 2" xfId="426"/>
    <cellStyle name="Normal 2 2 3" xfId="427"/>
    <cellStyle name="Normal 2 2 3 2" xfId="428"/>
    <cellStyle name="Normal 2 2 4" xfId="429"/>
    <cellStyle name="Normal 2 3" xfId="430"/>
    <cellStyle name="Normal 2 3 2" xfId="431"/>
    <cellStyle name="Normal 2 4" xfId="432"/>
    <cellStyle name="Normal 2 4 2" xfId="433"/>
    <cellStyle name="Normal 2 5" xfId="434"/>
    <cellStyle name="Normal 2 5 2" xfId="435"/>
    <cellStyle name="Normal 2 6" xfId="436"/>
    <cellStyle name="Normal 2 6 2" xfId="437"/>
    <cellStyle name="Normal 2 7" xfId="438"/>
    <cellStyle name="Normal 2 7 2" xfId="439"/>
    <cellStyle name="Normal 2 8" xfId="440"/>
    <cellStyle name="Normal 2 8 2" xfId="441"/>
    <cellStyle name="Normal 2 9" xfId="442"/>
    <cellStyle name="Normal 2 9 2" xfId="443"/>
    <cellStyle name="Normal 211" xfId="444"/>
    <cellStyle name="Normal 211 2" xfId="445"/>
    <cellStyle name="Normal 211 2 2" xfId="446"/>
    <cellStyle name="Normal 211 2 2 2" xfId="447"/>
    <cellStyle name="Normal 211 2 2 2 2" xfId="448"/>
    <cellStyle name="Normal 211 2 2 3" xfId="449"/>
    <cellStyle name="Normal 211 2 2 3 2" xfId="450"/>
    <cellStyle name="Normal 211 2 2 4" xfId="451"/>
    <cellStyle name="Normal 211 2 3" xfId="452"/>
    <cellStyle name="Normal 211 2 3 2" xfId="453"/>
    <cellStyle name="Normal 211 2 3 2 2" xfId="454"/>
    <cellStyle name="Normal 211 2 3 3" xfId="455"/>
    <cellStyle name="Normal 211 2 3 3 2" xfId="456"/>
    <cellStyle name="Normal 211 2 3 4" xfId="457"/>
    <cellStyle name="Normal 211 2 4" xfId="458"/>
    <cellStyle name="Normal 211 2 4 2" xfId="459"/>
    <cellStyle name="Normal 211 2 5" xfId="460"/>
    <cellStyle name="Normal 211 2 5 2" xfId="461"/>
    <cellStyle name="Normal 211 2 6" xfId="462"/>
    <cellStyle name="Normal 211 2 6 2" xfId="463"/>
    <cellStyle name="Normal 211 2 7" xfId="464"/>
    <cellStyle name="Normal 211 3" xfId="465"/>
    <cellStyle name="Normal 211 3 2" xfId="466"/>
    <cellStyle name="Normal 211 3 2 2" xfId="467"/>
    <cellStyle name="Normal 211 3 3" xfId="468"/>
    <cellStyle name="Normal 211 3 3 2" xfId="469"/>
    <cellStyle name="Normal 211 3 4" xfId="470"/>
    <cellStyle name="Normal 211 4" xfId="471"/>
    <cellStyle name="Normal 211 4 2" xfId="472"/>
    <cellStyle name="Normal 211 4 2 2" xfId="473"/>
    <cellStyle name="Normal 211 4 3" xfId="474"/>
    <cellStyle name="Normal 211 4 3 2" xfId="475"/>
    <cellStyle name="Normal 211 4 4" xfId="476"/>
    <cellStyle name="Normal 211 5" xfId="477"/>
    <cellStyle name="Normal 211 5 2" xfId="478"/>
    <cellStyle name="Normal 211 6" xfId="479"/>
    <cellStyle name="Normal 211 6 2" xfId="480"/>
    <cellStyle name="Normal 211 7" xfId="481"/>
    <cellStyle name="Normal 211 7 2" xfId="482"/>
    <cellStyle name="Normal 211 8" xfId="483"/>
    <cellStyle name="Normal 212" xfId="484"/>
    <cellStyle name="Normal 212 2" xfId="485"/>
    <cellStyle name="Normal 212 2 2" xfId="486"/>
    <cellStyle name="Normal 212 2 2 2" xfId="487"/>
    <cellStyle name="Normal 212 2 2 2 2" xfId="488"/>
    <cellStyle name="Normal 212 2 2 3" xfId="489"/>
    <cellStyle name="Normal 212 2 2 3 2" xfId="490"/>
    <cellStyle name="Normal 212 2 2 4" xfId="491"/>
    <cellStyle name="Normal 212 2 3" xfId="492"/>
    <cellStyle name="Normal 212 2 3 2" xfId="493"/>
    <cellStyle name="Normal 212 2 4" xfId="494"/>
    <cellStyle name="Normal 212 2 4 2" xfId="495"/>
    <cellStyle name="Normal 212 2 5" xfId="496"/>
    <cellStyle name="Normal 212 2 5 2" xfId="497"/>
    <cellStyle name="Normal 212 2 6" xfId="498"/>
    <cellStyle name="Normal 212 3" xfId="499"/>
    <cellStyle name="Normal 212 3 2" xfId="500"/>
    <cellStyle name="Normal 212 3 2 2" xfId="501"/>
    <cellStyle name="Normal 212 3 3" xfId="502"/>
    <cellStyle name="Normal 212 3 3 2" xfId="503"/>
    <cellStyle name="Normal 212 3 4" xfId="504"/>
    <cellStyle name="Normal 212 4" xfId="505"/>
    <cellStyle name="Normal 212 4 2" xfId="506"/>
    <cellStyle name="Normal 212 4 2 2" xfId="507"/>
    <cellStyle name="Normal 212 4 3" xfId="508"/>
    <cellStyle name="Normal 212 4 3 2" xfId="509"/>
    <cellStyle name="Normal 212 4 4" xfId="510"/>
    <cellStyle name="Normal 212 5" xfId="511"/>
    <cellStyle name="Normal 212 5 2" xfId="512"/>
    <cellStyle name="Normal 212 5 2 2" xfId="513"/>
    <cellStyle name="Normal 212 5 3" xfId="514"/>
    <cellStyle name="Normal 212 5 3 2" xfId="515"/>
    <cellStyle name="Normal 212 5 4" xfId="516"/>
    <cellStyle name="Normal 212 6" xfId="517"/>
    <cellStyle name="Normal 212 6 2" xfId="518"/>
    <cellStyle name="Normal 212 7" xfId="519"/>
    <cellStyle name="Normal 212 7 2" xfId="520"/>
    <cellStyle name="Normal 212 8" xfId="521"/>
    <cellStyle name="Normal 212 8 2" xfId="522"/>
    <cellStyle name="Normal 212 9" xfId="523"/>
    <cellStyle name="Normal 213" xfId="524"/>
    <cellStyle name="Normal 213 2" xfId="525"/>
    <cellStyle name="Normal 213 2 2" xfId="526"/>
    <cellStyle name="Normal 213 2 2 2" xfId="527"/>
    <cellStyle name="Normal 213 2 2 2 2" xfId="528"/>
    <cellStyle name="Normal 213 2 2 3" xfId="529"/>
    <cellStyle name="Normal 213 2 2 3 2" xfId="530"/>
    <cellStyle name="Normal 213 2 2 4" xfId="531"/>
    <cellStyle name="Normal 213 2 3" xfId="532"/>
    <cellStyle name="Normal 213 2 3 2" xfId="533"/>
    <cellStyle name="Normal 213 2 4" xfId="534"/>
    <cellStyle name="Normal 213 2 4 2" xfId="535"/>
    <cellStyle name="Normal 213 2 5" xfId="536"/>
    <cellStyle name="Normal 213 2 5 2" xfId="537"/>
    <cellStyle name="Normal 213 2 6" xfId="538"/>
    <cellStyle name="Normal 213 3" xfId="539"/>
    <cellStyle name="Normal 213 3 2" xfId="540"/>
    <cellStyle name="Normal 213 3 2 2" xfId="541"/>
    <cellStyle name="Normal 213 3 3" xfId="542"/>
    <cellStyle name="Normal 213 3 3 2" xfId="543"/>
    <cellStyle name="Normal 213 3 4" xfId="544"/>
    <cellStyle name="Normal 213 4" xfId="545"/>
    <cellStyle name="Normal 213 4 2" xfId="546"/>
    <cellStyle name="Normal 213 4 2 2" xfId="547"/>
    <cellStyle name="Normal 213 4 3" xfId="548"/>
    <cellStyle name="Normal 213 4 3 2" xfId="549"/>
    <cellStyle name="Normal 213 4 4" xfId="550"/>
    <cellStyle name="Normal 213 5" xfId="551"/>
    <cellStyle name="Normal 213 5 2" xfId="552"/>
    <cellStyle name="Normal 213 5 2 2" xfId="553"/>
    <cellStyle name="Normal 213 5 3" xfId="554"/>
    <cellStyle name="Normal 213 5 3 2" xfId="555"/>
    <cellStyle name="Normal 213 5 4" xfId="556"/>
    <cellStyle name="Normal 213 6" xfId="557"/>
    <cellStyle name="Normal 213 6 2" xfId="558"/>
    <cellStyle name="Normal 213 7" xfId="559"/>
    <cellStyle name="Normal 213 7 2" xfId="560"/>
    <cellStyle name="Normal 213 8" xfId="561"/>
    <cellStyle name="Normal 213 8 2" xfId="562"/>
    <cellStyle name="Normal 213 9" xfId="563"/>
    <cellStyle name="Normal 214" xfId="564"/>
    <cellStyle name="Normal 214 2" xfId="565"/>
    <cellStyle name="Normal 214 2 2" xfId="566"/>
    <cellStyle name="Normal 214 2 2 2" xfId="567"/>
    <cellStyle name="Normal 214 2 2 2 2" xfId="568"/>
    <cellStyle name="Normal 214 2 2 3" xfId="569"/>
    <cellStyle name="Normal 214 2 2 3 2" xfId="570"/>
    <cellStyle name="Normal 214 2 2 4" xfId="571"/>
    <cellStyle name="Normal 214 2 3" xfId="572"/>
    <cellStyle name="Normal 214 2 3 2" xfId="573"/>
    <cellStyle name="Normal 214 2 4" xfId="574"/>
    <cellStyle name="Normal 214 2 4 2" xfId="575"/>
    <cellStyle name="Normal 214 2 5" xfId="576"/>
    <cellStyle name="Normal 214 2 5 2" xfId="577"/>
    <cellStyle name="Normal 214 2 6" xfId="578"/>
    <cellStyle name="Normal 214 3" xfId="579"/>
    <cellStyle name="Normal 214 3 2" xfId="580"/>
    <cellStyle name="Normal 214 3 2 2" xfId="581"/>
    <cellStyle name="Normal 214 3 3" xfId="582"/>
    <cellStyle name="Normal 214 3 3 2" xfId="583"/>
    <cellStyle name="Normal 214 3 4" xfId="584"/>
    <cellStyle name="Normal 214 4" xfId="585"/>
    <cellStyle name="Normal 214 4 2" xfId="586"/>
    <cellStyle name="Normal 214 4 2 2" xfId="587"/>
    <cellStyle name="Normal 214 4 3" xfId="588"/>
    <cellStyle name="Normal 214 4 3 2" xfId="589"/>
    <cellStyle name="Normal 214 4 4" xfId="590"/>
    <cellStyle name="Normal 214 5" xfId="591"/>
    <cellStyle name="Normal 214 5 2" xfId="592"/>
    <cellStyle name="Normal 214 5 2 2" xfId="593"/>
    <cellStyle name="Normal 214 5 3" xfId="594"/>
    <cellStyle name="Normal 214 5 3 2" xfId="595"/>
    <cellStyle name="Normal 214 5 4" xfId="596"/>
    <cellStyle name="Normal 214 6" xfId="597"/>
    <cellStyle name="Normal 214 6 2" xfId="598"/>
    <cellStyle name="Normal 214 7" xfId="599"/>
    <cellStyle name="Normal 214 7 2" xfId="600"/>
    <cellStyle name="Normal 214 8" xfId="601"/>
    <cellStyle name="Normal 214 8 2" xfId="602"/>
    <cellStyle name="Normal 214 9" xfId="603"/>
    <cellStyle name="Normal 215" xfId="604"/>
    <cellStyle name="Normal 215 2" xfId="605"/>
    <cellStyle name="Normal 215 2 2" xfId="606"/>
    <cellStyle name="Normal 215 2 2 2" xfId="607"/>
    <cellStyle name="Normal 215 2 2 2 2" xfId="608"/>
    <cellStyle name="Normal 215 2 2 3" xfId="609"/>
    <cellStyle name="Normal 215 2 2 3 2" xfId="610"/>
    <cellStyle name="Normal 215 2 2 4" xfId="611"/>
    <cellStyle name="Normal 215 2 3" xfId="612"/>
    <cellStyle name="Normal 215 2 3 2" xfId="613"/>
    <cellStyle name="Normal 215 2 4" xfId="614"/>
    <cellStyle name="Normal 215 2 4 2" xfId="615"/>
    <cellStyle name="Normal 215 2 5" xfId="616"/>
    <cellStyle name="Normal 215 2 5 2" xfId="617"/>
    <cellStyle name="Normal 215 2 6" xfId="618"/>
    <cellStyle name="Normal 215 3" xfId="619"/>
    <cellStyle name="Normal 215 3 2" xfId="620"/>
    <cellStyle name="Normal 215 3 2 2" xfId="621"/>
    <cellStyle name="Normal 215 3 3" xfId="622"/>
    <cellStyle name="Normal 215 3 3 2" xfId="623"/>
    <cellStyle name="Normal 215 3 4" xfId="624"/>
    <cellStyle name="Normal 215 4" xfId="625"/>
    <cellStyle name="Normal 215 4 2" xfId="626"/>
    <cellStyle name="Normal 215 4 2 2" xfId="627"/>
    <cellStyle name="Normal 215 4 3" xfId="628"/>
    <cellStyle name="Normal 215 4 3 2" xfId="629"/>
    <cellStyle name="Normal 215 4 4" xfId="630"/>
    <cellStyle name="Normal 215 5" xfId="631"/>
    <cellStyle name="Normal 215 5 2" xfId="632"/>
    <cellStyle name="Normal 215 5 2 2" xfId="633"/>
    <cellStyle name="Normal 215 5 3" xfId="634"/>
    <cellStyle name="Normal 215 5 3 2" xfId="635"/>
    <cellStyle name="Normal 215 5 4" xfId="636"/>
    <cellStyle name="Normal 215 6" xfId="637"/>
    <cellStyle name="Normal 215 6 2" xfId="638"/>
    <cellStyle name="Normal 215 7" xfId="639"/>
    <cellStyle name="Normal 215 7 2" xfId="640"/>
    <cellStyle name="Normal 215 8" xfId="641"/>
    <cellStyle name="Normal 215 8 2" xfId="642"/>
    <cellStyle name="Normal 215 9" xfId="643"/>
    <cellStyle name="Normal 216" xfId="644"/>
    <cellStyle name="Normal 216 2" xfId="645"/>
    <cellStyle name="Normal 216 2 2" xfId="646"/>
    <cellStyle name="Normal 216 2 2 2" xfId="647"/>
    <cellStyle name="Normal 216 2 2 2 2" xfId="648"/>
    <cellStyle name="Normal 216 2 2 3" xfId="649"/>
    <cellStyle name="Normal 216 2 2 3 2" xfId="650"/>
    <cellStyle name="Normal 216 2 2 4" xfId="651"/>
    <cellStyle name="Normal 216 2 3" xfId="652"/>
    <cellStyle name="Normal 216 2 3 2" xfId="653"/>
    <cellStyle name="Normal 216 2 4" xfId="654"/>
    <cellStyle name="Normal 216 2 4 2" xfId="655"/>
    <cellStyle name="Normal 216 2 5" xfId="656"/>
    <cellStyle name="Normal 216 2 5 2" xfId="657"/>
    <cellStyle name="Normal 216 2 6" xfId="658"/>
    <cellStyle name="Normal 216 3" xfId="659"/>
    <cellStyle name="Normal 216 3 2" xfId="660"/>
    <cellStyle name="Normal 216 3 2 2" xfId="661"/>
    <cellStyle name="Normal 216 3 3" xfId="662"/>
    <cellStyle name="Normal 216 3 3 2" xfId="663"/>
    <cellStyle name="Normal 216 3 4" xfId="664"/>
    <cellStyle name="Normal 216 4" xfId="665"/>
    <cellStyle name="Normal 216 4 2" xfId="666"/>
    <cellStyle name="Normal 216 4 2 2" xfId="667"/>
    <cellStyle name="Normal 216 4 3" xfId="668"/>
    <cellStyle name="Normal 216 4 3 2" xfId="669"/>
    <cellStyle name="Normal 216 4 4" xfId="670"/>
    <cellStyle name="Normal 216 5" xfId="671"/>
    <cellStyle name="Normal 216 5 2" xfId="672"/>
    <cellStyle name="Normal 216 6" xfId="673"/>
    <cellStyle name="Normal 216 6 2" xfId="674"/>
    <cellStyle name="Normal 216 7" xfId="675"/>
    <cellStyle name="Normal 216 7 2" xfId="676"/>
    <cellStyle name="Normal 216 8" xfId="677"/>
    <cellStyle name="Normal 217" xfId="678"/>
    <cellStyle name="Normal 217 2" xfId="679"/>
    <cellStyle name="Normal 217 2 2" xfId="680"/>
    <cellStyle name="Normal 217 2 2 2" xfId="681"/>
    <cellStyle name="Normal 217 2 2 2 2" xfId="682"/>
    <cellStyle name="Normal 217 2 2 3" xfId="683"/>
    <cellStyle name="Normal 217 2 2 3 2" xfId="684"/>
    <cellStyle name="Normal 217 2 2 4" xfId="685"/>
    <cellStyle name="Normal 217 2 3" xfId="686"/>
    <cellStyle name="Normal 217 2 3 2" xfId="687"/>
    <cellStyle name="Normal 217 2 4" xfId="688"/>
    <cellStyle name="Normal 217 2 4 2" xfId="689"/>
    <cellStyle name="Normal 217 2 5" xfId="690"/>
    <cellStyle name="Normal 217 2 5 2" xfId="691"/>
    <cellStyle name="Normal 217 2 6" xfId="692"/>
    <cellStyle name="Normal 217 3" xfId="693"/>
    <cellStyle name="Normal 217 3 2" xfId="694"/>
    <cellStyle name="Normal 217 3 2 2" xfId="695"/>
    <cellStyle name="Normal 217 3 3" xfId="696"/>
    <cellStyle name="Normal 217 3 3 2" xfId="697"/>
    <cellStyle name="Normal 217 3 4" xfId="698"/>
    <cellStyle name="Normal 217 4" xfId="699"/>
    <cellStyle name="Normal 217 4 2" xfId="700"/>
    <cellStyle name="Normal 217 4 2 2" xfId="701"/>
    <cellStyle name="Normal 217 4 3" xfId="702"/>
    <cellStyle name="Normal 217 4 3 2" xfId="703"/>
    <cellStyle name="Normal 217 4 4" xfId="704"/>
    <cellStyle name="Normal 217 5" xfId="705"/>
    <cellStyle name="Normal 217 5 2" xfId="706"/>
    <cellStyle name="Normal 217 5 2 2" xfId="707"/>
    <cellStyle name="Normal 217 5 3" xfId="708"/>
    <cellStyle name="Normal 217 5 3 2" xfId="709"/>
    <cellStyle name="Normal 217 5 4" xfId="710"/>
    <cellStyle name="Normal 217 6" xfId="711"/>
    <cellStyle name="Normal 217 6 2" xfId="712"/>
    <cellStyle name="Normal 217 7" xfId="713"/>
    <cellStyle name="Normal 217 7 2" xfId="714"/>
    <cellStyle name="Normal 217 8" xfId="715"/>
    <cellStyle name="Normal 217 8 2" xfId="716"/>
    <cellStyle name="Normal 217 9" xfId="717"/>
    <cellStyle name="Normal 218" xfId="718"/>
    <cellStyle name="Normal 218 2" xfId="719"/>
    <cellStyle name="Normal 218 2 2" xfId="720"/>
    <cellStyle name="Normal 218 2 2 2" xfId="721"/>
    <cellStyle name="Normal 218 2 2 2 2" xfId="722"/>
    <cellStyle name="Normal 218 2 2 3" xfId="723"/>
    <cellStyle name="Normal 218 2 2 3 2" xfId="724"/>
    <cellStyle name="Normal 218 2 2 4" xfId="725"/>
    <cellStyle name="Normal 218 2 3" xfId="726"/>
    <cellStyle name="Normal 218 2 3 2" xfId="727"/>
    <cellStyle name="Normal 218 2 4" xfId="728"/>
    <cellStyle name="Normal 218 2 4 2" xfId="729"/>
    <cellStyle name="Normal 218 2 5" xfId="730"/>
    <cellStyle name="Normal 218 2 5 2" xfId="731"/>
    <cellStyle name="Normal 218 2 6" xfId="732"/>
    <cellStyle name="Normal 218 3" xfId="733"/>
    <cellStyle name="Normal 218 3 2" xfId="734"/>
    <cellStyle name="Normal 218 3 2 2" xfId="735"/>
    <cellStyle name="Normal 218 3 3" xfId="736"/>
    <cellStyle name="Normal 218 3 3 2" xfId="737"/>
    <cellStyle name="Normal 218 3 4" xfId="738"/>
    <cellStyle name="Normal 218 4" xfId="739"/>
    <cellStyle name="Normal 218 4 2" xfId="740"/>
    <cellStyle name="Normal 218 4 2 2" xfId="741"/>
    <cellStyle name="Normal 218 4 3" xfId="742"/>
    <cellStyle name="Normal 218 4 3 2" xfId="743"/>
    <cellStyle name="Normal 218 4 4" xfId="744"/>
    <cellStyle name="Normal 218 5" xfId="745"/>
    <cellStyle name="Normal 218 5 2" xfId="746"/>
    <cellStyle name="Normal 218 5 2 2" xfId="747"/>
    <cellStyle name="Normal 218 5 3" xfId="748"/>
    <cellStyle name="Normal 218 5 3 2" xfId="749"/>
    <cellStyle name="Normal 218 5 4" xfId="750"/>
    <cellStyle name="Normal 218 6" xfId="751"/>
    <cellStyle name="Normal 218 6 2" xfId="752"/>
    <cellStyle name="Normal 218 7" xfId="753"/>
    <cellStyle name="Normal 218 7 2" xfId="754"/>
    <cellStyle name="Normal 218 8" xfId="755"/>
    <cellStyle name="Normal 218 8 2" xfId="756"/>
    <cellStyle name="Normal 218 9" xfId="757"/>
    <cellStyle name="Normal 219" xfId="758"/>
    <cellStyle name="Normal 219 2" xfId="759"/>
    <cellStyle name="Normal 219 2 2" xfId="760"/>
    <cellStyle name="Normal 219 2 2 2" xfId="761"/>
    <cellStyle name="Normal 219 2 2 2 2" xfId="762"/>
    <cellStyle name="Normal 219 2 2 3" xfId="763"/>
    <cellStyle name="Normal 219 2 2 3 2" xfId="764"/>
    <cellStyle name="Normal 219 2 2 4" xfId="765"/>
    <cellStyle name="Normal 219 2 3" xfId="766"/>
    <cellStyle name="Normal 219 2 3 2" xfId="767"/>
    <cellStyle name="Normal 219 2 4" xfId="768"/>
    <cellStyle name="Normal 219 2 4 2" xfId="769"/>
    <cellStyle name="Normal 219 2 5" xfId="770"/>
    <cellStyle name="Normal 219 2 5 2" xfId="771"/>
    <cellStyle name="Normal 219 2 6" xfId="772"/>
    <cellStyle name="Normal 219 3" xfId="773"/>
    <cellStyle name="Normal 219 3 2" xfId="774"/>
    <cellStyle name="Normal 219 3 2 2" xfId="775"/>
    <cellStyle name="Normal 219 3 3" xfId="776"/>
    <cellStyle name="Normal 219 3 3 2" xfId="777"/>
    <cellStyle name="Normal 219 3 4" xfId="778"/>
    <cellStyle name="Normal 219 4" xfId="779"/>
    <cellStyle name="Normal 219 4 2" xfId="780"/>
    <cellStyle name="Normal 219 4 2 2" xfId="781"/>
    <cellStyle name="Normal 219 4 3" xfId="782"/>
    <cellStyle name="Normal 219 4 3 2" xfId="783"/>
    <cellStyle name="Normal 219 4 4" xfId="784"/>
    <cellStyle name="Normal 219 5" xfId="785"/>
    <cellStyle name="Normal 219 5 2" xfId="786"/>
    <cellStyle name="Normal 219 5 2 2" xfId="787"/>
    <cellStyle name="Normal 219 5 3" xfId="788"/>
    <cellStyle name="Normal 219 5 3 2" xfId="789"/>
    <cellStyle name="Normal 219 5 4" xfId="790"/>
    <cellStyle name="Normal 219 6" xfId="791"/>
    <cellStyle name="Normal 219 6 2" xfId="792"/>
    <cellStyle name="Normal 219 7" xfId="793"/>
    <cellStyle name="Normal 219 7 2" xfId="794"/>
    <cellStyle name="Normal 219 8" xfId="795"/>
    <cellStyle name="Normal 219 8 2" xfId="796"/>
    <cellStyle name="Normal 219 9" xfId="797"/>
    <cellStyle name="Normal 220" xfId="798"/>
    <cellStyle name="Normal 220 2" xfId="799"/>
    <cellStyle name="Normal 220 2 2" xfId="800"/>
    <cellStyle name="Normal 220 2 2 2" xfId="801"/>
    <cellStyle name="Normal 220 2 2 2 2" xfId="802"/>
    <cellStyle name="Normal 220 2 2 3" xfId="803"/>
    <cellStyle name="Normal 220 2 2 3 2" xfId="804"/>
    <cellStyle name="Normal 220 2 2 4" xfId="805"/>
    <cellStyle name="Normal 220 2 3" xfId="806"/>
    <cellStyle name="Normal 220 2 3 2" xfId="807"/>
    <cellStyle name="Normal 220 2 4" xfId="808"/>
    <cellStyle name="Normal 220 2 4 2" xfId="809"/>
    <cellStyle name="Normal 220 2 5" xfId="810"/>
    <cellStyle name="Normal 220 2 5 2" xfId="811"/>
    <cellStyle name="Normal 220 2 6" xfId="812"/>
    <cellStyle name="Normal 220 3" xfId="813"/>
    <cellStyle name="Normal 220 3 2" xfId="814"/>
    <cellStyle name="Normal 220 3 2 2" xfId="815"/>
    <cellStyle name="Normal 220 3 3" xfId="816"/>
    <cellStyle name="Normal 220 3 3 2" xfId="817"/>
    <cellStyle name="Normal 220 3 4" xfId="818"/>
    <cellStyle name="Normal 220 4" xfId="819"/>
    <cellStyle name="Normal 220 4 2" xfId="820"/>
    <cellStyle name="Normal 220 4 2 2" xfId="821"/>
    <cellStyle name="Normal 220 4 3" xfId="822"/>
    <cellStyle name="Normal 220 4 3 2" xfId="823"/>
    <cellStyle name="Normal 220 4 4" xfId="824"/>
    <cellStyle name="Normal 220 5" xfId="825"/>
    <cellStyle name="Normal 220 5 2" xfId="826"/>
    <cellStyle name="Normal 220 5 2 2" xfId="827"/>
    <cellStyle name="Normal 220 5 3" xfId="828"/>
    <cellStyle name="Normal 220 5 3 2" xfId="829"/>
    <cellStyle name="Normal 220 5 4" xfId="830"/>
    <cellStyle name="Normal 220 6" xfId="831"/>
    <cellStyle name="Normal 220 6 2" xfId="832"/>
    <cellStyle name="Normal 220 7" xfId="833"/>
    <cellStyle name="Normal 220 7 2" xfId="834"/>
    <cellStyle name="Normal 220 8" xfId="835"/>
    <cellStyle name="Normal 220 8 2" xfId="836"/>
    <cellStyle name="Normal 220 9" xfId="837"/>
    <cellStyle name="Normal 221" xfId="838"/>
    <cellStyle name="Normal 221 2" xfId="839"/>
    <cellStyle name="Normal 221 2 2" xfId="840"/>
    <cellStyle name="Normal 221 2 2 2" xfId="841"/>
    <cellStyle name="Normal 221 2 2 2 2" xfId="842"/>
    <cellStyle name="Normal 221 2 2 3" xfId="843"/>
    <cellStyle name="Normal 221 2 2 3 2" xfId="844"/>
    <cellStyle name="Normal 221 2 2 4" xfId="845"/>
    <cellStyle name="Normal 221 2 3" xfId="846"/>
    <cellStyle name="Normal 221 2 3 2" xfId="847"/>
    <cellStyle name="Normal 221 2 4" xfId="848"/>
    <cellStyle name="Normal 221 2 4 2" xfId="849"/>
    <cellStyle name="Normal 221 2 5" xfId="850"/>
    <cellStyle name="Normal 221 2 5 2" xfId="851"/>
    <cellStyle name="Normal 221 2 6" xfId="852"/>
    <cellStyle name="Normal 221 3" xfId="853"/>
    <cellStyle name="Normal 221 3 2" xfId="854"/>
    <cellStyle name="Normal 221 3 2 2" xfId="855"/>
    <cellStyle name="Normal 221 3 3" xfId="856"/>
    <cellStyle name="Normal 221 3 3 2" xfId="857"/>
    <cellStyle name="Normal 221 3 4" xfId="858"/>
    <cellStyle name="Normal 221 4" xfId="859"/>
    <cellStyle name="Normal 221 4 2" xfId="860"/>
    <cellStyle name="Normal 221 4 2 2" xfId="861"/>
    <cellStyle name="Normal 221 4 3" xfId="862"/>
    <cellStyle name="Normal 221 4 3 2" xfId="863"/>
    <cellStyle name="Normal 221 4 4" xfId="864"/>
    <cellStyle name="Normal 221 5" xfId="865"/>
    <cellStyle name="Normal 221 5 2" xfId="866"/>
    <cellStyle name="Normal 221 6" xfId="867"/>
    <cellStyle name="Normal 221 6 2" xfId="868"/>
    <cellStyle name="Normal 221 7" xfId="869"/>
    <cellStyle name="Normal 221 7 2" xfId="870"/>
    <cellStyle name="Normal 221 8" xfId="871"/>
    <cellStyle name="Normal 222" xfId="872"/>
    <cellStyle name="Normal 222 2" xfId="873"/>
    <cellStyle name="Normal 222 2 2" xfId="874"/>
    <cellStyle name="Normal 222 2 2 2" xfId="875"/>
    <cellStyle name="Normal 222 2 2 2 2" xfId="876"/>
    <cellStyle name="Normal 222 2 2 3" xfId="877"/>
    <cellStyle name="Normal 222 2 2 3 2" xfId="878"/>
    <cellStyle name="Normal 222 2 2 4" xfId="879"/>
    <cellStyle name="Normal 222 2 3" xfId="880"/>
    <cellStyle name="Normal 222 2 3 2" xfId="881"/>
    <cellStyle name="Normal 222 2 4" xfId="882"/>
    <cellStyle name="Normal 222 2 4 2" xfId="883"/>
    <cellStyle name="Normal 222 2 5" xfId="884"/>
    <cellStyle name="Normal 222 2 5 2" xfId="885"/>
    <cellStyle name="Normal 222 2 6" xfId="886"/>
    <cellStyle name="Normal 222 3" xfId="887"/>
    <cellStyle name="Normal 222 3 2" xfId="888"/>
    <cellStyle name="Normal 222 3 2 2" xfId="889"/>
    <cellStyle name="Normal 222 3 3" xfId="890"/>
    <cellStyle name="Normal 222 3 3 2" xfId="891"/>
    <cellStyle name="Normal 222 3 4" xfId="892"/>
    <cellStyle name="Normal 222 4" xfId="893"/>
    <cellStyle name="Normal 222 4 2" xfId="894"/>
    <cellStyle name="Normal 222 4 2 2" xfId="895"/>
    <cellStyle name="Normal 222 4 3" xfId="896"/>
    <cellStyle name="Normal 222 4 3 2" xfId="897"/>
    <cellStyle name="Normal 222 4 4" xfId="898"/>
    <cellStyle name="Normal 222 5" xfId="899"/>
    <cellStyle name="Normal 222 5 2" xfId="900"/>
    <cellStyle name="Normal 222 5 2 2" xfId="901"/>
    <cellStyle name="Normal 222 5 3" xfId="902"/>
    <cellStyle name="Normal 222 5 3 2" xfId="903"/>
    <cellStyle name="Normal 222 5 4" xfId="904"/>
    <cellStyle name="Normal 222 6" xfId="905"/>
    <cellStyle name="Normal 222 6 2" xfId="906"/>
    <cellStyle name="Normal 222 7" xfId="907"/>
    <cellStyle name="Normal 222 7 2" xfId="908"/>
    <cellStyle name="Normal 222 8" xfId="909"/>
    <cellStyle name="Normal 222 8 2" xfId="910"/>
    <cellStyle name="Normal 222 9" xfId="911"/>
    <cellStyle name="Normal 223" xfId="912"/>
    <cellStyle name="Normal 223 2" xfId="913"/>
    <cellStyle name="Normal 223 2 2" xfId="914"/>
    <cellStyle name="Normal 223 2 2 2" xfId="915"/>
    <cellStyle name="Normal 223 2 2 2 2" xfId="916"/>
    <cellStyle name="Normal 223 2 2 3" xfId="917"/>
    <cellStyle name="Normal 223 2 2 3 2" xfId="918"/>
    <cellStyle name="Normal 223 2 2 4" xfId="919"/>
    <cellStyle name="Normal 223 2 3" xfId="920"/>
    <cellStyle name="Normal 223 2 3 2" xfId="921"/>
    <cellStyle name="Normal 223 2 4" xfId="922"/>
    <cellStyle name="Normal 223 2 4 2" xfId="923"/>
    <cellStyle name="Normal 223 2 5" xfId="924"/>
    <cellStyle name="Normal 223 2 5 2" xfId="925"/>
    <cellStyle name="Normal 223 2 6" xfId="926"/>
    <cellStyle name="Normal 223 3" xfId="927"/>
    <cellStyle name="Normal 223 3 2" xfId="928"/>
    <cellStyle name="Normal 223 3 2 2" xfId="929"/>
    <cellStyle name="Normal 223 3 3" xfId="930"/>
    <cellStyle name="Normal 223 3 3 2" xfId="931"/>
    <cellStyle name="Normal 223 3 4" xfId="932"/>
    <cellStyle name="Normal 223 4" xfId="933"/>
    <cellStyle name="Normal 223 4 2" xfId="934"/>
    <cellStyle name="Normal 223 4 2 2" xfId="935"/>
    <cellStyle name="Normal 223 4 3" xfId="936"/>
    <cellStyle name="Normal 223 4 3 2" xfId="937"/>
    <cellStyle name="Normal 223 4 4" xfId="938"/>
    <cellStyle name="Normal 223 5" xfId="939"/>
    <cellStyle name="Normal 223 5 2" xfId="940"/>
    <cellStyle name="Normal 223 5 2 2" xfId="941"/>
    <cellStyle name="Normal 223 5 3" xfId="942"/>
    <cellStyle name="Normal 223 5 3 2" xfId="943"/>
    <cellStyle name="Normal 223 5 4" xfId="944"/>
    <cellStyle name="Normal 223 6" xfId="945"/>
    <cellStyle name="Normal 223 6 2" xfId="946"/>
    <cellStyle name="Normal 223 7" xfId="947"/>
    <cellStyle name="Normal 223 7 2" xfId="948"/>
    <cellStyle name="Normal 223 8" xfId="949"/>
    <cellStyle name="Normal 223 8 2" xfId="950"/>
    <cellStyle name="Normal 223 9" xfId="951"/>
    <cellStyle name="Normal 224" xfId="952"/>
    <cellStyle name="Normal 224 2" xfId="953"/>
    <cellStyle name="Normal 224 2 2" xfId="954"/>
    <cellStyle name="Normal 224 2 2 2" xfId="955"/>
    <cellStyle name="Normal 224 2 2 2 2" xfId="956"/>
    <cellStyle name="Normal 224 2 2 3" xfId="957"/>
    <cellStyle name="Normal 224 2 2 3 2" xfId="958"/>
    <cellStyle name="Normal 224 2 2 4" xfId="959"/>
    <cellStyle name="Normal 224 2 3" xfId="960"/>
    <cellStyle name="Normal 224 2 3 2" xfId="961"/>
    <cellStyle name="Normal 224 2 4" xfId="962"/>
    <cellStyle name="Normal 224 2 4 2" xfId="963"/>
    <cellStyle name="Normal 224 2 5" xfId="964"/>
    <cellStyle name="Normal 224 2 5 2" xfId="965"/>
    <cellStyle name="Normal 224 2 6" xfId="966"/>
    <cellStyle name="Normal 224 3" xfId="967"/>
    <cellStyle name="Normal 224 3 2" xfId="968"/>
    <cellStyle name="Normal 224 3 2 2" xfId="969"/>
    <cellStyle name="Normal 224 3 3" xfId="970"/>
    <cellStyle name="Normal 224 3 3 2" xfId="971"/>
    <cellStyle name="Normal 224 3 4" xfId="972"/>
    <cellStyle name="Normal 224 4" xfId="973"/>
    <cellStyle name="Normal 224 4 2" xfId="974"/>
    <cellStyle name="Normal 224 4 2 2" xfId="975"/>
    <cellStyle name="Normal 224 4 3" xfId="976"/>
    <cellStyle name="Normal 224 4 3 2" xfId="977"/>
    <cellStyle name="Normal 224 4 4" xfId="978"/>
    <cellStyle name="Normal 224 5" xfId="979"/>
    <cellStyle name="Normal 224 5 2" xfId="980"/>
    <cellStyle name="Normal 224 5 2 2" xfId="981"/>
    <cellStyle name="Normal 224 5 3" xfId="982"/>
    <cellStyle name="Normal 224 5 3 2" xfId="983"/>
    <cellStyle name="Normal 224 5 4" xfId="984"/>
    <cellStyle name="Normal 224 6" xfId="985"/>
    <cellStyle name="Normal 224 6 2" xfId="986"/>
    <cellStyle name="Normal 224 7" xfId="987"/>
    <cellStyle name="Normal 224 7 2" xfId="988"/>
    <cellStyle name="Normal 224 8" xfId="989"/>
    <cellStyle name="Normal 224 8 2" xfId="990"/>
    <cellStyle name="Normal 224 9" xfId="991"/>
    <cellStyle name="Normal 225" xfId="992"/>
    <cellStyle name="Normal 225 2" xfId="993"/>
    <cellStyle name="Normal 225 2 2" xfId="994"/>
    <cellStyle name="Normal 225 2 2 2" xfId="995"/>
    <cellStyle name="Normal 225 2 2 2 2" xfId="996"/>
    <cellStyle name="Normal 225 2 2 3" xfId="997"/>
    <cellStyle name="Normal 225 2 2 3 2" xfId="998"/>
    <cellStyle name="Normal 225 2 2 4" xfId="999"/>
    <cellStyle name="Normal 225 2 3" xfId="1000"/>
    <cellStyle name="Normal 225 2 3 2" xfId="1001"/>
    <cellStyle name="Normal 225 2 4" xfId="1002"/>
    <cellStyle name="Normal 225 2 4 2" xfId="1003"/>
    <cellStyle name="Normal 225 2 5" xfId="1004"/>
    <cellStyle name="Normal 225 2 5 2" xfId="1005"/>
    <cellStyle name="Normal 225 2 6" xfId="1006"/>
    <cellStyle name="Normal 225 3" xfId="1007"/>
    <cellStyle name="Normal 225 3 2" xfId="1008"/>
    <cellStyle name="Normal 225 3 2 2" xfId="1009"/>
    <cellStyle name="Normal 225 3 3" xfId="1010"/>
    <cellStyle name="Normal 225 3 3 2" xfId="1011"/>
    <cellStyle name="Normal 225 3 4" xfId="1012"/>
    <cellStyle name="Normal 225 4" xfId="1013"/>
    <cellStyle name="Normal 225 4 2" xfId="1014"/>
    <cellStyle name="Normal 225 4 2 2" xfId="1015"/>
    <cellStyle name="Normal 225 4 3" xfId="1016"/>
    <cellStyle name="Normal 225 4 3 2" xfId="1017"/>
    <cellStyle name="Normal 225 4 4" xfId="1018"/>
    <cellStyle name="Normal 225 5" xfId="1019"/>
    <cellStyle name="Normal 225 5 2" xfId="1020"/>
    <cellStyle name="Normal 225 5 2 2" xfId="1021"/>
    <cellStyle name="Normal 225 5 3" xfId="1022"/>
    <cellStyle name="Normal 225 5 3 2" xfId="1023"/>
    <cellStyle name="Normal 225 5 4" xfId="1024"/>
    <cellStyle name="Normal 225 6" xfId="1025"/>
    <cellStyle name="Normal 225 6 2" xfId="1026"/>
    <cellStyle name="Normal 225 7" xfId="1027"/>
    <cellStyle name="Normal 225 7 2" xfId="1028"/>
    <cellStyle name="Normal 225 8" xfId="1029"/>
    <cellStyle name="Normal 225 8 2" xfId="1030"/>
    <cellStyle name="Normal 225 9" xfId="1031"/>
    <cellStyle name="Normal 226" xfId="1032"/>
    <cellStyle name="Normal 226 2" xfId="1033"/>
    <cellStyle name="Normal 226 2 2" xfId="1034"/>
    <cellStyle name="Normal 226 2 2 2" xfId="1035"/>
    <cellStyle name="Normal 226 2 2 2 2" xfId="1036"/>
    <cellStyle name="Normal 226 2 2 3" xfId="1037"/>
    <cellStyle name="Normal 226 2 2 3 2" xfId="1038"/>
    <cellStyle name="Normal 226 2 2 4" xfId="1039"/>
    <cellStyle name="Normal 226 2 3" xfId="1040"/>
    <cellStyle name="Normal 226 2 3 2" xfId="1041"/>
    <cellStyle name="Normal 226 2 4" xfId="1042"/>
    <cellStyle name="Normal 226 2 4 2" xfId="1043"/>
    <cellStyle name="Normal 226 2 5" xfId="1044"/>
    <cellStyle name="Normal 226 2 5 2" xfId="1045"/>
    <cellStyle name="Normal 226 2 6" xfId="1046"/>
    <cellStyle name="Normal 226 3" xfId="1047"/>
    <cellStyle name="Normal 226 3 2" xfId="1048"/>
    <cellStyle name="Normal 226 3 2 2" xfId="1049"/>
    <cellStyle name="Normal 226 3 3" xfId="1050"/>
    <cellStyle name="Normal 226 3 3 2" xfId="1051"/>
    <cellStyle name="Normal 226 3 4" xfId="1052"/>
    <cellStyle name="Normal 226 4" xfId="1053"/>
    <cellStyle name="Normal 226 4 2" xfId="1054"/>
    <cellStyle name="Normal 226 4 2 2" xfId="1055"/>
    <cellStyle name="Normal 226 4 3" xfId="1056"/>
    <cellStyle name="Normal 226 4 3 2" xfId="1057"/>
    <cellStyle name="Normal 226 4 4" xfId="1058"/>
    <cellStyle name="Normal 226 5" xfId="1059"/>
    <cellStyle name="Normal 226 5 2" xfId="1060"/>
    <cellStyle name="Normal 226 5 2 2" xfId="1061"/>
    <cellStyle name="Normal 226 5 3" xfId="1062"/>
    <cellStyle name="Normal 226 5 3 2" xfId="1063"/>
    <cellStyle name="Normal 226 5 4" xfId="1064"/>
    <cellStyle name="Normal 226 6" xfId="1065"/>
    <cellStyle name="Normal 226 6 2" xfId="1066"/>
    <cellStyle name="Normal 226 7" xfId="1067"/>
    <cellStyle name="Normal 226 7 2" xfId="1068"/>
    <cellStyle name="Normal 226 8" xfId="1069"/>
    <cellStyle name="Normal 226 8 2" xfId="1070"/>
    <cellStyle name="Normal 226 9" xfId="1071"/>
    <cellStyle name="Normal 227" xfId="1072"/>
    <cellStyle name="Normal 227 2" xfId="1073"/>
    <cellStyle name="Normal 227 2 2" xfId="1074"/>
    <cellStyle name="Normal 227 2 2 2" xfId="1075"/>
    <cellStyle name="Normal 227 2 2 2 2" xfId="1076"/>
    <cellStyle name="Normal 227 2 2 3" xfId="1077"/>
    <cellStyle name="Normal 227 2 2 3 2" xfId="1078"/>
    <cellStyle name="Normal 227 2 2 4" xfId="1079"/>
    <cellStyle name="Normal 227 2 3" xfId="1080"/>
    <cellStyle name="Normal 227 2 3 2" xfId="1081"/>
    <cellStyle name="Normal 227 2 4" xfId="1082"/>
    <cellStyle name="Normal 227 2 4 2" xfId="1083"/>
    <cellStyle name="Normal 227 2 5" xfId="1084"/>
    <cellStyle name="Normal 227 2 5 2" xfId="1085"/>
    <cellStyle name="Normal 227 2 6" xfId="1086"/>
    <cellStyle name="Normal 227 3" xfId="1087"/>
    <cellStyle name="Normal 227 3 2" xfId="1088"/>
    <cellStyle name="Normal 227 3 2 2" xfId="1089"/>
    <cellStyle name="Normal 227 3 3" xfId="1090"/>
    <cellStyle name="Normal 227 3 3 2" xfId="1091"/>
    <cellStyle name="Normal 227 3 4" xfId="1092"/>
    <cellStyle name="Normal 227 4" xfId="1093"/>
    <cellStyle name="Normal 227 4 2" xfId="1094"/>
    <cellStyle name="Normal 227 4 2 2" xfId="1095"/>
    <cellStyle name="Normal 227 4 3" xfId="1096"/>
    <cellStyle name="Normal 227 4 3 2" xfId="1097"/>
    <cellStyle name="Normal 227 4 4" xfId="1098"/>
    <cellStyle name="Normal 227 5" xfId="1099"/>
    <cellStyle name="Normal 227 5 2" xfId="1100"/>
    <cellStyle name="Normal 227 5 2 2" xfId="1101"/>
    <cellStyle name="Normal 227 5 3" xfId="1102"/>
    <cellStyle name="Normal 227 5 3 2" xfId="1103"/>
    <cellStyle name="Normal 227 5 4" xfId="1104"/>
    <cellStyle name="Normal 227 6" xfId="1105"/>
    <cellStyle name="Normal 227 6 2" xfId="1106"/>
    <cellStyle name="Normal 227 7" xfId="1107"/>
    <cellStyle name="Normal 227 7 2" xfId="1108"/>
    <cellStyle name="Normal 227 8" xfId="1109"/>
    <cellStyle name="Normal 227 8 2" xfId="1110"/>
    <cellStyle name="Normal 227 9" xfId="1111"/>
    <cellStyle name="Normal 228" xfId="1112"/>
    <cellStyle name="Normal 228 2" xfId="1113"/>
    <cellStyle name="Normal 228 2 2" xfId="1114"/>
    <cellStyle name="Normal 228 2 2 2" xfId="1115"/>
    <cellStyle name="Normal 228 2 2 2 2" xfId="1116"/>
    <cellStyle name="Normal 228 2 2 3" xfId="1117"/>
    <cellStyle name="Normal 228 2 2 3 2" xfId="1118"/>
    <cellStyle name="Normal 228 2 2 4" xfId="1119"/>
    <cellStyle name="Normal 228 2 3" xfId="1120"/>
    <cellStyle name="Normal 228 2 3 2" xfId="1121"/>
    <cellStyle name="Normal 228 2 4" xfId="1122"/>
    <cellStyle name="Normal 228 2 4 2" xfId="1123"/>
    <cellStyle name="Normal 228 2 5" xfId="1124"/>
    <cellStyle name="Normal 228 2 5 2" xfId="1125"/>
    <cellStyle name="Normal 228 2 6" xfId="1126"/>
    <cellStyle name="Normal 228 3" xfId="1127"/>
    <cellStyle name="Normal 228 3 2" xfId="1128"/>
    <cellStyle name="Normal 228 3 2 2" xfId="1129"/>
    <cellStyle name="Normal 228 3 3" xfId="1130"/>
    <cellStyle name="Normal 228 3 3 2" xfId="1131"/>
    <cellStyle name="Normal 228 3 4" xfId="1132"/>
    <cellStyle name="Normal 228 4" xfId="1133"/>
    <cellStyle name="Normal 228 4 2" xfId="1134"/>
    <cellStyle name="Normal 228 4 2 2" xfId="1135"/>
    <cellStyle name="Normal 228 4 3" xfId="1136"/>
    <cellStyle name="Normal 228 4 3 2" xfId="1137"/>
    <cellStyle name="Normal 228 4 4" xfId="1138"/>
    <cellStyle name="Normal 228 5" xfId="1139"/>
    <cellStyle name="Normal 228 5 2" xfId="1140"/>
    <cellStyle name="Normal 228 5 2 2" xfId="1141"/>
    <cellStyle name="Normal 228 5 3" xfId="1142"/>
    <cellStyle name="Normal 228 5 3 2" xfId="1143"/>
    <cellStyle name="Normal 228 5 4" xfId="1144"/>
    <cellStyle name="Normal 228 6" xfId="1145"/>
    <cellStyle name="Normal 228 6 2" xfId="1146"/>
    <cellStyle name="Normal 228 7" xfId="1147"/>
    <cellStyle name="Normal 228 7 2" xfId="1148"/>
    <cellStyle name="Normal 228 8" xfId="1149"/>
    <cellStyle name="Normal 228 8 2" xfId="1150"/>
    <cellStyle name="Normal 228 9" xfId="1151"/>
    <cellStyle name="Normal 229" xfId="1152"/>
    <cellStyle name="Normal 229 2" xfId="1153"/>
    <cellStyle name="Normal 229 2 2" xfId="1154"/>
    <cellStyle name="Normal 229 2 2 2" xfId="1155"/>
    <cellStyle name="Normal 229 2 2 2 2" xfId="1156"/>
    <cellStyle name="Normal 229 2 2 3" xfId="1157"/>
    <cellStyle name="Normal 229 2 2 3 2" xfId="1158"/>
    <cellStyle name="Normal 229 2 2 4" xfId="1159"/>
    <cellStyle name="Normal 229 2 3" xfId="1160"/>
    <cellStyle name="Normal 229 2 3 2" xfId="1161"/>
    <cellStyle name="Normal 229 2 4" xfId="1162"/>
    <cellStyle name="Normal 229 2 4 2" xfId="1163"/>
    <cellStyle name="Normal 229 2 5" xfId="1164"/>
    <cellStyle name="Normal 229 2 5 2" xfId="1165"/>
    <cellStyle name="Normal 229 2 6" xfId="1166"/>
    <cellStyle name="Normal 229 3" xfId="1167"/>
    <cellStyle name="Normal 229 3 2" xfId="1168"/>
    <cellStyle name="Normal 229 3 2 2" xfId="1169"/>
    <cellStyle name="Normal 229 3 3" xfId="1170"/>
    <cellStyle name="Normal 229 3 3 2" xfId="1171"/>
    <cellStyle name="Normal 229 3 4" xfId="1172"/>
    <cellStyle name="Normal 229 4" xfId="1173"/>
    <cellStyle name="Normal 229 4 2" xfId="1174"/>
    <cellStyle name="Normal 229 4 2 2" xfId="1175"/>
    <cellStyle name="Normal 229 4 3" xfId="1176"/>
    <cellStyle name="Normal 229 4 3 2" xfId="1177"/>
    <cellStyle name="Normal 229 4 4" xfId="1178"/>
    <cellStyle name="Normal 229 5" xfId="1179"/>
    <cellStyle name="Normal 229 5 2" xfId="1180"/>
    <cellStyle name="Normal 229 5 2 2" xfId="1181"/>
    <cellStyle name="Normal 229 5 3" xfId="1182"/>
    <cellStyle name="Normal 229 5 3 2" xfId="1183"/>
    <cellStyle name="Normal 229 5 4" xfId="1184"/>
    <cellStyle name="Normal 229 6" xfId="1185"/>
    <cellStyle name="Normal 229 6 2" xfId="1186"/>
    <cellStyle name="Normal 229 7" xfId="1187"/>
    <cellStyle name="Normal 229 7 2" xfId="1188"/>
    <cellStyle name="Normal 229 8" xfId="1189"/>
    <cellStyle name="Normal 229 8 2" xfId="1190"/>
    <cellStyle name="Normal 229 9" xfId="1191"/>
    <cellStyle name="Normal 230" xfId="1192"/>
    <cellStyle name="Normal 230 2" xfId="1193"/>
    <cellStyle name="Normal 230 2 2" xfId="1194"/>
    <cellStyle name="Normal 230 2 2 2" xfId="1195"/>
    <cellStyle name="Normal 230 2 2 2 2" xfId="1196"/>
    <cellStyle name="Normal 230 2 2 3" xfId="1197"/>
    <cellStyle name="Normal 230 2 2 3 2" xfId="1198"/>
    <cellStyle name="Normal 230 2 2 4" xfId="1199"/>
    <cellStyle name="Normal 230 2 3" xfId="1200"/>
    <cellStyle name="Normal 230 2 3 2" xfId="1201"/>
    <cellStyle name="Normal 230 2 4" xfId="1202"/>
    <cellStyle name="Normal 230 2 4 2" xfId="1203"/>
    <cellStyle name="Normal 230 2 5" xfId="1204"/>
    <cellStyle name="Normal 230 2 5 2" xfId="1205"/>
    <cellStyle name="Normal 230 2 6" xfId="1206"/>
    <cellStyle name="Normal 230 3" xfId="1207"/>
    <cellStyle name="Normal 230 3 2" xfId="1208"/>
    <cellStyle name="Normal 230 3 2 2" xfId="1209"/>
    <cellStyle name="Normal 230 3 3" xfId="1210"/>
    <cellStyle name="Normal 230 3 3 2" xfId="1211"/>
    <cellStyle name="Normal 230 3 4" xfId="1212"/>
    <cellStyle name="Normal 230 4" xfId="1213"/>
    <cellStyle name="Normal 230 4 2" xfId="1214"/>
    <cellStyle name="Normal 230 4 2 2" xfId="1215"/>
    <cellStyle name="Normal 230 4 3" xfId="1216"/>
    <cellStyle name="Normal 230 4 3 2" xfId="1217"/>
    <cellStyle name="Normal 230 4 4" xfId="1218"/>
    <cellStyle name="Normal 230 5" xfId="1219"/>
    <cellStyle name="Normal 230 5 2" xfId="1220"/>
    <cellStyle name="Normal 230 5 2 2" xfId="1221"/>
    <cellStyle name="Normal 230 5 3" xfId="1222"/>
    <cellStyle name="Normal 230 5 3 2" xfId="1223"/>
    <cellStyle name="Normal 230 5 4" xfId="1224"/>
    <cellStyle name="Normal 230 6" xfId="1225"/>
    <cellStyle name="Normal 230 6 2" xfId="1226"/>
    <cellStyle name="Normal 230 7" xfId="1227"/>
    <cellStyle name="Normal 230 7 2" xfId="1228"/>
    <cellStyle name="Normal 230 8" xfId="1229"/>
    <cellStyle name="Normal 230 8 2" xfId="1230"/>
    <cellStyle name="Normal 230 9" xfId="1231"/>
    <cellStyle name="Normal 231" xfId="1232"/>
    <cellStyle name="Normal 231 2" xfId="1233"/>
    <cellStyle name="Normal 231 2 2" xfId="1234"/>
    <cellStyle name="Normal 231 2 2 2" xfId="1235"/>
    <cellStyle name="Normal 231 2 2 2 2" xfId="1236"/>
    <cellStyle name="Normal 231 2 2 3" xfId="1237"/>
    <cellStyle name="Normal 231 2 2 3 2" xfId="1238"/>
    <cellStyle name="Normal 231 2 2 4" xfId="1239"/>
    <cellStyle name="Normal 231 2 3" xfId="1240"/>
    <cellStyle name="Normal 231 2 3 2" xfId="1241"/>
    <cellStyle name="Normal 231 2 4" xfId="1242"/>
    <cellStyle name="Normal 231 2 4 2" xfId="1243"/>
    <cellStyle name="Normal 231 2 5" xfId="1244"/>
    <cellStyle name="Normal 231 2 5 2" xfId="1245"/>
    <cellStyle name="Normal 231 2 6" xfId="1246"/>
    <cellStyle name="Normal 231 3" xfId="1247"/>
    <cellStyle name="Normal 231 3 2" xfId="1248"/>
    <cellStyle name="Normal 231 3 2 2" xfId="1249"/>
    <cellStyle name="Normal 231 3 3" xfId="1250"/>
    <cellStyle name="Normal 231 3 3 2" xfId="1251"/>
    <cellStyle name="Normal 231 3 4" xfId="1252"/>
    <cellStyle name="Normal 231 4" xfId="1253"/>
    <cellStyle name="Normal 231 4 2" xfId="1254"/>
    <cellStyle name="Normal 231 4 2 2" xfId="1255"/>
    <cellStyle name="Normal 231 4 3" xfId="1256"/>
    <cellStyle name="Normal 231 4 3 2" xfId="1257"/>
    <cellStyle name="Normal 231 4 4" xfId="1258"/>
    <cellStyle name="Normal 231 5" xfId="1259"/>
    <cellStyle name="Normal 231 5 2" xfId="1260"/>
    <cellStyle name="Normal 231 5 2 2" xfId="1261"/>
    <cellStyle name="Normal 231 5 3" xfId="1262"/>
    <cellStyle name="Normal 231 5 3 2" xfId="1263"/>
    <cellStyle name="Normal 231 5 4" xfId="1264"/>
    <cellStyle name="Normal 231 6" xfId="1265"/>
    <cellStyle name="Normal 231 6 2" xfId="1266"/>
    <cellStyle name="Normal 231 7" xfId="1267"/>
    <cellStyle name="Normal 231 7 2" xfId="1268"/>
    <cellStyle name="Normal 231 8" xfId="1269"/>
    <cellStyle name="Normal 231 8 2" xfId="1270"/>
    <cellStyle name="Normal 231 9" xfId="1271"/>
    <cellStyle name="Normal 232" xfId="1272"/>
    <cellStyle name="Normal 232 2" xfId="1273"/>
    <cellStyle name="Normal 232 2 2" xfId="1274"/>
    <cellStyle name="Normal 232 2 2 2" xfId="1275"/>
    <cellStyle name="Normal 232 2 2 2 2" xfId="1276"/>
    <cellStyle name="Normal 232 2 2 3" xfId="1277"/>
    <cellStyle name="Normal 232 2 2 3 2" xfId="1278"/>
    <cellStyle name="Normal 232 2 2 4" xfId="1279"/>
    <cellStyle name="Normal 232 2 3" xfId="1280"/>
    <cellStyle name="Normal 232 2 3 2" xfId="1281"/>
    <cellStyle name="Normal 232 2 4" xfId="1282"/>
    <cellStyle name="Normal 232 2 4 2" xfId="1283"/>
    <cellStyle name="Normal 232 2 5" xfId="1284"/>
    <cellStyle name="Normal 232 2 5 2" xfId="1285"/>
    <cellStyle name="Normal 232 2 6" xfId="1286"/>
    <cellStyle name="Normal 232 3" xfId="1287"/>
    <cellStyle name="Normal 232 3 2" xfId="1288"/>
    <cellStyle name="Normal 232 3 2 2" xfId="1289"/>
    <cellStyle name="Normal 232 3 3" xfId="1290"/>
    <cellStyle name="Normal 232 3 3 2" xfId="1291"/>
    <cellStyle name="Normal 232 3 4" xfId="1292"/>
    <cellStyle name="Normal 232 4" xfId="1293"/>
    <cellStyle name="Normal 232 4 2" xfId="1294"/>
    <cellStyle name="Normal 232 4 2 2" xfId="1295"/>
    <cellStyle name="Normal 232 4 3" xfId="1296"/>
    <cellStyle name="Normal 232 4 3 2" xfId="1297"/>
    <cellStyle name="Normal 232 4 4" xfId="1298"/>
    <cellStyle name="Normal 232 5" xfId="1299"/>
    <cellStyle name="Normal 232 5 2" xfId="1300"/>
    <cellStyle name="Normal 232 5 2 2" xfId="1301"/>
    <cellStyle name="Normal 232 5 3" xfId="1302"/>
    <cellStyle name="Normal 232 5 3 2" xfId="1303"/>
    <cellStyle name="Normal 232 5 4" xfId="1304"/>
    <cellStyle name="Normal 232 6" xfId="1305"/>
    <cellStyle name="Normal 232 6 2" xfId="1306"/>
    <cellStyle name="Normal 232 7" xfId="1307"/>
    <cellStyle name="Normal 232 7 2" xfId="1308"/>
    <cellStyle name="Normal 232 8" xfId="1309"/>
    <cellStyle name="Normal 232 8 2" xfId="1310"/>
    <cellStyle name="Normal 232 9" xfId="1311"/>
    <cellStyle name="Normal 233" xfId="1312"/>
    <cellStyle name="Normal 233 2" xfId="1313"/>
    <cellStyle name="Normal 233 2 2" xfId="1314"/>
    <cellStyle name="Normal 233 2 2 2" xfId="1315"/>
    <cellStyle name="Normal 233 2 2 2 2" xfId="1316"/>
    <cellStyle name="Normal 233 2 2 3" xfId="1317"/>
    <cellStyle name="Normal 233 2 2 3 2" xfId="1318"/>
    <cellStyle name="Normal 233 2 2 4" xfId="1319"/>
    <cellStyle name="Normal 233 2 3" xfId="1320"/>
    <cellStyle name="Normal 233 2 3 2" xfId="1321"/>
    <cellStyle name="Normal 233 2 4" xfId="1322"/>
    <cellStyle name="Normal 233 2 4 2" xfId="1323"/>
    <cellStyle name="Normal 233 2 5" xfId="1324"/>
    <cellStyle name="Normal 233 2 5 2" xfId="1325"/>
    <cellStyle name="Normal 233 2 6" xfId="1326"/>
    <cellStyle name="Normal 233 3" xfId="1327"/>
    <cellStyle name="Normal 233 3 2" xfId="1328"/>
    <cellStyle name="Normal 233 3 2 2" xfId="1329"/>
    <cellStyle name="Normal 233 3 3" xfId="1330"/>
    <cellStyle name="Normal 233 3 3 2" xfId="1331"/>
    <cellStyle name="Normal 233 3 4" xfId="1332"/>
    <cellStyle name="Normal 233 4" xfId="1333"/>
    <cellStyle name="Normal 233 4 2" xfId="1334"/>
    <cellStyle name="Normal 233 4 2 2" xfId="1335"/>
    <cellStyle name="Normal 233 4 3" xfId="1336"/>
    <cellStyle name="Normal 233 4 3 2" xfId="1337"/>
    <cellStyle name="Normal 233 4 4" xfId="1338"/>
    <cellStyle name="Normal 233 5" xfId="1339"/>
    <cellStyle name="Normal 233 5 2" xfId="1340"/>
    <cellStyle name="Normal 233 5 2 2" xfId="1341"/>
    <cellStyle name="Normal 233 5 3" xfId="1342"/>
    <cellStyle name="Normal 233 5 3 2" xfId="1343"/>
    <cellStyle name="Normal 233 5 4" xfId="1344"/>
    <cellStyle name="Normal 233 6" xfId="1345"/>
    <cellStyle name="Normal 233 6 2" xfId="1346"/>
    <cellStyle name="Normal 233 7" xfId="1347"/>
    <cellStyle name="Normal 233 7 2" xfId="1348"/>
    <cellStyle name="Normal 233 8" xfId="1349"/>
    <cellStyle name="Normal 233 8 2" xfId="1350"/>
    <cellStyle name="Normal 233 9" xfId="1351"/>
    <cellStyle name="Normal 234" xfId="1352"/>
    <cellStyle name="Normal 234 2" xfId="1353"/>
    <cellStyle name="Normal 234 2 2" xfId="1354"/>
    <cellStyle name="Normal 234 2 2 2" xfId="1355"/>
    <cellStyle name="Normal 234 2 2 2 2" xfId="1356"/>
    <cellStyle name="Normal 234 2 2 3" xfId="1357"/>
    <cellStyle name="Normal 234 2 2 3 2" xfId="1358"/>
    <cellStyle name="Normal 234 2 2 4" xfId="1359"/>
    <cellStyle name="Normal 234 2 3" xfId="1360"/>
    <cellStyle name="Normal 234 2 3 2" xfId="1361"/>
    <cellStyle name="Normal 234 2 4" xfId="1362"/>
    <cellStyle name="Normal 234 2 4 2" xfId="1363"/>
    <cellStyle name="Normal 234 2 5" xfId="1364"/>
    <cellStyle name="Normal 234 2 5 2" xfId="1365"/>
    <cellStyle name="Normal 234 2 6" xfId="1366"/>
    <cellStyle name="Normal 234 3" xfId="1367"/>
    <cellStyle name="Normal 234 3 2" xfId="1368"/>
    <cellStyle name="Normal 234 3 2 2" xfId="1369"/>
    <cellStyle name="Normal 234 3 3" xfId="1370"/>
    <cellStyle name="Normal 234 3 3 2" xfId="1371"/>
    <cellStyle name="Normal 234 3 4" xfId="1372"/>
    <cellStyle name="Normal 234 4" xfId="1373"/>
    <cellStyle name="Normal 234 4 2" xfId="1374"/>
    <cellStyle name="Normal 234 4 2 2" xfId="1375"/>
    <cellStyle name="Normal 234 4 3" xfId="1376"/>
    <cellStyle name="Normal 234 4 3 2" xfId="1377"/>
    <cellStyle name="Normal 234 4 4" xfId="1378"/>
    <cellStyle name="Normal 234 5" xfId="1379"/>
    <cellStyle name="Normal 234 5 2" xfId="1380"/>
    <cellStyle name="Normal 234 5 2 2" xfId="1381"/>
    <cellStyle name="Normal 234 5 3" xfId="1382"/>
    <cellStyle name="Normal 234 5 3 2" xfId="1383"/>
    <cellStyle name="Normal 234 5 4" xfId="1384"/>
    <cellStyle name="Normal 234 6" xfId="1385"/>
    <cellStyle name="Normal 234 6 2" xfId="1386"/>
    <cellStyle name="Normal 234 7" xfId="1387"/>
    <cellStyle name="Normal 234 7 2" xfId="1388"/>
    <cellStyle name="Normal 234 8" xfId="1389"/>
    <cellStyle name="Normal 234 8 2" xfId="1390"/>
    <cellStyle name="Normal 234 9" xfId="1391"/>
    <cellStyle name="Normal 235" xfId="1392"/>
    <cellStyle name="Normal 235 2" xfId="1393"/>
    <cellStyle name="Normal 235 2 2" xfId="1394"/>
    <cellStyle name="Normal 235 2 2 2" xfId="1395"/>
    <cellStyle name="Normal 235 2 2 2 2" xfId="1396"/>
    <cellStyle name="Normal 235 2 2 3" xfId="1397"/>
    <cellStyle name="Normal 235 2 2 3 2" xfId="1398"/>
    <cellStyle name="Normal 235 2 2 4" xfId="1399"/>
    <cellStyle name="Normal 235 2 3" xfId="1400"/>
    <cellStyle name="Normal 235 2 3 2" xfId="1401"/>
    <cellStyle name="Normal 235 2 4" xfId="1402"/>
    <cellStyle name="Normal 235 2 4 2" xfId="1403"/>
    <cellStyle name="Normal 235 2 5" xfId="1404"/>
    <cellStyle name="Normal 235 2 5 2" xfId="1405"/>
    <cellStyle name="Normal 235 2 6" xfId="1406"/>
    <cellStyle name="Normal 235 3" xfId="1407"/>
    <cellStyle name="Normal 235 3 2" xfId="1408"/>
    <cellStyle name="Normal 235 3 2 2" xfId="1409"/>
    <cellStyle name="Normal 235 3 3" xfId="1410"/>
    <cellStyle name="Normal 235 3 3 2" xfId="1411"/>
    <cellStyle name="Normal 235 3 4" xfId="1412"/>
    <cellStyle name="Normal 235 4" xfId="1413"/>
    <cellStyle name="Normal 235 4 2" xfId="1414"/>
    <cellStyle name="Normal 235 4 2 2" xfId="1415"/>
    <cellStyle name="Normal 235 4 3" xfId="1416"/>
    <cellStyle name="Normal 235 4 3 2" xfId="1417"/>
    <cellStyle name="Normal 235 4 4" xfId="1418"/>
    <cellStyle name="Normal 235 5" xfId="1419"/>
    <cellStyle name="Normal 235 5 2" xfId="1420"/>
    <cellStyle name="Normal 235 5 2 2" xfId="1421"/>
    <cellStyle name="Normal 235 5 3" xfId="1422"/>
    <cellStyle name="Normal 235 5 3 2" xfId="1423"/>
    <cellStyle name="Normal 235 5 4" xfId="1424"/>
    <cellStyle name="Normal 235 6" xfId="1425"/>
    <cellStyle name="Normal 235 6 2" xfId="1426"/>
    <cellStyle name="Normal 235 7" xfId="1427"/>
    <cellStyle name="Normal 235 7 2" xfId="1428"/>
    <cellStyle name="Normal 235 8" xfId="1429"/>
    <cellStyle name="Normal 235 8 2" xfId="1430"/>
    <cellStyle name="Normal 235 9" xfId="1431"/>
    <cellStyle name="Normal 236" xfId="1432"/>
    <cellStyle name="Normal 236 2" xfId="1433"/>
    <cellStyle name="Normal 236 2 2" xfId="1434"/>
    <cellStyle name="Normal 236 2 2 2" xfId="1435"/>
    <cellStyle name="Normal 236 2 2 2 2" xfId="1436"/>
    <cellStyle name="Normal 236 2 2 3" xfId="1437"/>
    <cellStyle name="Normal 236 2 2 3 2" xfId="1438"/>
    <cellStyle name="Normal 236 2 2 4" xfId="1439"/>
    <cellStyle name="Normal 236 2 3" xfId="1440"/>
    <cellStyle name="Normal 236 2 3 2" xfId="1441"/>
    <cellStyle name="Normal 236 2 4" xfId="1442"/>
    <cellStyle name="Normal 236 2 4 2" xfId="1443"/>
    <cellStyle name="Normal 236 2 5" xfId="1444"/>
    <cellStyle name="Normal 236 2 5 2" xfId="1445"/>
    <cellStyle name="Normal 236 2 6" xfId="1446"/>
    <cellStyle name="Normal 236 3" xfId="1447"/>
    <cellStyle name="Normal 236 3 2" xfId="1448"/>
    <cellStyle name="Normal 236 3 2 2" xfId="1449"/>
    <cellStyle name="Normal 236 3 3" xfId="1450"/>
    <cellStyle name="Normal 236 3 3 2" xfId="1451"/>
    <cellStyle name="Normal 236 3 4" xfId="1452"/>
    <cellStyle name="Normal 236 4" xfId="1453"/>
    <cellStyle name="Normal 236 4 2" xfId="1454"/>
    <cellStyle name="Normal 236 4 2 2" xfId="1455"/>
    <cellStyle name="Normal 236 4 3" xfId="1456"/>
    <cellStyle name="Normal 236 4 3 2" xfId="1457"/>
    <cellStyle name="Normal 236 4 4" xfId="1458"/>
    <cellStyle name="Normal 236 5" xfId="1459"/>
    <cellStyle name="Normal 236 5 2" xfId="1460"/>
    <cellStyle name="Normal 236 5 2 2" xfId="1461"/>
    <cellStyle name="Normal 236 5 3" xfId="1462"/>
    <cellStyle name="Normal 236 5 3 2" xfId="1463"/>
    <cellStyle name="Normal 236 5 4" xfId="1464"/>
    <cellStyle name="Normal 236 6" xfId="1465"/>
    <cellStyle name="Normal 236 6 2" xfId="1466"/>
    <cellStyle name="Normal 236 7" xfId="1467"/>
    <cellStyle name="Normal 236 7 2" xfId="1468"/>
    <cellStyle name="Normal 236 8" xfId="1469"/>
    <cellStyle name="Normal 236 8 2" xfId="1470"/>
    <cellStyle name="Normal 236 9" xfId="1471"/>
    <cellStyle name="Normal 237" xfId="1472"/>
    <cellStyle name="Normal 237 2" xfId="1473"/>
    <cellStyle name="Normal 237 2 2" xfId="1474"/>
    <cellStyle name="Normal 237 2 2 2" xfId="1475"/>
    <cellStyle name="Normal 237 2 2 2 2" xfId="1476"/>
    <cellStyle name="Normal 237 2 2 3" xfId="1477"/>
    <cellStyle name="Normal 237 2 2 3 2" xfId="1478"/>
    <cellStyle name="Normal 237 2 2 4" xfId="1479"/>
    <cellStyle name="Normal 237 2 3" xfId="1480"/>
    <cellStyle name="Normal 237 2 3 2" xfId="1481"/>
    <cellStyle name="Normal 237 2 4" xfId="1482"/>
    <cellStyle name="Normal 237 2 4 2" xfId="1483"/>
    <cellStyle name="Normal 237 2 5" xfId="1484"/>
    <cellStyle name="Normal 237 2 5 2" xfId="1485"/>
    <cellStyle name="Normal 237 2 6" xfId="1486"/>
    <cellStyle name="Normal 237 3" xfId="1487"/>
    <cellStyle name="Normal 237 3 2" xfId="1488"/>
    <cellStyle name="Normal 237 3 2 2" xfId="1489"/>
    <cellStyle name="Normal 237 3 3" xfId="1490"/>
    <cellStyle name="Normal 237 3 3 2" xfId="1491"/>
    <cellStyle name="Normal 237 3 4" xfId="1492"/>
    <cellStyle name="Normal 237 4" xfId="1493"/>
    <cellStyle name="Normal 237 4 2" xfId="1494"/>
    <cellStyle name="Normal 237 4 2 2" xfId="1495"/>
    <cellStyle name="Normal 237 4 3" xfId="1496"/>
    <cellStyle name="Normal 237 4 3 2" xfId="1497"/>
    <cellStyle name="Normal 237 4 4" xfId="1498"/>
    <cellStyle name="Normal 237 5" xfId="1499"/>
    <cellStyle name="Normal 237 5 2" xfId="1500"/>
    <cellStyle name="Normal 237 5 2 2" xfId="1501"/>
    <cellStyle name="Normal 237 5 3" xfId="1502"/>
    <cellStyle name="Normal 237 5 3 2" xfId="1503"/>
    <cellStyle name="Normal 237 5 4" xfId="1504"/>
    <cellStyle name="Normal 237 6" xfId="1505"/>
    <cellStyle name="Normal 237 6 2" xfId="1506"/>
    <cellStyle name="Normal 237 7" xfId="1507"/>
    <cellStyle name="Normal 237 7 2" xfId="1508"/>
    <cellStyle name="Normal 237 8" xfId="1509"/>
    <cellStyle name="Normal 237 8 2" xfId="1510"/>
    <cellStyle name="Normal 237 9" xfId="1511"/>
    <cellStyle name="Normal 238" xfId="1512"/>
    <cellStyle name="Normal 238 2" xfId="1513"/>
    <cellStyle name="Normal 238 2 2" xfId="1514"/>
    <cellStyle name="Normal 238 2 2 2" xfId="1515"/>
    <cellStyle name="Normal 238 2 2 2 2" xfId="1516"/>
    <cellStyle name="Normal 238 2 2 3" xfId="1517"/>
    <cellStyle name="Normal 238 2 2 3 2" xfId="1518"/>
    <cellStyle name="Normal 238 2 2 4" xfId="1519"/>
    <cellStyle name="Normal 238 2 3" xfId="1520"/>
    <cellStyle name="Normal 238 2 3 2" xfId="1521"/>
    <cellStyle name="Normal 238 2 4" xfId="1522"/>
    <cellStyle name="Normal 238 2 4 2" xfId="1523"/>
    <cellStyle name="Normal 238 2 5" xfId="1524"/>
    <cellStyle name="Normal 238 2 5 2" xfId="1525"/>
    <cellStyle name="Normal 238 2 6" xfId="1526"/>
    <cellStyle name="Normal 238 3" xfId="1527"/>
    <cellStyle name="Normal 238 3 2" xfId="1528"/>
    <cellStyle name="Normal 238 3 2 2" xfId="1529"/>
    <cellStyle name="Normal 238 3 3" xfId="1530"/>
    <cellStyle name="Normal 238 3 3 2" xfId="1531"/>
    <cellStyle name="Normal 238 3 4" xfId="1532"/>
    <cellStyle name="Normal 238 4" xfId="1533"/>
    <cellStyle name="Normal 238 4 2" xfId="1534"/>
    <cellStyle name="Normal 238 4 2 2" xfId="1535"/>
    <cellStyle name="Normal 238 4 3" xfId="1536"/>
    <cellStyle name="Normal 238 4 3 2" xfId="1537"/>
    <cellStyle name="Normal 238 4 4" xfId="1538"/>
    <cellStyle name="Normal 238 5" xfId="1539"/>
    <cellStyle name="Normal 238 5 2" xfId="1540"/>
    <cellStyle name="Normal 238 5 2 2" xfId="1541"/>
    <cellStyle name="Normal 238 5 3" xfId="1542"/>
    <cellStyle name="Normal 238 5 3 2" xfId="1543"/>
    <cellStyle name="Normal 238 5 4" xfId="1544"/>
    <cellStyle name="Normal 238 6" xfId="1545"/>
    <cellStyle name="Normal 238 6 2" xfId="1546"/>
    <cellStyle name="Normal 238 7" xfId="1547"/>
    <cellStyle name="Normal 238 7 2" xfId="1548"/>
    <cellStyle name="Normal 238 8" xfId="1549"/>
    <cellStyle name="Normal 238 8 2" xfId="1550"/>
    <cellStyle name="Normal 238 9" xfId="1551"/>
    <cellStyle name="Normal 239" xfId="1552"/>
    <cellStyle name="Normal 239 2" xfId="1553"/>
    <cellStyle name="Normal 239 2 2" xfId="1554"/>
    <cellStyle name="Normal 239 2 2 2" xfId="1555"/>
    <cellStyle name="Normal 239 2 2 2 2" xfId="0"/>
    <cellStyle name="Normal 239 2 2 3" xfId="0"/>
    <cellStyle name="Normal 239 2 2 3 2" xfId="0"/>
    <cellStyle name="Normal 239 2 2 4" xfId="0"/>
    <cellStyle name="Normal 239 2 3" xfId="0"/>
    <cellStyle name="Normal 239 2 3 2" xfId="0"/>
    <cellStyle name="Normal 239 2 4" xfId="0"/>
    <cellStyle name="Normal 239 2 4 2" xfId="0"/>
    <cellStyle name="Normal 239 2 5" xfId="0"/>
    <cellStyle name="Normal 239 2 5 2" xfId="0"/>
    <cellStyle name="Normal 239 2 6" xfId="0"/>
    <cellStyle name="Normal 239 3" xfId="0"/>
    <cellStyle name="Normal 239 3 2" xfId="0"/>
    <cellStyle name="Normal 239 3 2 2" xfId="0"/>
    <cellStyle name="Normal 239 3 3" xfId="0"/>
    <cellStyle name="Normal 239 3 3 2" xfId="0"/>
    <cellStyle name="Normal 239 3 4" xfId="0"/>
    <cellStyle name="Normal 239 4" xfId="0"/>
    <cellStyle name="Normal 239 4 2" xfId="0"/>
    <cellStyle name="Normal 239 4 2 2" xfId="0"/>
    <cellStyle name="Normal 239 4 3" xfId="0"/>
    <cellStyle name="Normal 239 4 3 2" xfId="0"/>
    <cellStyle name="Normal 239 4 4" xfId="0"/>
    <cellStyle name="Normal 239 5" xfId="0"/>
    <cellStyle name="Normal 239 5 2" xfId="0"/>
    <cellStyle name="Normal 239 5 2 2" xfId="0"/>
    <cellStyle name="Normal 239 5 3" xfId="0"/>
    <cellStyle name="Normal 239 5 3 2" xfId="0"/>
    <cellStyle name="Normal 239 5 4" xfId="0"/>
    <cellStyle name="Normal 239 6" xfId="0"/>
    <cellStyle name="Normal 239 6 2" xfId="0"/>
    <cellStyle name="Normal 239 7" xfId="0"/>
    <cellStyle name="Normal 239 7 2" xfId="0"/>
    <cellStyle name="Normal 239 8" xfId="0"/>
    <cellStyle name="Normal 239 8 2" xfId="0"/>
    <cellStyle name="Normal 239 9" xfId="0"/>
    <cellStyle name="Normal 240" xfId="0"/>
    <cellStyle name="Normal 240 2" xfId="0"/>
    <cellStyle name="Normal 240 2 2" xfId="0"/>
    <cellStyle name="Normal 240 2 2 2" xfId="0"/>
    <cellStyle name="Normal 240 2 2 2 2" xfId="0"/>
    <cellStyle name="Normal 240 2 2 3" xfId="0"/>
    <cellStyle name="Normal 240 2 2 3 2" xfId="0"/>
    <cellStyle name="Normal 240 2 2 4" xfId="0"/>
    <cellStyle name="Normal 240 2 3" xfId="0"/>
    <cellStyle name="Normal 240 2 3 2" xfId="0"/>
    <cellStyle name="Normal 240 2 4" xfId="0"/>
    <cellStyle name="Normal 240 2 4 2" xfId="0"/>
    <cellStyle name="Normal 240 2 5" xfId="0"/>
    <cellStyle name="Normal 240 2 5 2" xfId="0"/>
    <cellStyle name="Normal 240 2 6" xfId="0"/>
    <cellStyle name="Normal 240 3" xfId="0"/>
    <cellStyle name="Normal 240 3 2" xfId="0"/>
    <cellStyle name="Normal 240 3 2 2" xfId="0"/>
    <cellStyle name="Normal 240 3 3" xfId="0"/>
    <cellStyle name="Normal 240 3 3 2" xfId="0"/>
    <cellStyle name="Normal 240 3 4" xfId="0"/>
    <cellStyle name="Normal 240 4" xfId="0"/>
    <cellStyle name="Normal 240 4 2" xfId="0"/>
    <cellStyle name="Normal 240 4 2 2" xfId="0"/>
    <cellStyle name="Normal 240 4 3" xfId="0"/>
    <cellStyle name="Normal 240 4 3 2" xfId="0"/>
    <cellStyle name="Normal 240 4 4" xfId="0"/>
    <cellStyle name="Normal 240 5" xfId="0"/>
    <cellStyle name="Normal 240 5 2" xfId="0"/>
    <cellStyle name="Normal 240 5 2 2" xfId="0"/>
    <cellStyle name="Normal 240 5 3" xfId="0"/>
    <cellStyle name="Normal 240 5 3 2" xfId="0"/>
    <cellStyle name="Normal 240 5 4" xfId="0"/>
    <cellStyle name="Normal 240 6" xfId="0"/>
    <cellStyle name="Normal 240 6 2" xfId="0"/>
    <cellStyle name="Normal 240 7" xfId="0"/>
    <cellStyle name="Normal 240 7 2" xfId="0"/>
    <cellStyle name="Normal 240 8" xfId="0"/>
    <cellStyle name="Normal 240 8 2" xfId="0"/>
    <cellStyle name="Normal 240 9" xfId="0"/>
    <cellStyle name="Normal 29" xfId="0"/>
    <cellStyle name="Normal 29 2" xfId="0"/>
    <cellStyle name="Normal 3" xfId="0"/>
    <cellStyle name="Normal 3 10" xfId="0"/>
    <cellStyle name="Normal 3 10 2" xfId="0"/>
    <cellStyle name="Normal 3 100" xfId="0"/>
    <cellStyle name="Normal 3 100 2" xfId="0"/>
    <cellStyle name="Normal 3 101" xfId="0"/>
    <cellStyle name="Normal 3 101 2" xfId="0"/>
    <cellStyle name="Normal 3 102" xfId="0"/>
    <cellStyle name="Normal 3 102 2" xfId="0"/>
    <cellStyle name="Normal 3 103" xfId="0"/>
    <cellStyle name="Normal 3 103 2" xfId="0"/>
    <cellStyle name="Normal 3 104" xfId="0"/>
    <cellStyle name="Normal 3 104 2" xfId="0"/>
    <cellStyle name="Normal 3 105" xfId="0"/>
    <cellStyle name="Normal 3 105 2" xfId="0"/>
    <cellStyle name="Normal 3 106" xfId="0"/>
    <cellStyle name="Normal 3 106 2" xfId="0"/>
    <cellStyle name="Normal 3 107" xfId="0"/>
    <cellStyle name="Normal 3 107 2" xfId="0"/>
    <cellStyle name="Normal 3 108" xfId="0"/>
    <cellStyle name="Normal 3 108 2" xfId="0"/>
    <cellStyle name="Normal 3 109" xfId="0"/>
    <cellStyle name="Normal 3 109 2" xfId="0"/>
    <cellStyle name="Normal 3 11" xfId="0"/>
    <cellStyle name="Normal 3 11 2" xfId="0"/>
    <cellStyle name="Normal 3 110" xfId="0"/>
    <cellStyle name="Normal 3 110 2" xfId="0"/>
    <cellStyle name="Normal 3 111" xfId="0"/>
    <cellStyle name="Normal 3 111 2" xfId="0"/>
    <cellStyle name="Normal 3 112" xfId="0"/>
    <cellStyle name="Normal 3 112 2" xfId="0"/>
    <cellStyle name="Normal 3 113" xfId="0"/>
    <cellStyle name="Normal 3 113 2" xfId="0"/>
    <cellStyle name="Normal 3 114" xfId="0"/>
    <cellStyle name="Normal 3 114 2" xfId="0"/>
    <cellStyle name="Normal 3 115" xfId="0"/>
    <cellStyle name="Normal 3 115 2" xfId="0"/>
    <cellStyle name="Normal 3 116" xfId="0"/>
    <cellStyle name="Normal 3 116 2" xfId="0"/>
    <cellStyle name="Normal 3 117" xfId="0"/>
    <cellStyle name="Normal 3 117 2" xfId="0"/>
    <cellStyle name="Normal 3 118" xfId="0"/>
    <cellStyle name="Normal 3 118 2" xfId="0"/>
    <cellStyle name="Normal 3 119" xfId="0"/>
    <cellStyle name="Normal 3 119 2" xfId="0"/>
    <cellStyle name="Normal 3 12" xfId="0"/>
    <cellStyle name="Normal 3 12 2" xfId="0"/>
    <cellStyle name="Normal 3 120" xfId="0"/>
    <cellStyle name="Normal 3 120 2" xfId="0"/>
    <cellStyle name="Normal 3 121" xfId="0"/>
    <cellStyle name="Normal 3 121 2" xfId="0"/>
    <cellStyle name="Normal 3 122" xfId="0"/>
    <cellStyle name="Normal 3 122 2" xfId="0"/>
    <cellStyle name="Normal 3 123" xfId="0"/>
    <cellStyle name="Normal 3 123 2" xfId="0"/>
    <cellStyle name="Normal 3 124" xfId="0"/>
    <cellStyle name="Normal 3 124 2" xfId="0"/>
    <cellStyle name="Normal 3 125" xfId="0"/>
    <cellStyle name="Normal 3 125 2" xfId="0"/>
    <cellStyle name="Normal 3 126" xfId="0"/>
    <cellStyle name="Normal 3 126 2" xfId="0"/>
    <cellStyle name="Normal 3 127" xfId="0"/>
    <cellStyle name="Normal 3 127 2" xfId="0"/>
    <cellStyle name="Normal 3 128" xfId="0"/>
    <cellStyle name="Normal 3 128 2" xfId="0"/>
    <cellStyle name="Normal 3 129" xfId="0"/>
    <cellStyle name="Normal 3 129 2" xfId="0"/>
    <cellStyle name="Normal 3 13" xfId="0"/>
    <cellStyle name="Normal 3 13 2" xfId="0"/>
    <cellStyle name="Normal 3 130" xfId="0"/>
    <cellStyle name="Normal 3 130 2" xfId="0"/>
    <cellStyle name="Normal 3 131" xfId="0"/>
    <cellStyle name="Normal 3 131 2" xfId="0"/>
    <cellStyle name="Normal 3 132" xfId="0"/>
    <cellStyle name="Normal 3 132 2" xfId="0"/>
    <cellStyle name="Normal 3 133" xfId="0"/>
    <cellStyle name="Normal 3 133 2" xfId="0"/>
    <cellStyle name="Normal 3 134" xfId="0"/>
    <cellStyle name="Normal 3 134 2" xfId="0"/>
    <cellStyle name="Normal 3 135" xfId="0"/>
    <cellStyle name="Normal 3 135 2" xfId="0"/>
    <cellStyle name="Normal 3 136" xfId="0"/>
    <cellStyle name="Normal 3 136 2" xfId="0"/>
    <cellStyle name="Normal 3 137" xfId="0"/>
    <cellStyle name="Normal 3 137 2" xfId="0"/>
    <cellStyle name="Normal 3 138" xfId="0"/>
    <cellStyle name="Normal 3 138 2" xfId="0"/>
    <cellStyle name="Normal 3 139" xfId="0"/>
    <cellStyle name="Normal 3 139 2" xfId="0"/>
    <cellStyle name="Normal 3 14" xfId="0"/>
    <cellStyle name="Normal 3 14 2" xfId="0"/>
    <cellStyle name="Normal 3 140" xfId="0"/>
    <cellStyle name="Normal 3 140 2" xfId="0"/>
    <cellStyle name="Normal 3 141" xfId="0"/>
    <cellStyle name="Normal 3 141 2" xfId="0"/>
    <cellStyle name="Normal 3 142" xfId="0"/>
    <cellStyle name="Normal 3 142 2" xfId="0"/>
    <cellStyle name="Normal 3 143" xfId="0"/>
    <cellStyle name="Normal 3 143 2" xfId="0"/>
    <cellStyle name="Normal 3 144" xfId="0"/>
    <cellStyle name="Normal 3 144 2" xfId="0"/>
    <cellStyle name="Normal 3 145" xfId="0"/>
    <cellStyle name="Normal 3 145 2" xfId="0"/>
    <cellStyle name="Normal 3 146" xfId="0"/>
    <cellStyle name="Normal 3 146 2" xfId="0"/>
    <cellStyle name="Normal 3 147" xfId="0"/>
    <cellStyle name="Normal 3 147 2" xfId="0"/>
    <cellStyle name="Normal 3 148" xfId="0"/>
    <cellStyle name="Normal 3 148 2" xfId="0"/>
    <cellStyle name="Normal 3 149" xfId="0"/>
    <cellStyle name="Normal 3 149 2" xfId="0"/>
    <cellStyle name="Normal 3 15" xfId="0"/>
    <cellStyle name="Normal 3 15 2" xfId="0"/>
    <cellStyle name="Normal 3 150" xfId="0"/>
    <cellStyle name="Normal 3 150 2" xfId="0"/>
    <cellStyle name="Normal 3 151" xfId="0"/>
    <cellStyle name="Normal 3 151 2" xfId="0"/>
    <cellStyle name="Normal 3 152" xfId="0"/>
    <cellStyle name="Normal 3 152 2" xfId="0"/>
    <cellStyle name="Normal 3 153" xfId="0"/>
    <cellStyle name="Normal 3 153 2" xfId="0"/>
    <cellStyle name="Normal 3 154" xfId="0"/>
    <cellStyle name="Normal 3 154 2" xfId="0"/>
    <cellStyle name="Normal 3 155" xfId="0"/>
    <cellStyle name="Normal 3 155 2" xfId="0"/>
    <cellStyle name="Normal 3 156" xfId="0"/>
    <cellStyle name="Normal 3 156 2" xfId="0"/>
    <cellStyle name="Normal 3 157" xfId="0"/>
    <cellStyle name="Normal 3 157 2" xfId="0"/>
    <cellStyle name="Normal 3 158" xfId="0"/>
    <cellStyle name="Normal 3 158 2" xfId="0"/>
    <cellStyle name="Normal 3 159" xfId="0"/>
    <cellStyle name="Normal 3 159 2" xfId="0"/>
    <cellStyle name="Normal 3 16" xfId="0"/>
    <cellStyle name="Normal 3 16 2" xfId="0"/>
    <cellStyle name="Normal 3 160" xfId="0"/>
    <cellStyle name="Normal 3 160 2" xfId="0"/>
    <cellStyle name="Normal 3 161" xfId="0"/>
    <cellStyle name="Normal 3 161 2" xfId="0"/>
    <cellStyle name="Normal 3 162" xfId="0"/>
    <cellStyle name="Normal 3 162 2" xfId="0"/>
    <cellStyle name="Normal 3 163" xfId="0"/>
    <cellStyle name="Normal 3 163 2" xfId="0"/>
    <cellStyle name="Normal 3 164" xfId="0"/>
    <cellStyle name="Normal 3 164 2" xfId="0"/>
    <cellStyle name="Normal 3 165" xfId="0"/>
    <cellStyle name="Normal 3 165 2" xfId="0"/>
    <cellStyle name="Normal 3 166" xfId="0"/>
    <cellStyle name="Normal 3 166 2" xfId="0"/>
    <cellStyle name="Normal 3 167" xfId="0"/>
    <cellStyle name="Normal 3 167 2" xfId="0"/>
    <cellStyle name="Normal 3 168" xfId="0"/>
    <cellStyle name="Normal 3 168 2" xfId="0"/>
    <cellStyle name="Normal 3 169" xfId="0"/>
    <cellStyle name="Normal 3 169 2" xfId="0"/>
    <cellStyle name="Normal 3 17" xfId="0"/>
    <cellStyle name="Normal 3 17 2" xfId="0"/>
    <cellStyle name="Normal 3 170" xfId="0"/>
    <cellStyle name="Normal 3 170 2" xfId="0"/>
    <cellStyle name="Normal 3 171" xfId="0"/>
    <cellStyle name="Normal 3 171 2" xfId="0"/>
    <cellStyle name="Normal 3 172" xfId="0"/>
    <cellStyle name="Normal 3 172 2" xfId="0"/>
    <cellStyle name="Normal 3 173" xfId="0"/>
    <cellStyle name="Normal 3 173 2" xfId="0"/>
    <cellStyle name="Normal 3 174" xfId="0"/>
    <cellStyle name="Normal 3 174 2" xfId="0"/>
    <cellStyle name="Normal 3 175" xfId="0"/>
    <cellStyle name="Normal 3 175 2" xfId="0"/>
    <cellStyle name="Normal 3 176" xfId="0"/>
    <cellStyle name="Normal 3 176 2" xfId="0"/>
    <cellStyle name="Normal 3 177" xfId="0"/>
    <cellStyle name="Normal 3 177 2" xfId="0"/>
    <cellStyle name="Normal 3 178" xfId="0"/>
    <cellStyle name="Normal 3 178 2" xfId="0"/>
    <cellStyle name="Normal 3 179" xfId="0"/>
    <cellStyle name="Normal 3 179 2" xfId="0"/>
    <cellStyle name="Normal 3 18" xfId="0"/>
    <cellStyle name="Normal 3 18 2" xfId="0"/>
    <cellStyle name="Normal 3 180" xfId="0"/>
    <cellStyle name="Normal 3 180 2" xfId="0"/>
    <cellStyle name="Normal 3 181" xfId="0"/>
    <cellStyle name="Normal 3 181 2" xfId="0"/>
    <cellStyle name="Normal 3 182" xfId="0"/>
    <cellStyle name="Normal 3 182 2" xfId="0"/>
    <cellStyle name="Normal 3 183" xfId="0"/>
    <cellStyle name="Normal 3 183 2" xfId="0"/>
    <cellStyle name="Normal 3 184" xfId="0"/>
    <cellStyle name="Normal 3 184 2" xfId="0"/>
    <cellStyle name="Normal 3 185" xfId="0"/>
    <cellStyle name="Normal 3 185 2" xfId="0"/>
    <cellStyle name="Normal 3 186" xfId="0"/>
    <cellStyle name="Normal 3 186 2" xfId="0"/>
    <cellStyle name="Normal 3 187" xfId="0"/>
    <cellStyle name="Normal 3 187 2" xfId="0"/>
    <cellStyle name="Normal 3 188" xfId="0"/>
    <cellStyle name="Normal 3 188 2" xfId="0"/>
    <cellStyle name="Normal 3 189" xfId="0"/>
    <cellStyle name="Normal 3 189 2" xfId="0"/>
    <cellStyle name="Normal 3 19" xfId="0"/>
    <cellStyle name="Normal 3 19 2" xfId="0"/>
    <cellStyle name="Normal 3 190" xfId="0"/>
    <cellStyle name="Normal 3 190 2" xfId="0"/>
    <cellStyle name="Normal 3 191" xfId="0"/>
    <cellStyle name="Normal 3 191 2" xfId="0"/>
    <cellStyle name="Normal 3 192" xfId="0"/>
    <cellStyle name="Normal 3 192 2" xfId="0"/>
    <cellStyle name="Normal 3 193" xfId="0"/>
    <cellStyle name="Normal 3 193 2" xfId="0"/>
    <cellStyle name="Normal 3 194" xfId="0"/>
    <cellStyle name="Normal 3 194 2" xfId="0"/>
    <cellStyle name="Normal 3 195" xfId="0"/>
    <cellStyle name="Normal 3 195 2" xfId="0"/>
    <cellStyle name="Normal 3 196" xfId="0"/>
    <cellStyle name="Normal 3 196 2" xfId="0"/>
    <cellStyle name="Normal 3 197" xfId="0"/>
    <cellStyle name="Normal 3 197 2" xfId="0"/>
    <cellStyle name="Normal 3 198" xfId="0"/>
    <cellStyle name="Normal 3 198 2" xfId="0"/>
    <cellStyle name="Normal 3 199" xfId="0"/>
    <cellStyle name="Normal 3 199 2" xfId="0"/>
    <cellStyle name="Normal 3 2" xfId="0"/>
    <cellStyle name="Normal 3 2 2" xfId="0"/>
    <cellStyle name="Normal 3 2 3" xfId="0"/>
    <cellStyle name="Normal 3 20" xfId="0"/>
    <cellStyle name="Normal 3 20 2" xfId="0"/>
    <cellStyle name="Normal 3 200" xfId="0"/>
    <cellStyle name="Normal 3 200 2" xfId="0"/>
    <cellStyle name="Normal 3 201" xfId="0"/>
    <cellStyle name="Normal 3 201 2" xfId="0"/>
    <cellStyle name="Normal 3 202" xfId="0"/>
    <cellStyle name="Normal 3 202 2" xfId="0"/>
    <cellStyle name="Normal 3 203" xfId="0"/>
    <cellStyle name="Normal 3 203 2" xfId="0"/>
    <cellStyle name="Normal 3 204" xfId="0"/>
    <cellStyle name="Normal 3 204 2" xfId="0"/>
    <cellStyle name="Normal 3 205" xfId="0"/>
    <cellStyle name="Normal 3 205 2" xfId="0"/>
    <cellStyle name="Normal 3 206" xfId="0"/>
    <cellStyle name="Normal 3 206 2" xfId="0"/>
    <cellStyle name="Normal 3 207" xfId="0"/>
    <cellStyle name="Normal 3 207 2" xfId="0"/>
    <cellStyle name="Normal 3 208" xfId="0"/>
    <cellStyle name="Normal 3 208 2" xfId="0"/>
    <cellStyle name="Normal 3 209" xfId="0"/>
    <cellStyle name="Normal 3 209 2" xfId="0"/>
    <cellStyle name="Normal 3 21" xfId="0"/>
    <cellStyle name="Normal 3 21 2" xfId="0"/>
    <cellStyle name="Normal 3 210" xfId="0"/>
    <cellStyle name="Normal 3 210 2" xfId="0"/>
    <cellStyle name="Normal 3 211" xfId="0"/>
    <cellStyle name="Normal 3 211 2" xfId="0"/>
    <cellStyle name="Normal 3 212" xfId="0"/>
    <cellStyle name="Normal 3 212 2" xfId="0"/>
    <cellStyle name="Normal 3 213" xfId="0"/>
    <cellStyle name="Normal 3 213 2" xfId="0"/>
    <cellStyle name="Normal 3 214" xfId="0"/>
    <cellStyle name="Normal 3 214 2" xfId="0"/>
    <cellStyle name="Normal 3 215" xfId="0"/>
    <cellStyle name="Normal 3 215 2" xfId="0"/>
    <cellStyle name="Normal 3 216" xfId="0"/>
    <cellStyle name="Normal 3 216 2" xfId="0"/>
    <cellStyle name="Normal 3 217" xfId="0"/>
    <cellStyle name="Normal 3 217 2" xfId="0"/>
    <cellStyle name="Normal 3 218" xfId="0"/>
    <cellStyle name="Normal 3 218 2" xfId="0"/>
    <cellStyle name="Normal 3 219" xfId="0"/>
    <cellStyle name="Normal 3 219 2" xfId="0"/>
    <cellStyle name="Normal 3 22" xfId="0"/>
    <cellStyle name="Normal 3 22 2" xfId="0"/>
    <cellStyle name="Normal 3 220" xfId="0"/>
    <cellStyle name="Normal 3 220 2" xfId="0"/>
    <cellStyle name="Normal 3 221" xfId="0"/>
    <cellStyle name="Normal 3 221 2" xfId="0"/>
    <cellStyle name="Normal 3 222" xfId="0"/>
    <cellStyle name="Normal 3 222 2" xfId="0"/>
    <cellStyle name="Normal 3 223" xfId="0"/>
    <cellStyle name="Normal 3 223 2" xfId="0"/>
    <cellStyle name="Normal 3 224" xfId="0"/>
    <cellStyle name="Normal 3 224 2" xfId="0"/>
    <cellStyle name="Normal 3 225" xfId="0"/>
    <cellStyle name="Normal 3 225 2" xfId="0"/>
    <cellStyle name="Normal 3 226" xfId="0"/>
    <cellStyle name="Normal 3 226 2" xfId="0"/>
    <cellStyle name="Normal 3 227" xfId="0"/>
    <cellStyle name="Normal 3 227 2" xfId="0"/>
    <cellStyle name="Normal 3 228" xfId="0"/>
    <cellStyle name="Normal 3 228 2" xfId="0"/>
    <cellStyle name="Normal 3 229" xfId="0"/>
    <cellStyle name="Normal 3 229 2" xfId="0"/>
    <cellStyle name="Normal 3 23" xfId="0"/>
    <cellStyle name="Normal 3 23 2" xfId="0"/>
    <cellStyle name="Normal 3 230" xfId="0"/>
    <cellStyle name="Normal 3 230 2" xfId="0"/>
    <cellStyle name="Normal 3 231" xfId="0"/>
    <cellStyle name="Normal 3 231 2" xfId="0"/>
    <cellStyle name="Normal 3 232" xfId="0"/>
    <cellStyle name="Normal 3 232 2" xfId="0"/>
    <cellStyle name="Normal 3 233" xfId="0"/>
    <cellStyle name="Normal 3 233 2" xfId="0"/>
    <cellStyle name="Normal 3 234" xfId="0"/>
    <cellStyle name="Normal 3 234 2" xfId="0"/>
    <cellStyle name="Normal 3 235" xfId="0"/>
    <cellStyle name="Normal 3 236" xfId="0"/>
    <cellStyle name="Normal 3 236 2" xfId="0"/>
    <cellStyle name="Normal 3 236 2 2" xfId="0"/>
    <cellStyle name="Normal 3 236 3" xfId="0"/>
    <cellStyle name="Normal 3 236 3 2" xfId="0"/>
    <cellStyle name="Normal 3 236 4" xfId="0"/>
    <cellStyle name="Normal 3 237" xfId="0"/>
    <cellStyle name="Normal 3 237 2" xfId="0"/>
    <cellStyle name="Normal 3 237 2 2" xfId="0"/>
    <cellStyle name="Normal 3 237 3" xfId="0"/>
    <cellStyle name="Normal 3 237 3 2" xfId="0"/>
    <cellStyle name="Normal 3 237 4" xfId="0"/>
    <cellStyle name="Normal 3 238" xfId="0"/>
    <cellStyle name="Normal 3 238 2" xfId="0"/>
    <cellStyle name="Normal 3 239" xfId="0"/>
    <cellStyle name="Normal 3 24" xfId="0"/>
    <cellStyle name="Normal 3 24 2" xfId="0"/>
    <cellStyle name="Normal 3 25" xfId="0"/>
    <cellStyle name="Normal 3 25 2" xfId="0"/>
    <cellStyle name="Normal 3 26" xfId="0"/>
    <cellStyle name="Normal 3 26 2" xfId="0"/>
    <cellStyle name="Normal 3 27" xfId="0"/>
    <cellStyle name="Normal 3 27 2" xfId="0"/>
    <cellStyle name="Normal 3 28" xfId="0"/>
    <cellStyle name="Normal 3 28 2" xfId="0"/>
    <cellStyle name="Normal 3 29" xfId="0"/>
    <cellStyle name="Normal 3 29 2" xfId="0"/>
    <cellStyle name="Normal 3 3" xfId="0"/>
    <cellStyle name="Normal 3 3 2" xfId="0"/>
    <cellStyle name="Normal 3 30" xfId="0"/>
    <cellStyle name="Normal 3 30 2" xfId="0"/>
    <cellStyle name="Normal 3 31" xfId="0"/>
    <cellStyle name="Normal 3 31 2" xfId="0"/>
    <cellStyle name="Normal 3 32" xfId="0"/>
    <cellStyle name="Normal 3 32 2" xfId="0"/>
    <cellStyle name="Normal 3 33" xfId="0"/>
    <cellStyle name="Normal 3 33 2" xfId="0"/>
    <cellStyle name="Normal 3 34" xfId="0"/>
    <cellStyle name="Normal 3 34 2" xfId="0"/>
    <cellStyle name="Normal 3 35" xfId="0"/>
    <cellStyle name="Normal 3 35 2" xfId="0"/>
    <cellStyle name="Normal 3 36" xfId="0"/>
    <cellStyle name="Normal 3 36 2" xfId="0"/>
    <cellStyle name="Normal 3 37" xfId="0"/>
    <cellStyle name="Normal 3 37 2" xfId="0"/>
    <cellStyle name="Normal 3 38" xfId="0"/>
    <cellStyle name="Normal 3 38 2" xfId="0"/>
    <cellStyle name="Normal 3 39" xfId="0"/>
    <cellStyle name="Normal 3 39 2" xfId="0"/>
    <cellStyle name="Normal 3 4" xfId="0"/>
    <cellStyle name="Normal 3 4 2" xfId="0"/>
    <cellStyle name="Normal 3 40" xfId="0"/>
    <cellStyle name="Normal 3 40 2" xfId="0"/>
    <cellStyle name="Normal 3 41" xfId="0"/>
    <cellStyle name="Normal 3 41 2" xfId="0"/>
    <cellStyle name="Normal 3 42" xfId="0"/>
    <cellStyle name="Normal 3 42 2" xfId="0"/>
    <cellStyle name="Normal 3 43" xfId="0"/>
    <cellStyle name="Normal 3 43 2" xfId="0"/>
    <cellStyle name="Normal 3 44" xfId="0"/>
    <cellStyle name="Normal 3 44 2" xfId="0"/>
    <cellStyle name="Normal 3 45" xfId="0"/>
    <cellStyle name="Normal 3 45 2" xfId="0"/>
    <cellStyle name="Normal 3 46" xfId="0"/>
    <cellStyle name="Normal 3 46 2" xfId="0"/>
    <cellStyle name="Normal 3 47" xfId="0"/>
    <cellStyle name="Normal 3 47 2" xfId="0"/>
    <cellStyle name="Normal 3 48" xfId="0"/>
    <cellStyle name="Normal 3 48 2" xfId="0"/>
    <cellStyle name="Normal 3 49" xfId="0"/>
    <cellStyle name="Normal 3 49 2" xfId="0"/>
    <cellStyle name="Normal 3 5" xfId="0"/>
    <cellStyle name="Normal 3 5 2" xfId="0"/>
    <cellStyle name="Normal 3 50" xfId="0"/>
    <cellStyle name="Normal 3 50 2" xfId="0"/>
    <cellStyle name="Normal 3 51" xfId="0"/>
    <cellStyle name="Normal 3 51 2" xfId="0"/>
    <cellStyle name="Normal 3 52" xfId="0"/>
    <cellStyle name="Normal 3 52 2" xfId="0"/>
    <cellStyle name="Normal 3 53" xfId="0"/>
    <cellStyle name="Normal 3 53 2" xfId="0"/>
    <cellStyle name="Normal 3 54" xfId="0"/>
    <cellStyle name="Normal 3 54 2" xfId="0"/>
    <cellStyle name="Normal 3 55" xfId="0"/>
    <cellStyle name="Normal 3 55 2" xfId="0"/>
    <cellStyle name="Normal 3 56" xfId="0"/>
    <cellStyle name="Normal 3 56 2" xfId="0"/>
    <cellStyle name="Normal 3 57" xfId="0"/>
    <cellStyle name="Normal 3 57 2" xfId="0"/>
    <cellStyle name="Normal 3 58" xfId="0"/>
    <cellStyle name="Normal 3 58 2" xfId="0"/>
    <cellStyle name="Normal 3 59" xfId="0"/>
    <cellStyle name="Normal 3 59 2" xfId="0"/>
    <cellStyle name="Normal 3 6" xfId="0"/>
    <cellStyle name="Normal 3 6 2" xfId="0"/>
    <cellStyle name="Normal 3 60" xfId="0"/>
    <cellStyle name="Normal 3 60 2" xfId="0"/>
    <cellStyle name="Normal 3 61" xfId="0"/>
    <cellStyle name="Normal 3 61 2" xfId="0"/>
    <cellStyle name="Normal 3 62" xfId="0"/>
    <cellStyle name="Normal 3 62 2" xfId="0"/>
    <cellStyle name="Normal 3 63" xfId="0"/>
    <cellStyle name="Normal 3 63 2" xfId="0"/>
    <cellStyle name="Normal 3 64" xfId="0"/>
    <cellStyle name="Normal 3 64 2" xfId="0"/>
    <cellStyle name="Normal 3 65" xfId="0"/>
    <cellStyle name="Normal 3 65 2" xfId="0"/>
    <cellStyle name="Normal 3 66" xfId="0"/>
    <cellStyle name="Normal 3 66 2" xfId="0"/>
    <cellStyle name="Normal 3 67" xfId="0"/>
    <cellStyle name="Normal 3 67 2" xfId="0"/>
    <cellStyle name="Normal 3 68" xfId="0"/>
    <cellStyle name="Normal 3 68 2" xfId="0"/>
    <cellStyle name="Normal 3 69" xfId="0"/>
    <cellStyle name="Normal 3 69 2" xfId="0"/>
    <cellStyle name="Normal 3 7" xfId="0"/>
    <cellStyle name="Normal 3 7 2" xfId="0"/>
    <cellStyle name="Normal 3 70" xfId="0"/>
    <cellStyle name="Normal 3 70 2" xfId="0"/>
    <cellStyle name="Normal 3 71" xfId="0"/>
    <cellStyle name="Normal 3 71 2" xfId="0"/>
    <cellStyle name="Normal 3 72" xfId="0"/>
    <cellStyle name="Normal 3 72 2" xfId="0"/>
    <cellStyle name="Normal 3 73" xfId="0"/>
    <cellStyle name="Normal 3 73 2" xfId="0"/>
    <cellStyle name="Normal 3 74" xfId="0"/>
    <cellStyle name="Normal 3 74 2" xfId="0"/>
    <cellStyle name="Normal 3 75" xfId="0"/>
    <cellStyle name="Normal 3 75 2" xfId="0"/>
    <cellStyle name="Normal 3 76" xfId="0"/>
    <cellStyle name="Normal 3 76 2" xfId="0"/>
    <cellStyle name="Normal 3 77" xfId="0"/>
    <cellStyle name="Normal 3 77 2" xfId="0"/>
    <cellStyle name="Normal 3 78" xfId="0"/>
    <cellStyle name="Normal 3 78 2" xfId="0"/>
    <cellStyle name="Normal 3 79" xfId="0"/>
    <cellStyle name="Normal 3 79 2" xfId="0"/>
    <cellStyle name="Normal 3 8" xfId="0"/>
    <cellStyle name="Normal 3 8 2" xfId="0"/>
    <cellStyle name="Normal 3 80" xfId="0"/>
    <cellStyle name="Normal 3 80 2" xfId="0"/>
    <cellStyle name="Normal 3 81" xfId="0"/>
    <cellStyle name="Normal 3 81 2" xfId="0"/>
    <cellStyle name="Normal 3 82" xfId="0"/>
    <cellStyle name="Normal 3 82 2" xfId="0"/>
    <cellStyle name="Normal 3 83" xfId="0"/>
    <cellStyle name="Normal 3 83 2" xfId="0"/>
    <cellStyle name="Normal 3 84" xfId="0"/>
    <cellStyle name="Normal 3 84 2" xfId="0"/>
    <cellStyle name="Normal 3 85" xfId="0"/>
    <cellStyle name="Normal 3 85 2" xfId="0"/>
    <cellStyle name="Normal 3 86" xfId="0"/>
    <cellStyle name="Normal 3 86 2" xfId="0"/>
    <cellStyle name="Normal 3 87" xfId="0"/>
    <cellStyle name="Normal 3 87 2" xfId="0"/>
    <cellStyle name="Normal 3 88" xfId="0"/>
    <cellStyle name="Normal 3 88 2" xfId="0"/>
    <cellStyle name="Normal 3 89" xfId="0"/>
    <cellStyle name="Normal 3 89 2" xfId="0"/>
    <cellStyle name="Normal 3 9" xfId="0"/>
    <cellStyle name="Normal 3 9 2" xfId="0"/>
    <cellStyle name="Normal 3 90" xfId="0"/>
    <cellStyle name="Normal 3 90 2" xfId="0"/>
    <cellStyle name="Normal 3 91" xfId="0"/>
    <cellStyle name="Normal 3 91 2" xfId="0"/>
    <cellStyle name="Normal 3 92" xfId="0"/>
    <cellStyle name="Normal 3 92 2" xfId="0"/>
    <cellStyle name="Normal 3 93" xfId="0"/>
    <cellStyle name="Normal 3 93 2" xfId="0"/>
    <cellStyle name="Normal 3 94" xfId="0"/>
    <cellStyle name="Normal 3 94 2" xfId="0"/>
    <cellStyle name="Normal 3 95" xfId="0"/>
    <cellStyle name="Normal 3 95 2" xfId="0"/>
    <cellStyle name="Normal 3 96" xfId="0"/>
    <cellStyle name="Normal 3 96 2" xfId="0"/>
    <cellStyle name="Normal 3 97" xfId="0"/>
    <cellStyle name="Normal 3 97 2" xfId="0"/>
    <cellStyle name="Normal 3 98" xfId="0"/>
    <cellStyle name="Normal 3 98 2" xfId="0"/>
    <cellStyle name="Normal 3 99" xfId="0"/>
    <cellStyle name="Normal 3 99 2" xfId="0"/>
    <cellStyle name="Normal 30" xfId="0"/>
    <cellStyle name="Normal 30 2" xfId="0"/>
    <cellStyle name="Normal 30 2 2" xfId="0"/>
    <cellStyle name="Normal 30 3" xfId="0"/>
    <cellStyle name="Normal 4" xfId="0"/>
    <cellStyle name="Normal 4 2" xfId="0"/>
    <cellStyle name="Normal 4 3" xfId="0"/>
    <cellStyle name="Normal 4 4" xfId="0"/>
    <cellStyle name="Normal 5" xfId="0"/>
    <cellStyle name="Normal 5 2" xfId="0"/>
    <cellStyle name="Normal 5 2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7 2" xfId="0"/>
    <cellStyle name="Normal 6 8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2 2" xfId="0"/>
    <cellStyle name="Normal 7 2 3" xfId="0"/>
    <cellStyle name="Normal 7 2 3 2" xfId="0"/>
    <cellStyle name="Normal 7 2 4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8" xfId="0"/>
    <cellStyle name="Normal 78 2" xfId="0"/>
    <cellStyle name="Normal 78 2 2" xfId="0"/>
    <cellStyle name="Normal 78 3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3" xfId="0"/>
    <cellStyle name="Normal 8 3 3 2" xfId="0"/>
    <cellStyle name="Normal 8 3 4" xfId="0"/>
    <cellStyle name="Normal 8 4" xfId="0"/>
    <cellStyle name="Normal 8 4 2" xfId="0"/>
    <cellStyle name="Normal 8 5" xfId="0"/>
    <cellStyle name="Normal 8 5 2" xfId="0"/>
    <cellStyle name="Normal 8 6" xfId="0"/>
    <cellStyle name="Normal 8 6 2" xfId="0"/>
    <cellStyle name="Normal 8 7" xfId="0"/>
    <cellStyle name="Normal 9" xfId="0"/>
    <cellStyle name="Note 2" xfId="0"/>
    <cellStyle name="Note 3" xfId="0"/>
    <cellStyle name="Org" xfId="0"/>
    <cellStyle name="Org 2" xfId="0"/>
    <cellStyle name="Org 3" xfId="0"/>
    <cellStyle name="Org 4" xfId="0"/>
    <cellStyle name="Output 2" xfId="0"/>
    <cellStyle name="Output 3" xfId="0"/>
    <cellStyle name="Percent 2" xfId="0"/>
    <cellStyle name="Percent 2 2" xfId="0"/>
    <cellStyle name="Percent 2 2 2" xfId="0"/>
    <cellStyle name="Percent 3" xfId="0"/>
    <cellStyle name="Percent 3 2" xfId="0"/>
    <cellStyle name="Percent 3 2 2" xfId="0"/>
    <cellStyle name="Percent 3 2 2 2" xfId="0"/>
    <cellStyle name="Percent 3 2 2 2 2" xfId="0"/>
    <cellStyle name="Percent 3 2 2 3" xfId="0"/>
    <cellStyle name="Percent 3 2 2 3 2" xfId="0"/>
    <cellStyle name="Percent 3 2 2 4" xfId="0"/>
    <cellStyle name="Percent 3 2 3" xfId="0"/>
    <cellStyle name="Percent 3 2 3 2" xfId="0"/>
    <cellStyle name="Percent 3 2 4" xfId="0"/>
    <cellStyle name="Percent 3 3" xfId="0"/>
    <cellStyle name="Percent 3 3 2" xfId="0"/>
    <cellStyle name="Percent 3 4" xfId="0"/>
    <cellStyle name="Percent 3 4 2" xfId="0"/>
    <cellStyle name="Percent 4" xfId="0"/>
    <cellStyle name="Percent 4 2" xfId="0"/>
    <cellStyle name="Percent 4 2 2" xfId="0"/>
    <cellStyle name="Percent 4 2 2 2" xfId="0"/>
    <cellStyle name="Percent 4 2 3" xfId="0"/>
    <cellStyle name="Percent 4 2 3 2" xfId="0"/>
    <cellStyle name="Percent 4 2 4" xfId="0"/>
    <cellStyle name="Percent 4 3" xfId="0"/>
    <cellStyle name="Percent 4 3 2" xfId="0"/>
    <cellStyle name="Percent 4 4" xfId="0"/>
    <cellStyle name="Percent 4 4 2" xfId="0"/>
    <cellStyle name="Percent 4 5" xfId="0"/>
    <cellStyle name="Percent 4 5 2" xfId="0"/>
    <cellStyle name="Percent 4 6" xfId="0"/>
    <cellStyle name="Percent 5" xfId="0"/>
    <cellStyle name="Percent 5 2" xfId="0"/>
    <cellStyle name="Percent 5 2 2" xfId="0"/>
    <cellStyle name="Percent 5 2 2 2" xfId="0"/>
    <cellStyle name="Percent 5 2 3" xfId="0"/>
    <cellStyle name="Percent 5 2 3 2" xfId="0"/>
    <cellStyle name="Percent 5 2 4" xfId="0"/>
    <cellStyle name="Percent 5 3" xfId="0"/>
    <cellStyle name="Percent 5 3 2" xfId="0"/>
    <cellStyle name="Percent 5 4" xfId="0"/>
    <cellStyle name="Percent 5 4 2" xfId="0"/>
    <cellStyle name="Percent 5 5" xfId="0"/>
    <cellStyle name="Percent 5 5 2" xfId="0"/>
    <cellStyle name="Percent 5 6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Percent 7" xfId="0"/>
    <cellStyle name="Sub-total" xfId="0"/>
    <cellStyle name="Subno" xfId="0"/>
    <cellStyle name="SUBTOTAL" xfId="0"/>
    <cellStyle name="SUBTOTAL 10" xfId="0"/>
    <cellStyle name="SUBTOTAL 11" xfId="0"/>
    <cellStyle name="SUBTOTAL 12" xfId="0"/>
    <cellStyle name="SUBTOTAL 13" xfId="0"/>
    <cellStyle name="SUBTOTAL 14" xfId="0"/>
    <cellStyle name="SUBTOTAL 15" xfId="0"/>
    <cellStyle name="SUBTOTAL 16" xfId="0"/>
    <cellStyle name="SUBTOTAL 17" xfId="0"/>
    <cellStyle name="SUBTOTAL 18" xfId="0"/>
    <cellStyle name="SUBTOTAL 19" xfId="0"/>
    <cellStyle name="SUBTOTAL 2" xfId="0"/>
    <cellStyle name="SUBTOTAL 20" xfId="0"/>
    <cellStyle name="SUBTOTAL 21" xfId="0"/>
    <cellStyle name="SUBTOTAL 22" xfId="0"/>
    <cellStyle name="SUBTOTAL 23" xfId="0"/>
    <cellStyle name="SUBTOTAL 24" xfId="0"/>
    <cellStyle name="SUBTOTAL 25" xfId="0"/>
    <cellStyle name="SUBTOTAL 26" xfId="0"/>
    <cellStyle name="SUBTOTAL 3" xfId="0"/>
    <cellStyle name="SUBTOTAL 4" xfId="0"/>
    <cellStyle name="SUBTOTAL 5" xfId="0"/>
    <cellStyle name="SUBTOTAL 6" xfId="0"/>
    <cellStyle name="SUBTOTAL 7" xfId="0"/>
    <cellStyle name="SUBTOTAL 8" xfId="0"/>
    <cellStyle name="SUBTOTAL 9" xfId="0"/>
    <cellStyle name="SUBTOTAL APP" xfId="0"/>
    <cellStyle name="SUBTOTAL APP 2" xfId="0"/>
    <cellStyle name="SUBTOTAL APP 3" xfId="0"/>
    <cellStyle name="THOUSANDS FORMAT" xfId="0"/>
    <cellStyle name="Title 2" xfId="0"/>
    <cellStyle name="Title 3" xfId="0"/>
    <cellStyle name="Total 2" xfId="0"/>
    <cellStyle name="Total 2 2" xfId="0"/>
    <cellStyle name="Total 2 3" xfId="0"/>
    <cellStyle name="Total 3" xfId="0"/>
    <cellStyle name="Warning Text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kcmicrosoftonlinecom-5.sharepoint.microsoftonline.com/SRVDEV/Users/recordj/AppData/Local/Microsoft/Windows/Temporary%20Internet%20Files/Content.Outlook/DJH4TYBY/Countywide_Equipment_Replacement_Templa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kcmicrosoftonlinecom-5.sharepoint.microsoftonline.com/SRVDEV/2012%20Budget/2012%20Adopted/DES%20ER/DES%20-%20ERP%20(0023)%20-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kcmicrosoftonlinecom-5.sharepoint.microsoftonline.com/SRVDEV/Documents%20and%20Settings/gonzacr/Local%20Settings/Temporary%20Internet%20Files/OLK65/Copy%20of%20Countywide_Equipment_Replacement_Templates%20BA%20Exampl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ummary Sheet"/>
      <sheetName val="Inventory"/>
      <sheetName val="Replacement Plan"/>
      <sheetName val="Replacement Analysi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1"/>
      <sheetName val="FormER"/>
      <sheetName val="Form2A"/>
      <sheetName val="Form2B - PSQ Reduction"/>
      <sheetName val="Form3A"/>
      <sheetName val="Form3B - Contributions"/>
      <sheetName val="Form3B - Interest"/>
      <sheetName val="Form5"/>
      <sheetName val="ER Divisional Costs"/>
      <sheetName val="RefAdopted"/>
      <sheetName val="RefExpenditures"/>
      <sheetName val="RefRevenue"/>
      <sheetName val="RefFTEs_TLPs"/>
      <sheetName val="RefCheck"/>
      <sheetName val="TOC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Replacement Plan"/>
      <sheetName val="Replacement Analysis"/>
      <sheetName val="Financial Summary 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12.29"/>
    <col collapsed="false" customWidth="true" hidden="false" outlineLevel="0" max="3" min="3" style="1" width="11.43"/>
    <col collapsed="false" customWidth="true" hidden="false" outlineLevel="0" max="4" min="4" style="1" width="11.57"/>
    <col collapsed="false" customWidth="true" hidden="false" outlineLevel="0" max="5" min="5" style="1" width="14.86"/>
    <col collapsed="false" customWidth="true" hidden="false" outlineLevel="0" max="6" min="6" style="1" width="13.57"/>
    <col collapsed="false" customWidth="true" hidden="false" outlineLevel="0" max="7" min="7" style="1" width="13.71"/>
    <col collapsed="false" customWidth="true" hidden="false" outlineLevel="0" max="8" min="8" style="1" width="14.14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2"/>
      <c r="J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8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  <c r="I3" s="7"/>
    </row>
    <row r="4" customFormat="false" ht="18" hidden="false" customHeight="true" outlineLevel="0" collapsed="false">
      <c r="A4" s="12" t="s">
        <v>2</v>
      </c>
      <c r="B4" s="13"/>
      <c r="C4" s="14"/>
      <c r="D4" s="14"/>
      <c r="E4" s="14"/>
      <c r="F4" s="14"/>
      <c r="G4" s="14"/>
      <c r="H4" s="15"/>
      <c r="I4" s="7"/>
    </row>
    <row r="5" customFormat="false" ht="18" hidden="false" customHeight="true" outlineLevel="0" collapsed="false">
      <c r="A5" s="16" t="s">
        <v>3</v>
      </c>
      <c r="B5" s="17"/>
      <c r="C5" s="17"/>
      <c r="D5" s="17"/>
      <c r="E5" s="17"/>
      <c r="F5" s="17"/>
      <c r="G5" s="17"/>
      <c r="H5" s="18"/>
    </row>
    <row r="6" customFormat="false" ht="18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8"/>
    </row>
    <row r="7" customFormat="false" ht="18" hidden="false" customHeight="true" outlineLevel="0" collapsed="false">
      <c r="A7" s="19" t="s">
        <v>5</v>
      </c>
      <c r="B7" s="20" t="s">
        <v>6</v>
      </c>
      <c r="C7" s="20"/>
      <c r="D7" s="20"/>
      <c r="E7" s="20"/>
      <c r="F7" s="20" t="s">
        <v>7</v>
      </c>
      <c r="G7" s="20"/>
      <c r="H7" s="21"/>
    </row>
    <row r="8" customFormat="false" ht="18" hidden="false" customHeight="true" outlineLevel="0" collapsed="false">
      <c r="A8" s="22"/>
      <c r="C8" s="22"/>
      <c r="D8" s="17"/>
      <c r="E8" s="17"/>
      <c r="F8" s="17"/>
      <c r="G8" s="17"/>
      <c r="H8" s="17"/>
    </row>
    <row r="9" customFormat="false" ht="18" hidden="false" customHeight="true" outlineLevel="0" collapsed="false">
      <c r="A9" s="17" t="s">
        <v>8</v>
      </c>
      <c r="C9" s="22"/>
      <c r="D9" s="22"/>
      <c r="E9" s="22"/>
      <c r="F9" s="22"/>
      <c r="G9" s="22"/>
      <c r="H9" s="22"/>
    </row>
    <row r="10" customFormat="false" ht="18" hidden="false" customHeight="true" outlineLevel="0" collapsed="false">
      <c r="A10" s="23" t="s">
        <v>9</v>
      </c>
      <c r="B10" s="17"/>
      <c r="C10" s="22"/>
      <c r="D10" s="22"/>
      <c r="E10" s="22"/>
      <c r="F10" s="22"/>
      <c r="G10" s="22"/>
      <c r="H10" s="22"/>
    </row>
    <row r="11" customFormat="false" ht="47.25" hidden="false" customHeight="true" outlineLevel="0" collapsed="false">
      <c r="A11" s="24" t="s">
        <v>10</v>
      </c>
      <c r="B11" s="25"/>
      <c r="C11" s="26" t="s">
        <v>11</v>
      </c>
      <c r="D11" s="26" t="s">
        <v>12</v>
      </c>
      <c r="E11" s="27" t="s">
        <v>13</v>
      </c>
      <c r="F11" s="27" t="s">
        <v>14</v>
      </c>
      <c r="G11" s="28" t="s">
        <v>15</v>
      </c>
      <c r="H11" s="29" t="s">
        <v>16</v>
      </c>
    </row>
    <row r="12" customFormat="false" ht="18" hidden="false" customHeight="true" outlineLevel="0" collapsed="false">
      <c r="A12" s="30"/>
      <c r="B12" s="31"/>
      <c r="C12" s="32" t="s">
        <v>17</v>
      </c>
      <c r="D12" s="32" t="s">
        <v>18</v>
      </c>
      <c r="E12" s="33"/>
      <c r="F12" s="33"/>
      <c r="G12" s="34"/>
      <c r="H12" s="35"/>
    </row>
    <row r="13" customFormat="false" ht="30" hidden="false" customHeight="true" outlineLevel="0" collapsed="false">
      <c r="A13" s="30"/>
      <c r="B13" s="31"/>
      <c r="C13" s="36"/>
      <c r="D13" s="37"/>
      <c r="E13" s="38"/>
      <c r="F13" s="38"/>
      <c r="G13" s="39"/>
      <c r="H13" s="40"/>
    </row>
    <row r="14" customFormat="false" ht="18" hidden="false" customHeight="true" outlineLevel="0" collapsed="false">
      <c r="A14" s="30"/>
      <c r="B14" s="31"/>
      <c r="C14" s="36"/>
      <c r="D14" s="32"/>
      <c r="E14" s="38"/>
      <c r="F14" s="38"/>
      <c r="G14" s="39"/>
      <c r="H14" s="40"/>
    </row>
    <row r="15" customFormat="false" ht="18" hidden="false" customHeight="true" outlineLevel="0" collapsed="false">
      <c r="A15" s="30"/>
      <c r="B15" s="31"/>
      <c r="C15" s="36"/>
      <c r="D15" s="41"/>
      <c r="E15" s="42"/>
      <c r="F15" s="42"/>
      <c r="G15" s="43"/>
      <c r="H15" s="44"/>
    </row>
    <row r="16" customFormat="false" ht="18" hidden="false" customHeight="true" outlineLevel="0" collapsed="false">
      <c r="A16" s="45"/>
      <c r="B16" s="46" t="s">
        <v>19</v>
      </c>
      <c r="C16" s="47"/>
      <c r="D16" s="47"/>
      <c r="E16" s="48" t="n">
        <f aca="false">SUM(E12:E15)</f>
        <v>0</v>
      </c>
      <c r="F16" s="48" t="n">
        <f aca="false">SUM(F12:F15)</f>
        <v>0</v>
      </c>
      <c r="G16" s="48" t="n">
        <f aca="false">SUM(G12:G15)</f>
        <v>0</v>
      </c>
      <c r="H16" s="49" t="n">
        <f aca="false">SUM(H12:H15)</f>
        <v>0</v>
      </c>
    </row>
    <row r="17" customFormat="false" ht="18" hidden="false" customHeight="true" outlineLevel="0" collapsed="false">
      <c r="A17" s="22"/>
      <c r="B17" s="22"/>
      <c r="C17" s="22"/>
      <c r="D17" s="22"/>
      <c r="E17" s="50"/>
      <c r="F17" s="50"/>
      <c r="G17" s="50"/>
      <c r="H17" s="50"/>
    </row>
    <row r="18" customFormat="false" ht="18" hidden="false" customHeight="true" outlineLevel="0" collapsed="false">
      <c r="A18" s="51" t="s">
        <v>20</v>
      </c>
      <c r="B18" s="17"/>
      <c r="C18" s="17"/>
      <c r="D18" s="22"/>
      <c r="E18" s="22"/>
      <c r="F18" s="22"/>
      <c r="G18" s="22"/>
      <c r="H18" s="22"/>
    </row>
    <row r="19" customFormat="false" ht="34.5" hidden="false" customHeight="true" outlineLevel="0" collapsed="false">
      <c r="A19" s="24" t="s">
        <v>10</v>
      </c>
      <c r="B19" s="25"/>
      <c r="C19" s="26" t="s">
        <v>11</v>
      </c>
      <c r="D19" s="26" t="s">
        <v>21</v>
      </c>
      <c r="E19" s="27" t="s">
        <v>13</v>
      </c>
      <c r="F19" s="27" t="s">
        <v>14</v>
      </c>
      <c r="G19" s="28" t="s">
        <v>15</v>
      </c>
      <c r="H19" s="29" t="s">
        <v>16</v>
      </c>
    </row>
    <row r="20" customFormat="false" ht="18" hidden="false" customHeight="true" outlineLevel="0" collapsed="false">
      <c r="A20" s="30"/>
      <c r="B20" s="52"/>
      <c r="C20" s="32" t="s">
        <v>17</v>
      </c>
      <c r="D20" s="32"/>
      <c r="E20" s="33"/>
      <c r="F20" s="33"/>
      <c r="G20" s="34"/>
      <c r="H20" s="35"/>
    </row>
    <row r="21" customFormat="false" ht="18" hidden="false" customHeight="true" outlineLevel="0" collapsed="false">
      <c r="A21" s="30" t="s">
        <v>22</v>
      </c>
      <c r="B21" s="52"/>
      <c r="C21" s="36" t="n">
        <v>5531</v>
      </c>
      <c r="D21" s="32" t="s">
        <v>23</v>
      </c>
      <c r="E21" s="38" t="n">
        <v>332189.87</v>
      </c>
      <c r="F21" s="38" t="n">
        <f aca="false">E21*1.04</f>
        <v>345477.4648</v>
      </c>
      <c r="G21" s="39" t="n">
        <f aca="false">F21*1.03</f>
        <v>355841.788744</v>
      </c>
      <c r="H21" s="40" t="n">
        <f aca="false">G21*1.03</f>
        <v>366517.04240632</v>
      </c>
    </row>
    <row r="22" customFormat="false" ht="18" hidden="false" customHeight="true" outlineLevel="0" collapsed="false">
      <c r="A22" s="30"/>
      <c r="B22" s="52"/>
      <c r="C22" s="36"/>
      <c r="D22" s="32"/>
      <c r="E22" s="42"/>
      <c r="F22" s="38"/>
      <c r="G22" s="39"/>
      <c r="H22" s="40"/>
    </row>
    <row r="23" customFormat="false" ht="18" hidden="false" customHeight="true" outlineLevel="0" collapsed="false">
      <c r="A23" s="30"/>
      <c r="B23" s="52"/>
      <c r="C23" s="41"/>
      <c r="D23" s="41"/>
      <c r="E23" s="38"/>
      <c r="F23" s="38"/>
      <c r="G23" s="39"/>
      <c r="H23" s="40"/>
    </row>
    <row r="24" customFormat="false" ht="18" hidden="false" customHeight="true" outlineLevel="0" collapsed="false">
      <c r="A24" s="45"/>
      <c r="B24" s="46" t="s">
        <v>24</v>
      </c>
      <c r="C24" s="47"/>
      <c r="D24" s="47"/>
      <c r="E24" s="48" t="n">
        <f aca="false">SUM(E20:E23)</f>
        <v>332189.87</v>
      </c>
      <c r="F24" s="48" t="n">
        <f aca="false">SUM(F20:F23)</f>
        <v>345477.4648</v>
      </c>
      <c r="G24" s="48" t="n">
        <f aca="false">SUM(G20:G23)</f>
        <v>355841.788744</v>
      </c>
      <c r="H24" s="49" t="n">
        <f aca="false">SUM(H20:H23)</f>
        <v>366517.04240632</v>
      </c>
      <c r="I24" s="53"/>
    </row>
    <row r="25" customFormat="false" ht="18" hidden="false" customHeight="true" outlineLevel="0" collapsed="false">
      <c r="A25" s="22"/>
      <c r="B25" s="22"/>
      <c r="C25" s="22"/>
      <c r="D25" s="22"/>
      <c r="E25" s="50"/>
      <c r="F25" s="50"/>
      <c r="G25" s="50"/>
      <c r="H25" s="50"/>
    </row>
    <row r="26" customFormat="false" ht="18" hidden="false" customHeight="true" outlineLevel="0" collapsed="false">
      <c r="A26" s="51" t="s">
        <v>25</v>
      </c>
      <c r="B26" s="17"/>
      <c r="C26" s="17"/>
      <c r="D26" s="17"/>
      <c r="E26" s="22"/>
      <c r="F26" s="22"/>
      <c r="G26" s="22"/>
      <c r="H26" s="22"/>
    </row>
    <row r="27" customFormat="false" ht="35.25" hidden="false" customHeight="true" outlineLevel="0" collapsed="false">
      <c r="A27" s="24"/>
      <c r="B27" s="25"/>
      <c r="C27" s="54"/>
      <c r="D27" s="55"/>
      <c r="E27" s="27" t="s">
        <v>13</v>
      </c>
      <c r="F27" s="27" t="s">
        <v>14</v>
      </c>
      <c r="G27" s="28" t="s">
        <v>15</v>
      </c>
      <c r="H27" s="29" t="s">
        <v>16</v>
      </c>
      <c r="I27" s="56"/>
      <c r="J27" s="56"/>
    </row>
    <row r="28" customFormat="false" ht="18" hidden="false" customHeight="true" outlineLevel="0" collapsed="false">
      <c r="A28" s="30" t="s">
        <v>26</v>
      </c>
      <c r="B28" s="31"/>
      <c r="C28" s="57"/>
      <c r="D28" s="58"/>
      <c r="E28" s="59" t="n">
        <f aca="false">E21</f>
        <v>332189.87</v>
      </c>
      <c r="F28" s="59" t="n">
        <f aca="false">E28*1.04</f>
        <v>345477.4648</v>
      </c>
      <c r="G28" s="60" t="n">
        <f aca="false">F28*1.03</f>
        <v>355841.788744</v>
      </c>
      <c r="H28" s="61" t="n">
        <f aca="false">G28*1.03</f>
        <v>366517.04240632</v>
      </c>
      <c r="I28" s="56"/>
      <c r="J28" s="56"/>
    </row>
    <row r="29" customFormat="false" ht="18" hidden="false" customHeight="true" outlineLevel="0" collapsed="false">
      <c r="A29" s="30"/>
      <c r="B29" s="31"/>
      <c r="C29" s="31"/>
      <c r="D29" s="52"/>
      <c r="E29" s="38"/>
      <c r="F29" s="38"/>
      <c r="G29" s="39"/>
      <c r="H29" s="40"/>
      <c r="I29" s="62"/>
      <c r="J29" s="62"/>
    </row>
    <row r="30" customFormat="false" ht="18" hidden="false" customHeight="true" outlineLevel="0" collapsed="false">
      <c r="A30" s="30"/>
      <c r="B30" s="31"/>
      <c r="C30" s="31"/>
      <c r="D30" s="52"/>
      <c r="E30" s="38"/>
      <c r="F30" s="38"/>
      <c r="G30" s="39"/>
      <c r="H30" s="40"/>
      <c r="I30" s="62"/>
      <c r="J30" s="62"/>
    </row>
    <row r="31" customFormat="false" ht="18" hidden="false" customHeight="true" outlineLevel="0" collapsed="false">
      <c r="A31" s="30"/>
      <c r="B31" s="31"/>
      <c r="C31" s="31"/>
      <c r="D31" s="52"/>
      <c r="E31" s="63"/>
      <c r="F31" s="38"/>
      <c r="G31" s="39"/>
      <c r="H31" s="40"/>
    </row>
    <row r="32" customFormat="false" ht="18" hidden="false" customHeight="true" outlineLevel="0" collapsed="false">
      <c r="A32" s="64"/>
      <c r="B32" s="65"/>
      <c r="C32" s="65"/>
      <c r="D32" s="66"/>
      <c r="E32" s="67"/>
      <c r="F32" s="67"/>
      <c r="G32" s="68"/>
      <c r="H32" s="69"/>
    </row>
    <row r="33" customFormat="false" ht="18" hidden="false" customHeight="true" outlineLevel="0" collapsed="false">
      <c r="A33" s="45" t="s">
        <v>24</v>
      </c>
      <c r="B33" s="46"/>
      <c r="C33" s="46"/>
      <c r="D33" s="70"/>
      <c r="E33" s="48" t="n">
        <f aca="false">SUM(E28:E32)</f>
        <v>332189.87</v>
      </c>
      <c r="F33" s="48" t="n">
        <f aca="false">SUM(F28:F32)</f>
        <v>345477.4648</v>
      </c>
      <c r="G33" s="48" t="n">
        <f aca="false">SUM(G28:G32)</f>
        <v>355841.788744</v>
      </c>
      <c r="H33" s="49" t="n">
        <f aca="false">SUM(H28:H32)</f>
        <v>366517.04240632</v>
      </c>
      <c r="I33" s="71"/>
      <c r="J33" s="71"/>
    </row>
    <row r="34" customFormat="false" ht="18" hidden="false" customHeight="true" outlineLevel="0" collapsed="false">
      <c r="A34" s="22" t="s">
        <v>27</v>
      </c>
      <c r="B34" s="22"/>
      <c r="C34" s="22"/>
      <c r="D34" s="22"/>
      <c r="E34" s="50"/>
      <c r="F34" s="50"/>
      <c r="G34" s="50"/>
      <c r="H34" s="50"/>
      <c r="I34" s="71"/>
      <c r="J34" s="71"/>
    </row>
    <row r="35" customFormat="false" ht="13.5" hidden="false" customHeight="false" outlineLevel="0" collapsed="false">
      <c r="A35" s="22" t="s">
        <v>28</v>
      </c>
      <c r="C35" s="22"/>
      <c r="D35" s="22"/>
      <c r="E35" s="50"/>
      <c r="F35" s="50"/>
      <c r="G35" s="50"/>
      <c r="H35" s="50"/>
      <c r="I35" s="71"/>
      <c r="J35" s="71"/>
    </row>
    <row r="36" customFormat="false" ht="13.5" hidden="false" customHeight="false" outlineLevel="0" collapsed="false">
      <c r="A36" s="22" t="s">
        <v>29</v>
      </c>
      <c r="C36" s="22"/>
      <c r="D36" s="22"/>
      <c r="E36" s="50"/>
      <c r="F36" s="50"/>
      <c r="G36" s="50"/>
      <c r="H36" s="50"/>
      <c r="I36" s="71"/>
      <c r="J36" s="71"/>
    </row>
    <row r="37" customFormat="false" ht="13.5" hidden="false" customHeight="false" outlineLevel="0" collapsed="false">
      <c r="A37" s="22"/>
      <c r="C37" s="22"/>
      <c r="D37" s="22"/>
      <c r="E37" s="22"/>
      <c r="F37" s="22"/>
      <c r="G37" s="22"/>
      <c r="H37" s="22"/>
    </row>
    <row r="38" customFormat="false" ht="13.5" hidden="false" customHeight="false" outlineLevel="0" collapsed="false">
      <c r="A38" s="22"/>
      <c r="B38" s="22"/>
      <c r="C38" s="22"/>
      <c r="D38" s="22"/>
      <c r="E38" s="50"/>
      <c r="F38" s="50"/>
      <c r="G38" s="50"/>
      <c r="H38" s="50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/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6:53:06Z</dcterms:created>
  <dc:creator>Windows User</dc:creator>
  <dc:description/>
  <dc:language>en-US</dc:language>
  <cp:lastModifiedBy>John Walsh</cp:lastModifiedBy>
  <dcterms:modified xsi:type="dcterms:W3CDTF">2013-05-17T17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