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sent - Updated" sheetId="1" state="visible" r:id="rId2"/>
  </sheets>
  <definedNames>
    <definedName function="false" hidden="false" localSheetId="0" name="_xlnm.Print_Area" vbProcedure="false">'As sent - Updated'!$A$1:$J$42</definedName>
    <definedName function="false" hidden="true" localSheetId="0" name="_xlnm._FilterDatabase" vbProcedure="false">'As sent - Updated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roject Number</t>
  </si>
  <si>
    <t xml:space="preserve">Project Name</t>
  </si>
  <si>
    <t xml:space="preserve">2010 Appropriation</t>
  </si>
  <si>
    <t xml:space="preserve">2010 Actual</t>
  </si>
  <si>
    <t xml:space="preserve">2010 YE Encumbrance</t>
  </si>
  <si>
    <t xml:space="preserve">Sum of Actual &amp; Encumbrance</t>
  </si>
  <si>
    <t xml:space="preserve">2011 Actual</t>
  </si>
  <si>
    <t xml:space="preserve">2011 YE Encumbrance</t>
  </si>
  <si>
    <t xml:space="preserve">PM Forecast Projected to year end  (2011)</t>
  </si>
  <si>
    <t xml:space="preserve">General General Bldg Emergent Projects *</t>
  </si>
  <si>
    <t xml:space="preserve">BD Evidence &amp; Lab-Whse Distribution Systems</t>
  </si>
  <si>
    <t xml:space="preserve">Courthouse Window Repair Phase 1, 2, &amp; 3 Construct</t>
  </si>
  <si>
    <t xml:space="preserve">Courthouse Domestic Water Distribution (Repipe)</t>
  </si>
  <si>
    <t xml:space="preserve">Courthouse Exterior Walls</t>
  </si>
  <si>
    <t xml:space="preserve">Courthouse Controls and Instrumentation</t>
  </si>
  <si>
    <t xml:space="preserve">Courthouse Floor Finishes</t>
  </si>
  <si>
    <t xml:space="preserve">DC NE Redmond Testing and Balancing</t>
  </si>
  <si>
    <t xml:space="preserve">KCCF Wall Finishes</t>
  </si>
  <si>
    <t xml:space="preserve">KCCF Domestic Water Distribution Pipe Replacement</t>
  </si>
  <si>
    <t xml:space="preserve">PH Eastgate Boxes (VAV, Mixing)</t>
  </si>
  <si>
    <t xml:space="preserve">PH Federal Way Boxes (VAV Mixing)</t>
  </si>
  <si>
    <t xml:space="preserve">PH White Center Exterior Wall Finishes</t>
  </si>
  <si>
    <t xml:space="preserve">DC SW Burien Parking Lots</t>
  </si>
  <si>
    <t xml:space="preserve">342CP0</t>
  </si>
  <si>
    <t xml:space="preserve">Auditor Capital Project Oversight</t>
  </si>
  <si>
    <t xml:space="preserve">Yesler Building Floor Finishes </t>
  </si>
  <si>
    <t xml:space="preserve">Youth - Spruce Communications and Security</t>
  </si>
  <si>
    <t xml:space="preserve">KCCF Other Equipment (Window Washing Equip)</t>
  </si>
  <si>
    <t xml:space="preserve">Admin Bldg Pedestrian Paving</t>
  </si>
  <si>
    <t xml:space="preserve">Records Warehouse Fire Alarm Systems</t>
  </si>
  <si>
    <t xml:space="preserve">MRJC-Detention BTU  meter</t>
  </si>
  <si>
    <t xml:space="preserve">Yesler Building Communications and Security</t>
  </si>
  <si>
    <t xml:space="preserve">DC NE Redmond Floor Finishes</t>
  </si>
  <si>
    <t xml:space="preserve">KCCF Exterior Wall Finishes</t>
  </si>
  <si>
    <t xml:space="preserve">Rvnsdl Range Shooting baffles maintenance</t>
  </si>
  <si>
    <t xml:space="preserve">Yesler Building  Domestic water Distribution</t>
  </si>
  <si>
    <t xml:space="preserve">Youth - Spruce Distribution Systems</t>
  </si>
  <si>
    <t xml:space="preserve">KCCF Interior Doors</t>
  </si>
  <si>
    <t xml:space="preserve">Central Rate Charges-fund 3421</t>
  </si>
  <si>
    <t xml:space="preserve">MRJC-Detention Cooling Generating Systems</t>
  </si>
  <si>
    <t xml:space="preserve">MRJC-Detention Site Development (gates/fence)</t>
  </si>
  <si>
    <t xml:space="preserve">Countywide Budget Prepartion</t>
  </si>
  <si>
    <t xml:space="preserve">Rvnsdl Range Roadways/Driveway</t>
  </si>
  <si>
    <t xml:space="preserve">DC Issaquah Terminal and Package Units</t>
  </si>
  <si>
    <t xml:space="preserve">Admin Bldg Other HVAC Systems (rm 212)</t>
  </si>
  <si>
    <t xml:space="preserve">Courthouse Other HVAC Systems (SC Server rm)</t>
  </si>
  <si>
    <t xml:space="preserve">KCCF Floor Finishes</t>
  </si>
  <si>
    <t xml:space="preserve">PH NDMSC Exterior Walls (structural Repairs)</t>
  </si>
  <si>
    <t xml:space="preserve">RJC-Detention Distribution Systems (infirm exh upg</t>
  </si>
  <si>
    <t xml:space="preserve">Totals</t>
  </si>
  <si>
    <t xml:space="preserve">As Percent of Total 2010 Appropriation</t>
  </si>
  <si>
    <t xml:space="preserve">Note</t>
  </si>
  <si>
    <t xml:space="preserve">* This "master project" does not expend funds directly -- expenditures are made through individual sub-projec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48.85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20.56"/>
  </cols>
  <sheetData>
    <row r="1" s="8" customFormat="true" ht="29.2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3" t="s">
        <v>5</v>
      </c>
      <c r="J1" s="4" t="s">
        <v>8</v>
      </c>
    </row>
    <row r="2" customFormat="false" ht="15" hidden="false" customHeight="false" outlineLevel="0" collapsed="false">
      <c r="A2" s="9" t="n">
        <v>341299</v>
      </c>
      <c r="B2" s="10" t="s">
        <v>9</v>
      </c>
      <c r="C2" s="11" t="n">
        <v>500000</v>
      </c>
      <c r="D2" s="12" t="n">
        <v>-0.51</v>
      </c>
      <c r="E2" s="13" t="n">
        <v>0</v>
      </c>
      <c r="F2" s="14" t="n">
        <f aca="false">D2+E2</f>
        <v>-0.51</v>
      </c>
      <c r="G2" s="15" t="n">
        <v>0</v>
      </c>
      <c r="H2" s="13" t="n">
        <v>0</v>
      </c>
      <c r="I2" s="16" t="n">
        <f aca="false">G2+H2</f>
        <v>0</v>
      </c>
      <c r="J2" s="17" t="n">
        <v>0</v>
      </c>
    </row>
    <row r="3" customFormat="false" ht="15" hidden="false" customHeight="false" outlineLevel="0" collapsed="false">
      <c r="A3" s="18" t="n">
        <v>342421</v>
      </c>
      <c r="B3" s="19" t="s">
        <v>10</v>
      </c>
      <c r="C3" s="20" t="n">
        <v>141498</v>
      </c>
      <c r="D3" s="21" t="n">
        <v>0</v>
      </c>
      <c r="E3" s="22" t="n">
        <v>0</v>
      </c>
      <c r="F3" s="23" t="n">
        <f aca="false">D3+E3</f>
        <v>0</v>
      </c>
      <c r="G3" s="24" t="n">
        <v>39977.04</v>
      </c>
      <c r="H3" s="22" t="n">
        <v>8963.76</v>
      </c>
      <c r="I3" s="25" t="n">
        <f aca="false">G3+H3</f>
        <v>48940.8</v>
      </c>
      <c r="J3" s="20" t="n">
        <v>112900</v>
      </c>
    </row>
    <row r="4" customFormat="false" ht="15" hidden="false" customHeight="false" outlineLevel="0" collapsed="false">
      <c r="A4" s="18" t="n">
        <v>342440</v>
      </c>
      <c r="B4" s="19" t="s">
        <v>11</v>
      </c>
      <c r="C4" s="20" t="n">
        <v>59646</v>
      </c>
      <c r="D4" s="21" t="n">
        <v>816.55</v>
      </c>
      <c r="E4" s="22" t="n">
        <v>0</v>
      </c>
      <c r="F4" s="23" t="n">
        <f aca="false">D4+E4</f>
        <v>816.55</v>
      </c>
      <c r="G4" s="24" t="n">
        <v>5800.17</v>
      </c>
      <c r="H4" s="22" t="n">
        <v>0</v>
      </c>
      <c r="I4" s="25" t="n">
        <f aca="false">G4+H4</f>
        <v>5800.17</v>
      </c>
      <c r="J4" s="20" t="n">
        <v>63100</v>
      </c>
    </row>
    <row r="5" customFormat="false" ht="15" hidden="false" customHeight="false" outlineLevel="0" collapsed="false">
      <c r="A5" s="18" t="n">
        <v>342445</v>
      </c>
      <c r="B5" s="19" t="s">
        <v>12</v>
      </c>
      <c r="C5" s="20" t="n">
        <v>147470</v>
      </c>
      <c r="D5" s="21" t="n">
        <v>32788.61</v>
      </c>
      <c r="E5" s="22" t="n">
        <v>66989.14</v>
      </c>
      <c r="F5" s="23" t="n">
        <f aca="false">D5+E5</f>
        <v>99777.75</v>
      </c>
      <c r="G5" s="24" t="n">
        <v>87343.49</v>
      </c>
      <c r="H5" s="22" t="n">
        <v>0</v>
      </c>
      <c r="I5" s="25" t="n">
        <f aca="false">G5+H5</f>
        <v>87343.49</v>
      </c>
      <c r="J5" s="20" t="n">
        <v>30000</v>
      </c>
    </row>
    <row r="6" customFormat="false" ht="15" hidden="false" customHeight="false" outlineLevel="0" collapsed="false">
      <c r="A6" s="18" t="n">
        <v>342454</v>
      </c>
      <c r="B6" s="19" t="s">
        <v>13</v>
      </c>
      <c r="C6" s="20" t="n">
        <v>122483</v>
      </c>
      <c r="D6" s="21" t="n">
        <v>42624.24</v>
      </c>
      <c r="E6" s="22" t="n">
        <v>76575.82</v>
      </c>
      <c r="F6" s="23" t="n">
        <f aca="false">D6+E6</f>
        <v>119200.06</v>
      </c>
      <c r="G6" s="24" t="n">
        <v>75084.77</v>
      </c>
      <c r="H6" s="22" t="n">
        <v>3068.25</v>
      </c>
      <c r="I6" s="25" t="n">
        <f aca="false">G6+H6</f>
        <v>78153.02</v>
      </c>
      <c r="J6" s="20" t="n">
        <v>0</v>
      </c>
    </row>
    <row r="7" customFormat="false" ht="15" hidden="false" customHeight="false" outlineLevel="0" collapsed="false">
      <c r="A7" s="18" t="n">
        <v>342458</v>
      </c>
      <c r="B7" s="19" t="s">
        <v>14</v>
      </c>
      <c r="C7" s="20" t="n">
        <v>755967</v>
      </c>
      <c r="D7" s="21" t="n">
        <v>472423.57</v>
      </c>
      <c r="E7" s="22" t="n">
        <v>0</v>
      </c>
      <c r="F7" s="23" t="n">
        <f aca="false">D7+E7</f>
        <v>472423.57</v>
      </c>
      <c r="G7" s="24" t="n">
        <v>155425.22</v>
      </c>
      <c r="H7" s="22" t="n">
        <v>0</v>
      </c>
      <c r="I7" s="25" t="n">
        <f aca="false">G7+H7</f>
        <v>155425.22</v>
      </c>
      <c r="J7" s="20" t="n">
        <v>79000</v>
      </c>
    </row>
    <row r="8" customFormat="false" ht="15" hidden="false" customHeight="false" outlineLevel="0" collapsed="false">
      <c r="A8" s="18" t="n">
        <v>342460</v>
      </c>
      <c r="B8" s="19" t="s">
        <v>15</v>
      </c>
      <c r="C8" s="20" t="n">
        <v>195471</v>
      </c>
      <c r="D8" s="21" t="n">
        <v>23404.42</v>
      </c>
      <c r="E8" s="22" t="n">
        <v>0</v>
      </c>
      <c r="F8" s="23" t="n">
        <f aca="false">D8+E8</f>
        <v>23404.42</v>
      </c>
      <c r="G8" s="24" t="n">
        <v>8606.48</v>
      </c>
      <c r="H8" s="22" t="n">
        <v>0</v>
      </c>
      <c r="I8" s="25" t="n">
        <f aca="false">G8+H8</f>
        <v>8606.48</v>
      </c>
      <c r="J8" s="20" t="n">
        <v>340000</v>
      </c>
    </row>
    <row r="9" customFormat="false" ht="15" hidden="false" customHeight="false" outlineLevel="0" collapsed="false">
      <c r="A9" s="18" t="n">
        <v>342477</v>
      </c>
      <c r="B9" s="19" t="s">
        <v>16</v>
      </c>
      <c r="C9" s="20" t="n">
        <v>12000</v>
      </c>
      <c r="D9" s="21" t="n">
        <v>13134.36</v>
      </c>
      <c r="E9" s="22" t="n">
        <v>0</v>
      </c>
      <c r="F9" s="23" t="n">
        <f aca="false">D9+E9</f>
        <v>13134.36</v>
      </c>
      <c r="G9" s="24" t="n">
        <v>0</v>
      </c>
      <c r="H9" s="22" t="n">
        <v>0</v>
      </c>
      <c r="I9" s="25" t="n">
        <f aca="false">G9+H9</f>
        <v>0</v>
      </c>
      <c r="J9" s="20" t="n">
        <v>0</v>
      </c>
    </row>
    <row r="10" customFormat="false" ht="15" hidden="false" customHeight="false" outlineLevel="0" collapsed="false">
      <c r="A10" s="18" t="n">
        <v>342616</v>
      </c>
      <c r="B10" s="19" t="s">
        <v>17</v>
      </c>
      <c r="C10" s="20" t="n">
        <v>100000</v>
      </c>
      <c r="D10" s="21" t="n">
        <v>154611.77</v>
      </c>
      <c r="E10" s="22" t="n">
        <v>0</v>
      </c>
      <c r="F10" s="23" t="n">
        <f aca="false">D10+E10</f>
        <v>154611.77</v>
      </c>
      <c r="G10" s="24" t="n">
        <v>32331.76</v>
      </c>
      <c r="H10" s="22" t="n">
        <v>0</v>
      </c>
      <c r="I10" s="25" t="n">
        <f aca="false">G10+H10</f>
        <v>32331.76</v>
      </c>
      <c r="J10" s="20" t="n">
        <v>2720</v>
      </c>
    </row>
    <row r="11" customFormat="false" ht="15" hidden="false" customHeight="false" outlineLevel="0" collapsed="false">
      <c r="A11" s="18" t="n">
        <v>342618</v>
      </c>
      <c r="B11" s="19" t="s">
        <v>18</v>
      </c>
      <c r="C11" s="20" t="n">
        <v>697092</v>
      </c>
      <c r="D11" s="21" t="n">
        <v>117059.82</v>
      </c>
      <c r="E11" s="22" t="n">
        <v>88214.05</v>
      </c>
      <c r="F11" s="23" t="n">
        <f aca="false">D11+E11</f>
        <v>205273.87</v>
      </c>
      <c r="G11" s="24" t="n">
        <v>915809.58</v>
      </c>
      <c r="H11" s="22" t="n">
        <v>3060815.27</v>
      </c>
      <c r="I11" s="25" t="n">
        <f aca="false">G11+H11</f>
        <v>3976624.85</v>
      </c>
      <c r="J11" s="20" t="n">
        <v>507050</v>
      </c>
    </row>
    <row r="12" customFormat="false" ht="15" hidden="false" customHeight="false" outlineLevel="0" collapsed="false">
      <c r="A12" s="18" t="n">
        <v>342647</v>
      </c>
      <c r="B12" s="19" t="s">
        <v>19</v>
      </c>
      <c r="C12" s="20" t="n">
        <v>292477</v>
      </c>
      <c r="D12" s="21" t="n">
        <v>72931.99</v>
      </c>
      <c r="E12" s="22" t="n">
        <v>778.6</v>
      </c>
      <c r="F12" s="23" t="n">
        <f aca="false">D12+E12</f>
        <v>73710.59</v>
      </c>
      <c r="G12" s="24" t="n">
        <v>415471.59</v>
      </c>
      <c r="H12" s="22" t="n">
        <v>62497.53</v>
      </c>
      <c r="I12" s="25" t="n">
        <f aca="false">G12+H12</f>
        <v>477969.12</v>
      </c>
      <c r="J12" s="20" t="n">
        <v>0</v>
      </c>
    </row>
    <row r="13" customFormat="false" ht="15" hidden="false" customHeight="false" outlineLevel="0" collapsed="false">
      <c r="A13" s="18" t="n">
        <v>342657</v>
      </c>
      <c r="B13" s="19" t="s">
        <v>20</v>
      </c>
      <c r="C13" s="20" t="n">
        <v>321214</v>
      </c>
      <c r="D13" s="21" t="n">
        <v>101381.01</v>
      </c>
      <c r="E13" s="22" t="n">
        <v>6853.15</v>
      </c>
      <c r="F13" s="23" t="n">
        <f aca="false">D13+E13</f>
        <v>108234.16</v>
      </c>
      <c r="G13" s="24" t="n">
        <v>410380.01</v>
      </c>
      <c r="H13" s="22" t="n">
        <v>56864.47</v>
      </c>
      <c r="I13" s="25" t="n">
        <f aca="false">G13+H13</f>
        <v>467244.48</v>
      </c>
      <c r="J13" s="20" t="n">
        <v>406567</v>
      </c>
    </row>
    <row r="14" customFormat="false" ht="15" hidden="false" customHeight="false" outlineLevel="0" collapsed="false">
      <c r="A14" s="18" t="n">
        <v>342692</v>
      </c>
      <c r="B14" s="19" t="s">
        <v>21</v>
      </c>
      <c r="C14" s="20" t="n">
        <v>132888</v>
      </c>
      <c r="D14" s="21" t="n">
        <v>52367.41</v>
      </c>
      <c r="E14" s="22" t="n">
        <v>120821.07</v>
      </c>
      <c r="F14" s="23" t="n">
        <f aca="false">D14+E14</f>
        <v>173188.48</v>
      </c>
      <c r="G14" s="24" t="n">
        <v>125142.08</v>
      </c>
      <c r="H14" s="22" t="n">
        <v>1.92</v>
      </c>
      <c r="I14" s="25" t="n">
        <f aca="false">G14+H14</f>
        <v>125144</v>
      </c>
      <c r="J14" s="20" t="n">
        <v>0</v>
      </c>
    </row>
    <row r="15" customFormat="false" ht="15" hidden="false" customHeight="false" outlineLevel="0" collapsed="false">
      <c r="A15" s="18" t="n">
        <v>342762</v>
      </c>
      <c r="B15" s="19" t="s">
        <v>22</v>
      </c>
      <c r="C15" s="20" t="n">
        <v>267120</v>
      </c>
      <c r="D15" s="21" t="n">
        <v>51564.42</v>
      </c>
      <c r="E15" s="22" t="n">
        <v>54770.04</v>
      </c>
      <c r="F15" s="23" t="n">
        <f aca="false">D15+E15</f>
        <v>106334.46</v>
      </c>
      <c r="G15" s="24" t="n">
        <v>83981.11</v>
      </c>
      <c r="H15" s="22" t="n">
        <v>706.96</v>
      </c>
      <c r="I15" s="25" t="n">
        <f aca="false">G15+H15</f>
        <v>84688.07</v>
      </c>
      <c r="J15" s="20" t="n">
        <v>133591</v>
      </c>
    </row>
    <row r="16" customFormat="false" ht="15" hidden="false" customHeight="false" outlineLevel="0" collapsed="false">
      <c r="A16" s="18" t="s">
        <v>23</v>
      </c>
      <c r="B16" s="19" t="s">
        <v>24</v>
      </c>
      <c r="C16" s="20" t="n">
        <v>4646</v>
      </c>
      <c r="D16" s="21" t="n">
        <v>4096.62</v>
      </c>
      <c r="E16" s="22" t="n">
        <v>0</v>
      </c>
      <c r="F16" s="23" t="n">
        <f aca="false">D16+E16</f>
        <v>4096.62</v>
      </c>
      <c r="G16" s="24" t="n">
        <v>14418.38</v>
      </c>
      <c r="H16" s="22" t="n">
        <v>0</v>
      </c>
      <c r="I16" s="25" t="n">
        <f aca="false">G16+H16</f>
        <v>14418.38</v>
      </c>
      <c r="J16" s="20" t="n">
        <v>0</v>
      </c>
    </row>
    <row r="17" customFormat="false" ht="15" hidden="false" customHeight="false" outlineLevel="0" collapsed="false">
      <c r="A17" s="18" t="n">
        <v>343230</v>
      </c>
      <c r="B17" s="19" t="s">
        <v>25</v>
      </c>
      <c r="C17" s="20" t="n">
        <v>101600</v>
      </c>
      <c r="D17" s="21" t="n">
        <v>3012.74</v>
      </c>
      <c r="E17" s="22" t="n">
        <v>0</v>
      </c>
      <c r="F17" s="23" t="n">
        <f aca="false">D17+E17</f>
        <v>3012.74</v>
      </c>
      <c r="G17" s="24" t="n">
        <v>390</v>
      </c>
      <c r="H17" s="22" t="n">
        <v>0</v>
      </c>
      <c r="I17" s="25" t="n">
        <f aca="false">G17+H17</f>
        <v>390</v>
      </c>
      <c r="J17" s="20" t="n">
        <v>0</v>
      </c>
    </row>
    <row r="18" customFormat="false" ht="15" hidden="false" customHeight="false" outlineLevel="0" collapsed="false">
      <c r="A18" s="18" t="n">
        <v>343246</v>
      </c>
      <c r="B18" s="19" t="s">
        <v>26</v>
      </c>
      <c r="C18" s="20" t="n">
        <v>1348587</v>
      </c>
      <c r="D18" s="21" t="n">
        <v>57550.02</v>
      </c>
      <c r="E18" s="22" t="n">
        <v>170231.95</v>
      </c>
      <c r="F18" s="23" t="n">
        <f aca="false">D18+E18</f>
        <v>227781.97</v>
      </c>
      <c r="G18" s="24" t="n">
        <v>184261.22</v>
      </c>
      <c r="H18" s="22" t="n">
        <v>114249.16</v>
      </c>
      <c r="I18" s="25" t="n">
        <f aca="false">G18+H18</f>
        <v>298510.38</v>
      </c>
      <c r="J18" s="20" t="n">
        <v>2038874</v>
      </c>
    </row>
    <row r="19" customFormat="false" ht="15" hidden="false" customHeight="false" outlineLevel="0" collapsed="false">
      <c r="A19" s="18" t="n">
        <v>343249</v>
      </c>
      <c r="B19" s="19" t="s">
        <v>27</v>
      </c>
      <c r="C19" s="20" t="n">
        <v>232625</v>
      </c>
      <c r="D19" s="21" t="n">
        <v>26930.9</v>
      </c>
      <c r="E19" s="22" t="n">
        <v>942.5</v>
      </c>
      <c r="F19" s="23" t="n">
        <f aca="false">D19+E19</f>
        <v>27873.4</v>
      </c>
      <c r="G19" s="24" t="n">
        <v>19450.7</v>
      </c>
      <c r="H19" s="22" t="n">
        <v>17893.5</v>
      </c>
      <c r="I19" s="25" t="n">
        <f aca="false">G19+H19</f>
        <v>37344.2</v>
      </c>
      <c r="J19" s="20" t="n">
        <v>147338</v>
      </c>
    </row>
    <row r="20" customFormat="false" ht="15" hidden="false" customHeight="false" outlineLevel="0" collapsed="false">
      <c r="A20" s="18" t="n">
        <v>343261</v>
      </c>
      <c r="B20" s="19" t="s">
        <v>28</v>
      </c>
      <c r="C20" s="20" t="n">
        <v>142501</v>
      </c>
      <c r="D20" s="21" t="n">
        <v>30805.66</v>
      </c>
      <c r="E20" s="22" t="n">
        <v>0</v>
      </c>
      <c r="F20" s="23" t="n">
        <f aca="false">D20+E20</f>
        <v>30805.66</v>
      </c>
      <c r="G20" s="24" t="n">
        <v>36908.95</v>
      </c>
      <c r="H20" s="22" t="n">
        <v>99786.9</v>
      </c>
      <c r="I20" s="25" t="n">
        <f aca="false">G20+H20</f>
        <v>136695.85</v>
      </c>
      <c r="J20" s="20" t="n">
        <v>13110</v>
      </c>
    </row>
    <row r="21" customFormat="false" ht="15" hidden="false" customHeight="false" outlineLevel="0" collapsed="false">
      <c r="A21" s="18" t="n">
        <v>344505</v>
      </c>
      <c r="B21" s="19" t="s">
        <v>29</v>
      </c>
      <c r="C21" s="20" t="n">
        <v>153146</v>
      </c>
      <c r="D21" s="21" t="n">
        <v>2414.3</v>
      </c>
      <c r="E21" s="22" t="n">
        <v>400</v>
      </c>
      <c r="F21" s="23" t="n">
        <f aca="false">D21+E21</f>
        <v>2814.3</v>
      </c>
      <c r="G21" s="24" t="n">
        <v>18400.38</v>
      </c>
      <c r="H21" s="22" t="n">
        <v>5068</v>
      </c>
      <c r="I21" s="25" t="n">
        <f aca="false">G21+H21</f>
        <v>23468.38</v>
      </c>
      <c r="J21" s="20" t="n">
        <v>97000</v>
      </c>
    </row>
    <row r="22" customFormat="false" ht="15" hidden="false" customHeight="false" outlineLevel="0" collapsed="false">
      <c r="A22" s="18" t="n">
        <v>344515</v>
      </c>
      <c r="B22" s="19" t="s">
        <v>30</v>
      </c>
      <c r="C22" s="20" t="n">
        <v>40541</v>
      </c>
      <c r="D22" s="21" t="n">
        <v>2042.49</v>
      </c>
      <c r="E22" s="22" t="n">
        <v>0</v>
      </c>
      <c r="F22" s="23" t="n">
        <f aca="false">D22+E22</f>
        <v>2042.49</v>
      </c>
      <c r="G22" s="24" t="n">
        <v>21432.37</v>
      </c>
      <c r="H22" s="22" t="n">
        <v>0</v>
      </c>
      <c r="I22" s="25" t="n">
        <f aca="false">G22+H22</f>
        <v>21432.37</v>
      </c>
      <c r="J22" s="20" t="n">
        <v>0</v>
      </c>
    </row>
    <row r="23" customFormat="false" ht="15" hidden="false" customHeight="false" outlineLevel="0" collapsed="false">
      <c r="A23" s="18" t="n">
        <v>344523</v>
      </c>
      <c r="B23" s="19" t="s">
        <v>31</v>
      </c>
      <c r="C23" s="20" t="n">
        <v>47807</v>
      </c>
      <c r="D23" s="21" t="n">
        <v>47553.97</v>
      </c>
      <c r="E23" s="22" t="n">
        <v>0</v>
      </c>
      <c r="F23" s="23" t="n">
        <f aca="false">D23+E23</f>
        <v>47553.97</v>
      </c>
      <c r="G23" s="24" t="n">
        <v>0</v>
      </c>
      <c r="H23" s="22" t="n">
        <v>0</v>
      </c>
      <c r="I23" s="25" t="n">
        <f aca="false">G23+H23</f>
        <v>0</v>
      </c>
      <c r="J23" s="20" t="n">
        <v>0</v>
      </c>
    </row>
    <row r="24" customFormat="false" ht="15" hidden="false" customHeight="false" outlineLevel="0" collapsed="false">
      <c r="A24" s="18" t="n">
        <v>344534</v>
      </c>
      <c r="B24" s="19" t="s">
        <v>32</v>
      </c>
      <c r="C24" s="20" t="n">
        <v>122865</v>
      </c>
      <c r="D24" s="21" t="n">
        <v>6962</v>
      </c>
      <c r="E24" s="22" t="n">
        <v>0</v>
      </c>
      <c r="F24" s="23" t="n">
        <f aca="false">D24+E24</f>
        <v>6962</v>
      </c>
      <c r="G24" s="24" t="n">
        <v>116173.31</v>
      </c>
      <c r="H24" s="22" t="n">
        <v>0</v>
      </c>
      <c r="I24" s="25" t="n">
        <f aca="false">G24+H24</f>
        <v>116173.31</v>
      </c>
      <c r="J24" s="20" t="n">
        <v>35000</v>
      </c>
    </row>
    <row r="25" customFormat="false" ht="15" hidden="false" customHeight="false" outlineLevel="0" collapsed="false">
      <c r="A25" s="18" t="n">
        <v>344544</v>
      </c>
      <c r="B25" s="19" t="s">
        <v>33</v>
      </c>
      <c r="C25" s="20" t="n">
        <v>78079</v>
      </c>
      <c r="D25" s="21" t="n">
        <v>36302.48</v>
      </c>
      <c r="E25" s="22" t="n">
        <v>3508</v>
      </c>
      <c r="F25" s="23" t="n">
        <f aca="false">D25+E25</f>
        <v>39810.48</v>
      </c>
      <c r="G25" s="24" t="n">
        <v>42139.47</v>
      </c>
      <c r="H25" s="22" t="n">
        <v>40228</v>
      </c>
      <c r="I25" s="25" t="n">
        <f aca="false">G25+H25</f>
        <v>82367.47</v>
      </c>
      <c r="J25" s="20" t="n">
        <v>6880</v>
      </c>
    </row>
    <row r="26" customFormat="false" ht="15" hidden="false" customHeight="false" outlineLevel="0" collapsed="false">
      <c r="A26" s="18" t="n">
        <v>344581</v>
      </c>
      <c r="B26" s="19" t="s">
        <v>34</v>
      </c>
      <c r="C26" s="20" t="n">
        <v>317887</v>
      </c>
      <c r="D26" s="21" t="n">
        <v>73696.92</v>
      </c>
      <c r="E26" s="22" t="n">
        <v>12132.4</v>
      </c>
      <c r="F26" s="23" t="n">
        <f aca="false">D26+E26</f>
        <v>85829.32</v>
      </c>
      <c r="G26" s="24" t="n">
        <v>103859.98</v>
      </c>
      <c r="H26" s="22" t="n">
        <v>207078.4</v>
      </c>
      <c r="I26" s="25" t="n">
        <f aca="false">G26+H26</f>
        <v>310938.38</v>
      </c>
      <c r="J26" s="20" t="n">
        <v>294733</v>
      </c>
    </row>
    <row r="27" customFormat="false" ht="15" hidden="false" customHeight="false" outlineLevel="0" collapsed="false">
      <c r="A27" s="18" t="n">
        <v>344583</v>
      </c>
      <c r="B27" s="19" t="s">
        <v>35</v>
      </c>
      <c r="C27" s="20" t="n">
        <v>102830</v>
      </c>
      <c r="D27" s="21" t="n">
        <v>56670.09</v>
      </c>
      <c r="E27" s="22" t="n">
        <v>0</v>
      </c>
      <c r="F27" s="23" t="n">
        <f aca="false">D27+E27</f>
        <v>56670.09</v>
      </c>
      <c r="G27" s="24" t="n">
        <v>37967.11</v>
      </c>
      <c r="H27" s="22" t="n">
        <v>0</v>
      </c>
      <c r="I27" s="25" t="n">
        <f aca="false">G27+H27</f>
        <v>37967.11</v>
      </c>
      <c r="J27" s="20" t="n">
        <v>0</v>
      </c>
    </row>
    <row r="28" customFormat="false" ht="15" hidden="false" customHeight="false" outlineLevel="0" collapsed="false">
      <c r="A28" s="18" t="n">
        <v>344593</v>
      </c>
      <c r="B28" s="19" t="s">
        <v>36</v>
      </c>
      <c r="C28" s="20" t="n">
        <v>291395</v>
      </c>
      <c r="D28" s="21" t="n">
        <v>65578.26</v>
      </c>
      <c r="E28" s="22" t="n">
        <v>9027.5</v>
      </c>
      <c r="F28" s="23" t="n">
        <f aca="false">D28+E28</f>
        <v>74605.76</v>
      </c>
      <c r="G28" s="24" t="n">
        <v>247588.42</v>
      </c>
      <c r="H28" s="22" t="n">
        <v>82752.75</v>
      </c>
      <c r="I28" s="25" t="n">
        <f aca="false">G28+H28</f>
        <v>330341.17</v>
      </c>
      <c r="J28" s="20" t="n">
        <v>0</v>
      </c>
    </row>
    <row r="29" customFormat="false" ht="15" hidden="false" customHeight="false" outlineLevel="0" collapsed="false">
      <c r="A29" s="18" t="n">
        <v>344602</v>
      </c>
      <c r="B29" s="19" t="s">
        <v>37</v>
      </c>
      <c r="C29" s="20" t="n">
        <v>750010</v>
      </c>
      <c r="D29" s="21" t="n">
        <v>34076.02</v>
      </c>
      <c r="E29" s="22" t="n">
        <v>17520.23</v>
      </c>
      <c r="F29" s="23" t="n">
        <f aca="false">D29+E29</f>
        <v>51596.25</v>
      </c>
      <c r="G29" s="24" t="n">
        <v>20231.32</v>
      </c>
      <c r="H29" s="22" t="n">
        <v>416318</v>
      </c>
      <c r="I29" s="25" t="n">
        <f aca="false">G29+H29</f>
        <v>436549.32</v>
      </c>
      <c r="J29" s="20" t="n">
        <v>640857</v>
      </c>
    </row>
    <row r="30" customFormat="false" ht="15" hidden="false" customHeight="false" outlineLevel="0" collapsed="false">
      <c r="A30" s="18" t="n">
        <v>344616</v>
      </c>
      <c r="B30" s="19" t="s">
        <v>38</v>
      </c>
      <c r="C30" s="20" t="n">
        <v>45974</v>
      </c>
      <c r="D30" s="21" t="n">
        <v>24812</v>
      </c>
      <c r="E30" s="22" t="n">
        <v>0</v>
      </c>
      <c r="F30" s="23" t="n">
        <f aca="false">D30+E30</f>
        <v>24812</v>
      </c>
      <c r="G30" s="24" t="n">
        <v>30916</v>
      </c>
      <c r="H30" s="22" t="n">
        <v>0</v>
      </c>
      <c r="I30" s="25" t="n">
        <f aca="false">G30+H30</f>
        <v>30916</v>
      </c>
      <c r="J30" s="20" t="n">
        <v>0</v>
      </c>
    </row>
    <row r="31" customFormat="false" ht="15" hidden="false" customHeight="false" outlineLevel="0" collapsed="false">
      <c r="A31" s="18" t="n">
        <v>344662</v>
      </c>
      <c r="B31" s="19" t="s">
        <v>39</v>
      </c>
      <c r="C31" s="20" t="n">
        <v>462497</v>
      </c>
      <c r="D31" s="21" t="n">
        <v>318312.59</v>
      </c>
      <c r="E31" s="22" t="n">
        <v>0</v>
      </c>
      <c r="F31" s="23" t="n">
        <f aca="false">D31+E31</f>
        <v>318312.59</v>
      </c>
      <c r="G31" s="24" t="n">
        <v>4303.92</v>
      </c>
      <c r="H31" s="22" t="n">
        <v>0</v>
      </c>
      <c r="I31" s="25" t="n">
        <f aca="false">G31+H31</f>
        <v>4303.92</v>
      </c>
      <c r="J31" s="20" t="n">
        <v>0</v>
      </c>
    </row>
    <row r="32" customFormat="false" ht="15" hidden="false" customHeight="false" outlineLevel="0" collapsed="false">
      <c r="A32" s="18" t="n">
        <v>344665</v>
      </c>
      <c r="B32" s="19" t="s">
        <v>40</v>
      </c>
      <c r="C32" s="20" t="n">
        <v>77669</v>
      </c>
      <c r="D32" s="21" t="n">
        <v>24230.57</v>
      </c>
      <c r="E32" s="22" t="n">
        <v>0</v>
      </c>
      <c r="F32" s="23" t="n">
        <f aca="false">D32+E32</f>
        <v>24230.57</v>
      </c>
      <c r="G32" s="24" t="n">
        <v>1881.07</v>
      </c>
      <c r="H32" s="22" t="n">
        <v>0</v>
      </c>
      <c r="I32" s="25" t="n">
        <f aca="false">G32+H32</f>
        <v>1881.07</v>
      </c>
      <c r="J32" s="20" t="n">
        <v>0</v>
      </c>
    </row>
    <row r="33" customFormat="false" ht="15" hidden="false" customHeight="false" outlineLevel="0" collapsed="false">
      <c r="A33" s="18" t="n">
        <v>344704</v>
      </c>
      <c r="B33" s="19" t="s">
        <v>41</v>
      </c>
      <c r="C33" s="20" t="n">
        <v>75011</v>
      </c>
      <c r="D33" s="21" t="n">
        <v>119701.07</v>
      </c>
      <c r="E33" s="22" t="n">
        <v>0</v>
      </c>
      <c r="F33" s="23" t="n">
        <f aca="false">D33+E33</f>
        <v>119701.07</v>
      </c>
      <c r="G33" s="24" t="n">
        <v>87075.13</v>
      </c>
      <c r="H33" s="22" t="n">
        <v>10640.92</v>
      </c>
      <c r="I33" s="25" t="n">
        <f aca="false">G33+H33</f>
        <v>97716.05</v>
      </c>
      <c r="J33" s="20" t="n">
        <v>0</v>
      </c>
    </row>
    <row r="34" customFormat="false" ht="15" hidden="false" customHeight="false" outlineLevel="0" collapsed="false">
      <c r="A34" s="18" t="n">
        <v>344721</v>
      </c>
      <c r="B34" s="19" t="s">
        <v>42</v>
      </c>
      <c r="C34" s="20" t="n">
        <v>35485</v>
      </c>
      <c r="D34" s="21" t="n">
        <v>339</v>
      </c>
      <c r="E34" s="22" t="n">
        <v>0</v>
      </c>
      <c r="F34" s="23" t="n">
        <f aca="false">D34+E34</f>
        <v>339</v>
      </c>
      <c r="G34" s="24" t="n">
        <v>0</v>
      </c>
      <c r="H34" s="22" t="n">
        <v>0</v>
      </c>
      <c r="I34" s="25" t="n">
        <f aca="false">G34+H34</f>
        <v>0</v>
      </c>
      <c r="J34" s="20" t="n">
        <v>0</v>
      </c>
    </row>
    <row r="35" customFormat="false" ht="15" hidden="false" customHeight="false" outlineLevel="0" collapsed="false">
      <c r="A35" s="18" t="n">
        <v>344730</v>
      </c>
      <c r="B35" s="19" t="s">
        <v>43</v>
      </c>
      <c r="C35" s="20" t="n">
        <v>857032</v>
      </c>
      <c r="D35" s="21" t="n">
        <v>96921.85</v>
      </c>
      <c r="E35" s="22" t="n">
        <v>22402.85</v>
      </c>
      <c r="F35" s="23" t="n">
        <f aca="false">D35+E35</f>
        <v>119324.7</v>
      </c>
      <c r="G35" s="24" t="n">
        <v>824890.35</v>
      </c>
      <c r="H35" s="22" t="n">
        <v>401281.16</v>
      </c>
      <c r="I35" s="25" t="n">
        <f aca="false">G35+H35</f>
        <v>1226171.51</v>
      </c>
      <c r="J35" s="20" t="n">
        <v>18930</v>
      </c>
    </row>
    <row r="36" customFormat="false" ht="15" hidden="false" customHeight="false" outlineLevel="0" collapsed="false">
      <c r="A36" s="18" t="n">
        <v>344731</v>
      </c>
      <c r="B36" s="19" t="s">
        <v>44</v>
      </c>
      <c r="C36" s="20" t="n">
        <v>488836</v>
      </c>
      <c r="D36" s="21" t="n">
        <v>15059.55</v>
      </c>
      <c r="E36" s="22" t="n">
        <v>0</v>
      </c>
      <c r="F36" s="23" t="n">
        <f aca="false">D36+E36</f>
        <v>15059.55</v>
      </c>
      <c r="G36" s="24" t="n">
        <v>0</v>
      </c>
      <c r="H36" s="22" t="n">
        <v>0</v>
      </c>
      <c r="I36" s="25" t="n">
        <f aca="false">G36+H36</f>
        <v>0</v>
      </c>
      <c r="J36" s="20" t="n">
        <v>0</v>
      </c>
    </row>
    <row r="37" customFormat="false" ht="15" hidden="false" customHeight="false" outlineLevel="0" collapsed="false">
      <c r="A37" s="18" t="n">
        <v>344733</v>
      </c>
      <c r="B37" s="19" t="s">
        <v>45</v>
      </c>
      <c r="C37" s="20" t="n">
        <v>304434</v>
      </c>
      <c r="D37" s="21" t="n">
        <v>16407.39</v>
      </c>
      <c r="E37" s="22" t="n">
        <v>0</v>
      </c>
      <c r="F37" s="23" t="n">
        <f aca="false">D37+E37</f>
        <v>16407.39</v>
      </c>
      <c r="G37" s="24" t="n">
        <v>0</v>
      </c>
      <c r="H37" s="22" t="n">
        <v>0</v>
      </c>
      <c r="I37" s="25" t="n">
        <f aca="false">G37+H37</f>
        <v>0</v>
      </c>
      <c r="J37" s="20" t="n">
        <v>288026</v>
      </c>
    </row>
    <row r="38" customFormat="false" ht="15" hidden="false" customHeight="false" outlineLevel="0" collapsed="false">
      <c r="A38" s="18" t="n">
        <v>344734</v>
      </c>
      <c r="B38" s="19" t="s">
        <v>46</v>
      </c>
      <c r="C38" s="20" t="n">
        <v>134756</v>
      </c>
      <c r="D38" s="21" t="n">
        <v>5362.54</v>
      </c>
      <c r="E38" s="22" t="n">
        <v>0</v>
      </c>
      <c r="F38" s="23" t="n">
        <f aca="false">D38+E38</f>
        <v>5362.54</v>
      </c>
      <c r="G38" s="24" t="n">
        <v>100370.88</v>
      </c>
      <c r="H38" s="22" t="n">
        <v>0</v>
      </c>
      <c r="I38" s="25" t="n">
        <f aca="false">G38+H38</f>
        <v>100370.88</v>
      </c>
      <c r="J38" s="20" t="n">
        <v>127700</v>
      </c>
    </row>
    <row r="39" customFormat="false" ht="15" hidden="false" customHeight="false" outlineLevel="0" collapsed="false">
      <c r="A39" s="18" t="n">
        <v>344737</v>
      </c>
      <c r="B39" s="19" t="s">
        <v>47</v>
      </c>
      <c r="C39" s="20" t="n">
        <v>243396</v>
      </c>
      <c r="D39" s="21" t="n">
        <v>236566.77</v>
      </c>
      <c r="E39" s="22" t="n">
        <v>1551.42</v>
      </c>
      <c r="F39" s="23" t="n">
        <f aca="false">D39+E39</f>
        <v>238118.19</v>
      </c>
      <c r="G39" s="24" t="n">
        <v>6805.63</v>
      </c>
      <c r="H39" s="22" t="n">
        <v>0</v>
      </c>
      <c r="I39" s="25" t="n">
        <f aca="false">G39+H39</f>
        <v>6805.63</v>
      </c>
      <c r="J39" s="20" t="n">
        <v>0</v>
      </c>
    </row>
    <row r="40" customFormat="false" ht="15.75" hidden="false" customHeight="false" outlineLevel="0" collapsed="false">
      <c r="A40" s="26" t="n">
        <v>344749</v>
      </c>
      <c r="B40" s="27" t="s">
        <v>48</v>
      </c>
      <c r="C40" s="28" t="n">
        <v>85817</v>
      </c>
      <c r="D40" s="29" t="n">
        <v>27263.22</v>
      </c>
      <c r="E40" s="30" t="n">
        <v>0</v>
      </c>
      <c r="F40" s="31" t="n">
        <f aca="false">D40+E40</f>
        <v>27263.22</v>
      </c>
      <c r="G40" s="32" t="n">
        <v>36483.82</v>
      </c>
      <c r="H40" s="30" t="n">
        <v>0</v>
      </c>
      <c r="I40" s="33" t="n">
        <f aca="false">G40+H40</f>
        <v>36483.82</v>
      </c>
      <c r="J40" s="28" t="n">
        <v>24625</v>
      </c>
    </row>
    <row r="41" s="42" customFormat="true" ht="15" hidden="false" customHeight="false" outlineLevel="0" collapsed="false">
      <c r="A41" s="34"/>
      <c r="B41" s="35" t="s">
        <v>49</v>
      </c>
      <c r="C41" s="36" t="n">
        <f aca="false">SUM(C2:C40)</f>
        <v>10290752</v>
      </c>
      <c r="D41" s="37" t="n">
        <f aca="false">SUM(D2:D40)</f>
        <v>2467776.68</v>
      </c>
      <c r="E41" s="38" t="n">
        <f aca="false">SUM(E2:E40)</f>
        <v>652718.72</v>
      </c>
      <c r="F41" s="39" t="n">
        <f aca="false">SUM(F2:F40)</f>
        <v>3120495.4</v>
      </c>
      <c r="G41" s="40" t="n">
        <f aca="false">SUM(G2:G40)</f>
        <v>4311301.71</v>
      </c>
      <c r="H41" s="38" t="n">
        <f aca="false">SUM(H2:H40)</f>
        <v>4588214.95</v>
      </c>
      <c r="I41" s="41" t="n">
        <f aca="false">SUM(I2:I40)</f>
        <v>8899516.66</v>
      </c>
      <c r="J41" s="36" t="n">
        <f aca="false">SUM(J2:J40)</f>
        <v>5408001</v>
      </c>
    </row>
    <row r="42" s="42" customFormat="true" ht="15.75" hidden="false" customHeight="false" outlineLevel="0" collapsed="false">
      <c r="A42" s="43"/>
      <c r="B42" s="44" t="s">
        <v>50</v>
      </c>
      <c r="C42" s="45" t="n">
        <f aca="false">C41/$C41</f>
        <v>1</v>
      </c>
      <c r="D42" s="46" t="n">
        <f aca="false">D41/$C41</f>
        <v>0.239805281479915</v>
      </c>
      <c r="E42" s="47" t="n">
        <f aca="false">E41/$C41</f>
        <v>0.0634276989669948</v>
      </c>
      <c r="F42" s="48" t="n">
        <f aca="false">F41/$C41</f>
        <v>0.30323298044691</v>
      </c>
      <c r="G42" s="49" t="n">
        <f aca="false">G41/$C41</f>
        <v>0.418949140937416</v>
      </c>
      <c r="H42" s="47" t="n">
        <f aca="false">H41/$C41</f>
        <v>0.445858082091571</v>
      </c>
      <c r="I42" s="50" t="n">
        <f aca="false">I41/$C41</f>
        <v>0.864807223028988</v>
      </c>
      <c r="J42" s="45" t="n">
        <f aca="false">J41/C41</f>
        <v>0.525520486743826</v>
      </c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</row>
    <row r="44" customFormat="false" ht="15" hidden="false" customHeight="false" outlineLevel="0" collapsed="false">
      <c r="A44" s="51" t="s">
        <v>51</v>
      </c>
      <c r="B44" s="53" t="s">
        <v>52</v>
      </c>
      <c r="C44" s="52"/>
      <c r="D44" s="52"/>
      <c r="E44" s="52"/>
      <c r="F44" s="52"/>
      <c r="G44" s="52"/>
      <c r="H44" s="52"/>
      <c r="I44" s="52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</row>
    <row r="57" customFormat="false" ht="1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</row>
    <row r="58" customFormat="false" ht="1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</row>
  </sheetData>
  <autoFilter ref="A1:J42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 of 12/31/2011&amp;C&amp;"-,Bold"&amp;14 30-60-10 Performance Measure by Year for MMRF Projects Appropriated in 2010&amp;RAttachment B</oddHeader>
    <oddFooter>&amp;C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3:19:27Z</dcterms:created>
  <dc:creator>Windows User</dc:creator>
  <dc:description/>
  <dc:language>en-US</dc:language>
  <cp:lastModifiedBy>Pedroz, Melani</cp:lastModifiedBy>
  <cp:lastPrinted>2012-02-27T23:21:44Z</cp:lastPrinted>
  <dcterms:modified xsi:type="dcterms:W3CDTF">2012-03-16T15:15:02Z</dcterms:modified>
  <cp:revision>0</cp:revision>
  <dc:subject/>
  <dc:title/>
</cp:coreProperties>
</file>