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E" sheetId="1" state="visible" r:id="rId2"/>
  </sheets>
  <externalReferences>
    <externalReference r:id="rId3"/>
  </externalReferences>
  <definedNames>
    <definedName function="false" hidden="false" localSheetId="0" name="_xlnm.Print_Area" vbProcedure="false">'Attachment E'!$A$5:$Q$508</definedName>
    <definedName function="false" hidden="false" localSheetId="0" name="_xlnm.Print_Titles" vbProcedure="false">'Attachment E'!$5:$8</definedName>
    <definedName function="false" hidden="false" name="RefAppro" vbProcedure="false">[1]Appropriation!$A$6:$N$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3" uniqueCount="680">
  <si>
    <t xml:space="preserve">ATTACHMENT E:  2011 BUDGET DETAIL SPENDING PLAN FOR ADOPTED ORDINANCE 16984, DATED AUGUST 30, 2011 </t>
  </si>
  <si>
    <t xml:space="preserve">2011 ADOPTED SECTION I</t>
  </si>
  <si>
    <t xml:space="preserve">1st QUARTER</t>
  </si>
  <si>
    <t xml:space="preserve">2ND QUARTER</t>
  </si>
  <si>
    <t xml:space="preserve">TOTAL OF ADOPTED SUPPLEMENTALS AS OF JUNE 30, 2011</t>
  </si>
  <si>
    <t xml:space="preserve">2ND OMNIBUS</t>
  </si>
  <si>
    <t xml:space="preserve">TOTAL TO DATE</t>
  </si>
  <si>
    <t xml:space="preserve">GF</t>
  </si>
  <si>
    <t xml:space="preserve">ORD</t>
  </si>
  <si>
    <t xml:space="preserve">APPRO NAME</t>
  </si>
  <si>
    <t xml:space="preserve">SECTION</t>
  </si>
  <si>
    <t xml:space="preserve">SECTION NAME</t>
  </si>
  <si>
    <t xml:space="preserve">EXP</t>
  </si>
  <si>
    <t xml:space="preserve">FTEs </t>
  </si>
  <si>
    <t xml:space="preserve">FTEs</t>
  </si>
  <si>
    <t xml:space="preserve">GENERAL FUND</t>
  </si>
  <si>
    <t xml:space="preserve">COUNTY COUNCIL</t>
  </si>
  <si>
    <t xml:space="preserve">0010.6661</t>
  </si>
  <si>
    <t xml:space="preserve">COUNCIL DISTRICT 1</t>
  </si>
  <si>
    <t xml:space="preserve">0010.6662</t>
  </si>
  <si>
    <t xml:space="preserve">COUNCIL DISTRICT 2</t>
  </si>
  <si>
    <t xml:space="preserve">0010.6663</t>
  </si>
  <si>
    <t xml:space="preserve">COUNCIL DISTRICT 3</t>
  </si>
  <si>
    <t xml:space="preserve">0010.6664</t>
  </si>
  <si>
    <t xml:space="preserve">COUNCIL DISTRICT 4</t>
  </si>
  <si>
    <t xml:space="preserve">0010.6665</t>
  </si>
  <si>
    <t xml:space="preserve">COUNCIL DISTRICT 5</t>
  </si>
  <si>
    <t xml:space="preserve">0010.6666</t>
  </si>
  <si>
    <t xml:space="preserve">COUNCIL DISTRICT 6</t>
  </si>
  <si>
    <t xml:space="preserve">0010.6667</t>
  </si>
  <si>
    <t xml:space="preserve">COUNCIL DISTRICT 7</t>
  </si>
  <si>
    <t xml:space="preserve">0010.6668</t>
  </si>
  <si>
    <t xml:space="preserve">COUNCIL DISTRICT 8</t>
  </si>
  <si>
    <t xml:space="preserve">0010.6669</t>
  </si>
  <si>
    <t xml:space="preserve">COUNCIL DISTRICT 9</t>
  </si>
  <si>
    <t xml:space="preserve">COUNTY COUNCIL Total</t>
  </si>
  <si>
    <t xml:space="preserve">COUNCIL ADMINISTRATION</t>
  </si>
  <si>
    <t xml:space="preserve">0020.1043</t>
  </si>
  <si>
    <t xml:space="preserve">COUNCIL ADMINISTRATION ANALYTICAL STAFF</t>
  </si>
  <si>
    <t xml:space="preserve">0020.1046</t>
  </si>
  <si>
    <t xml:space="preserve">COUNCIL ADMINISTRATIVE AND LEGAL SUPPORT</t>
  </si>
  <si>
    <t xml:space="preserve">0020.10XX</t>
  </si>
  <si>
    <t xml:space="preserve">DISTRICT SUPPORT &amp; CONSTITUENT SERVICES</t>
  </si>
  <si>
    <t xml:space="preserve">COUNCIL ADMINISTRATION Total</t>
  </si>
  <si>
    <t xml:space="preserve">HEARING EXAMINER</t>
  </si>
  <si>
    <t xml:space="preserve">0030</t>
  </si>
  <si>
    <t xml:space="preserve">HEARING EXAMINER Total</t>
  </si>
  <si>
    <t xml:space="preserve">COUNTY AUDITOR</t>
  </si>
  <si>
    <t xml:space="preserve">0040.1045</t>
  </si>
  <si>
    <t xml:space="preserve">FINANCIAL AND PERFORMANCE AUDITS</t>
  </si>
  <si>
    <t xml:space="preserve">0040.6670</t>
  </si>
  <si>
    <t xml:space="preserve">AUDITOR CAPITAL PROJECT OVERSIGHT</t>
  </si>
  <si>
    <t xml:space="preserve">COUNTY AUDITOR Total</t>
  </si>
  <si>
    <t xml:space="preserve">OMBUDSMAN/TAX ADVISOR</t>
  </si>
  <si>
    <t xml:space="preserve">0050.1047</t>
  </si>
  <si>
    <t xml:space="preserve">TAX ADVISOR</t>
  </si>
  <si>
    <t xml:space="preserve">0050.1048</t>
  </si>
  <si>
    <t xml:space="preserve">OMBUDSMAN</t>
  </si>
  <si>
    <t xml:space="preserve">OMBUDSMAN/TAX ADVISOR Total</t>
  </si>
  <si>
    <t xml:space="preserve">KING COUNTY CIVIC TELEVISION</t>
  </si>
  <si>
    <t xml:space="preserve">0060</t>
  </si>
  <si>
    <t xml:space="preserve">KING COUNTY CIVIC TELEVISION Total</t>
  </si>
  <si>
    <t xml:space="preserve">BOARD OF APPEALS</t>
  </si>
  <si>
    <t xml:space="preserve">0070</t>
  </si>
  <si>
    <t xml:space="preserve">BOARD OF APPEALS Total</t>
  </si>
  <si>
    <t xml:space="preserve">OFFICE OF LAW ENFORCEMENT OVERSIGHT</t>
  </si>
  <si>
    <t xml:space="preserve">0085</t>
  </si>
  <si>
    <t xml:space="preserve">OFFICE OF LAW ENFORCEMENT OVERSIGHT Total</t>
  </si>
  <si>
    <t xml:space="preserve">DISTRICTING COMMITTEE</t>
  </si>
  <si>
    <t xml:space="preserve">0086</t>
  </si>
  <si>
    <t xml:space="preserve">DISTRICTING COMMITTEE Total</t>
  </si>
  <si>
    <t xml:space="preserve">OFFICE OF ECONOMIC AND FINANCIAL ANALYSIS</t>
  </si>
  <si>
    <t xml:space="preserve">0087</t>
  </si>
  <si>
    <t xml:space="preserve">OFFICE OF ECONOMIC AND FINANCIAL ANALYSIS Total</t>
  </si>
  <si>
    <t xml:space="preserve">COUNTY EXECUTIVE</t>
  </si>
  <si>
    <t xml:space="preserve">0110</t>
  </si>
  <si>
    <t xml:space="preserve">COUNTY EXECUTIVE Total</t>
  </si>
  <si>
    <t xml:space="preserve">OFFICE OF THE EXECUTIVE</t>
  </si>
  <si>
    <t xml:space="preserve">0120</t>
  </si>
  <si>
    <t xml:space="preserve">OFFICE OF THE EXECUTIVE Total</t>
  </si>
  <si>
    <t xml:space="preserve">OFFICE OF PERFORMANCE, STRATEGY AND BUDGET</t>
  </si>
  <si>
    <t xml:space="preserve">0140</t>
  </si>
  <si>
    <t xml:space="preserve">OFFICE OF PERFORMANCE, STRATEGY AND BUDGET Total</t>
  </si>
  <si>
    <t xml:space="preserve">FINANCE - GF</t>
  </si>
  <si>
    <t xml:space="preserve">0150</t>
  </si>
  <si>
    <t xml:space="preserve">FINANCE - GF Total</t>
  </si>
  <si>
    <t xml:space="preserve">OFFICE OF LABOR RELATIONS</t>
  </si>
  <si>
    <t xml:space="preserve">0186</t>
  </si>
  <si>
    <t xml:space="preserve">OFFICE OF LABOR RELATIONS Total</t>
  </si>
  <si>
    <t xml:space="preserve">SHERIFF</t>
  </si>
  <si>
    <t xml:space="preserve">0200.1938</t>
  </si>
  <si>
    <t xml:space="preserve">911 COMMUNICATIONS</t>
  </si>
  <si>
    <t xml:space="preserve">0200.1943</t>
  </si>
  <si>
    <t xml:space="preserve">SHERIFF ADMINISTRATION</t>
  </si>
  <si>
    <t xml:space="preserve">0200.1954</t>
  </si>
  <si>
    <t xml:space="preserve">FIELD OPERATIONS UNINCORPORATED</t>
  </si>
  <si>
    <t xml:space="preserve">0200.8331</t>
  </si>
  <si>
    <t xml:space="preserve">FIELD OPERATIONS CONTRACT SERVICES</t>
  </si>
  <si>
    <t xml:space="preserve">0200.8340</t>
  </si>
  <si>
    <t xml:space="preserve">SPECIAL OPERATIONS OTHER TRANSIT CONTRACT SERVICES</t>
  </si>
  <si>
    <t xml:space="preserve">0200.8341</t>
  </si>
  <si>
    <t xml:space="preserve">SPECIAL OPERATIONS CRITICAL INCIDENT RESPONSE</t>
  </si>
  <si>
    <t xml:space="preserve">0200.8342</t>
  </si>
  <si>
    <t xml:space="preserve">SPECIAL OPERATIONS PATROL SUPPORT</t>
  </si>
  <si>
    <t xml:space="preserve">0200.8350</t>
  </si>
  <si>
    <t xml:space="preserve">CRIMINAL INVESTIGATIONS MAJOR INVESTIGATIONS</t>
  </si>
  <si>
    <t xml:space="preserve">0200.8360</t>
  </si>
  <si>
    <t xml:space="preserve">COURT SECURITY AND SPECIAL INVESTIGATIONS</t>
  </si>
  <si>
    <t xml:space="preserve">0200.8339</t>
  </si>
  <si>
    <t xml:space="preserve">PROFESSIONAL STANDARDS</t>
  </si>
  <si>
    <t xml:space="preserve">SHERIFF Total</t>
  </si>
  <si>
    <t xml:space="preserve">DRUG ENFORCEMENT FORFEITS</t>
  </si>
  <si>
    <t xml:space="preserve">0205</t>
  </si>
  <si>
    <t xml:space="preserve">DRUG ENFORCEMENT FORFEITS Total</t>
  </si>
  <si>
    <t xml:space="preserve">OFFICE OF EMERGENCY MANAGEMENT</t>
  </si>
  <si>
    <t xml:space="preserve">0401</t>
  </si>
  <si>
    <t xml:space="preserve">OFFICE OF EMERGENCY MANAGEMENT Total</t>
  </si>
  <si>
    <t xml:space="preserve">EXECUTIVE SERVICES - ADMINISTRATION</t>
  </si>
  <si>
    <t xml:space="preserve">0417.9500</t>
  </si>
  <si>
    <t xml:space="preserve">DES ADMINISTRATION</t>
  </si>
  <si>
    <t xml:space="preserve">0417.9501</t>
  </si>
  <si>
    <t xml:space="preserve">DES CIVIL RIGHTS</t>
  </si>
  <si>
    <t xml:space="preserve">EXECUTIVE SERVICES - ADMINISTRATION Total</t>
  </si>
  <si>
    <t xml:space="preserve">HUMAN RESOURCES MANAGEMENT</t>
  </si>
  <si>
    <t xml:space="preserve">0420.3012M</t>
  </si>
  <si>
    <t xml:space="preserve">HUMAN RESOURCES SERVICES</t>
  </si>
  <si>
    <t xml:space="preserve">0420.3013M</t>
  </si>
  <si>
    <t xml:space="preserve">HUMAN RESOURCES CUSTOMER SERVICES</t>
  </si>
  <si>
    <t xml:space="preserve">HUMAN RESOURCES MANAGEMENT Total</t>
  </si>
  <si>
    <t xml:space="preserve">CABLE COMMUNICATIONS</t>
  </si>
  <si>
    <t xml:space="preserve">0437</t>
  </si>
  <si>
    <t xml:space="preserve">CABLE COMMUNICATIONS Total</t>
  </si>
  <si>
    <t xml:space="preserve">REAL ESTATE SERVICES</t>
  </si>
  <si>
    <t xml:space="preserve">0440</t>
  </si>
  <si>
    <t xml:space="preserve">REAL ESTATE SERVICES Total</t>
  </si>
  <si>
    <t xml:space="preserve">RECORDS AND LICENSING SERVICES</t>
  </si>
  <si>
    <t xml:space="preserve">0470.1437</t>
  </si>
  <si>
    <t xml:space="preserve">RECORDS MANAGEMENT MAIL SERVICES</t>
  </si>
  <si>
    <t xml:space="preserve">0470.1550</t>
  </si>
  <si>
    <t xml:space="preserve">RALS RECORDS AND LICENSING SERVICES</t>
  </si>
  <si>
    <t xml:space="preserve">0470.6434</t>
  </si>
  <si>
    <t xml:space="preserve">RALS ADMINISTRATION</t>
  </si>
  <si>
    <t xml:space="preserve">RECORDS AND LICENSING SERVICES Total</t>
  </si>
  <si>
    <t xml:space="preserve">PROSECUTING ATTORNEY</t>
  </si>
  <si>
    <t xml:space="preserve">0500.5028</t>
  </si>
  <si>
    <t xml:space="preserve">PAO ADMINISTRATIVE DIVISION</t>
  </si>
  <si>
    <t xml:space="preserve">0500.8570</t>
  </si>
  <si>
    <t xml:space="preserve">CRIMINAL DIVISION ECONOMIC CRIMES</t>
  </si>
  <si>
    <t xml:space="preserve">0500.8571</t>
  </si>
  <si>
    <t xml:space="preserve">CRIMINAL DIVISION SPECIAL VICTIMS</t>
  </si>
  <si>
    <t xml:space="preserve">0500.8572</t>
  </si>
  <si>
    <t xml:space="preserve">CRIMINAL DIVISION VIOLENT CRIMES</t>
  </si>
  <si>
    <t xml:space="preserve">0500.8573</t>
  </si>
  <si>
    <t xml:space="preserve">CRIMINAL DIVISION JUVENILE</t>
  </si>
  <si>
    <t xml:space="preserve">0500.8574</t>
  </si>
  <si>
    <t xml:space="preserve">CRIMINAL DIVISION DISTRICT COURT</t>
  </si>
  <si>
    <t xml:space="preserve">0500.8575</t>
  </si>
  <si>
    <t xml:space="preserve">CRIMINAL DIVISION APPELLATE</t>
  </si>
  <si>
    <t xml:space="preserve">0500.8576</t>
  </si>
  <si>
    <t xml:space="preserve">CRIMINAL DIVISION ADMINISTRATION</t>
  </si>
  <si>
    <t xml:space="preserve">0500.8577</t>
  </si>
  <si>
    <t xml:space="preserve">CIVIL DIVISION LITIGATION</t>
  </si>
  <si>
    <t xml:space="preserve">0500.8578</t>
  </si>
  <si>
    <t xml:space="preserve">CIVIL DIVISION PROPERTY/ENVIRONMENT</t>
  </si>
  <si>
    <t xml:space="preserve">0500.8905</t>
  </si>
  <si>
    <t xml:space="preserve">CIVIL DIVISION GENERAL COUNTY SERVICES</t>
  </si>
  <si>
    <t xml:space="preserve">0500.8906</t>
  </si>
  <si>
    <t xml:space="preserve">FAMILY SUPPORT</t>
  </si>
  <si>
    <t xml:space="preserve">PROSECUTING ATTORNEY Total</t>
  </si>
  <si>
    <t xml:space="preserve">PROSECUTING ATTORNEY ANTIPROFITEERING</t>
  </si>
  <si>
    <t xml:space="preserve">0501</t>
  </si>
  <si>
    <t xml:space="preserve">PROSECUTING ATTORNEY ANTIPROFITEERING Total</t>
  </si>
  <si>
    <t xml:space="preserve">SUPERIOR COURT</t>
  </si>
  <si>
    <t xml:space="preserve">0510.6435</t>
  </si>
  <si>
    <t xml:space="preserve">SC ADMINISTRATION</t>
  </si>
  <si>
    <t xml:space="preserve">0510.6442</t>
  </si>
  <si>
    <t xml:space="preserve">COURT OPS CIVIL &amp; CRIMINAL SUPPORT SERVICES</t>
  </si>
  <si>
    <t xml:space="preserve">0510.6458</t>
  </si>
  <si>
    <t xml:space="preserve">COURT OPERATIONS INTERPRETERS</t>
  </si>
  <si>
    <t xml:space="preserve">0510.6478</t>
  </si>
  <si>
    <t xml:space="preserve">COURT OPERATIONS JURY SERVICES</t>
  </si>
  <si>
    <t xml:space="preserve">0510.6481</t>
  </si>
  <si>
    <t xml:space="preserve">FAMILY COURT DEPENDENCY CASA</t>
  </si>
  <si>
    <t xml:space="preserve">0510.6483</t>
  </si>
  <si>
    <t xml:space="preserve">FAMILY COURT SUPPORT SERVICES</t>
  </si>
  <si>
    <t xml:space="preserve">0510.6491</t>
  </si>
  <si>
    <t xml:space="preserve">JUVENILE COURT SUPPORT</t>
  </si>
  <si>
    <t xml:space="preserve">0510.6498</t>
  </si>
  <si>
    <t xml:space="preserve">JUVENILE COURT DIVERSION</t>
  </si>
  <si>
    <t xml:space="preserve">0510.6500</t>
  </si>
  <si>
    <t xml:space="preserve">SC JUDICIAL FTES</t>
  </si>
  <si>
    <t xml:space="preserve">0510.6510</t>
  </si>
  <si>
    <t xml:space="preserve">JUVENILE COURT PROBATION</t>
  </si>
  <si>
    <t xml:space="preserve">SUPERIOR COURT Total</t>
  </si>
  <si>
    <t xml:space="preserve">DISTRICT COURT</t>
  </si>
  <si>
    <t xml:space="preserve">0530.6695</t>
  </si>
  <si>
    <t xml:space="preserve">DC PROBATION DIVISION</t>
  </si>
  <si>
    <t xml:space="preserve">0530.6696</t>
  </si>
  <si>
    <t xml:space="preserve">DC ADMINISTRATION</t>
  </si>
  <si>
    <t xml:space="preserve">0530.6697</t>
  </si>
  <si>
    <t xml:space="preserve">DC OPERATIONS</t>
  </si>
  <si>
    <t xml:space="preserve">0530.6700</t>
  </si>
  <si>
    <t xml:space="preserve">DC JUDICIAL FTES</t>
  </si>
  <si>
    <t xml:space="preserve">DISTRICT COURT Total</t>
  </si>
  <si>
    <t xml:space="preserve">ELECTIONS</t>
  </si>
  <si>
    <t xml:space="preserve">0535.1421</t>
  </si>
  <si>
    <t xml:space="preserve">ELECTIONS ADMINISTRATION</t>
  </si>
  <si>
    <t xml:space="preserve">0535.1422</t>
  </si>
  <si>
    <t xml:space="preserve">ELECTIONS OPERATIONS</t>
  </si>
  <si>
    <t xml:space="preserve">0535.1423</t>
  </si>
  <si>
    <t xml:space="preserve">BALLOT PROCESSING AND DELIVERY</t>
  </si>
  <si>
    <t xml:space="preserve">0535.1424</t>
  </si>
  <si>
    <t xml:space="preserve">VOTER SERVICES</t>
  </si>
  <si>
    <t xml:space="preserve">0535.1425</t>
  </si>
  <si>
    <t xml:space="preserve">ELECTIONS TECHNICAL SERVICES</t>
  </si>
  <si>
    <t xml:space="preserve">0535.1426</t>
  </si>
  <si>
    <t xml:space="preserve">ELECTIONS SERVICES</t>
  </si>
  <si>
    <t xml:space="preserve">ELECTIONS Total</t>
  </si>
  <si>
    <t xml:space="preserve">JUDICIAL ADMINISTRATION</t>
  </si>
  <si>
    <t xml:space="preserve">0540.6600</t>
  </si>
  <si>
    <t xml:space="preserve">DJA ADMINISTRATOR</t>
  </si>
  <si>
    <t xml:space="preserve">0540.6603</t>
  </si>
  <si>
    <t xml:space="preserve">DJA SATELLITE SITES</t>
  </si>
  <si>
    <t xml:space="preserve">0540.6606</t>
  </si>
  <si>
    <t xml:space="preserve">DJA RECORDS AND FINANCE</t>
  </si>
  <si>
    <t xml:space="preserve">0540.6609</t>
  </si>
  <si>
    <t xml:space="preserve">DJA CASEFLOW</t>
  </si>
  <si>
    <t xml:space="preserve">0540.6611</t>
  </si>
  <si>
    <t xml:space="preserve">DJA LAW LIBRARY</t>
  </si>
  <si>
    <t xml:space="preserve">JUDICIAL ADMINISTRATION Total</t>
  </si>
  <si>
    <t xml:space="preserve">STATE AUDITOR</t>
  </si>
  <si>
    <t xml:space="preserve">0610</t>
  </si>
  <si>
    <t xml:space="preserve">STATE AUDITOR Total</t>
  </si>
  <si>
    <t xml:space="preserve">BOUNDARY REVIEW BOARD</t>
  </si>
  <si>
    <t xml:space="preserve">0630</t>
  </si>
  <si>
    <t xml:space="preserve">BOUNDARY REVIEW BOARD Total</t>
  </si>
  <si>
    <t xml:space="preserve">FEDERAL LOBBYING</t>
  </si>
  <si>
    <t xml:space="preserve">0645</t>
  </si>
  <si>
    <t xml:space="preserve">FEDERAL LOBBYING Total</t>
  </si>
  <si>
    <t xml:space="preserve">MEMBERSHIPS AND DUES</t>
  </si>
  <si>
    <t xml:space="preserve">0650</t>
  </si>
  <si>
    <t xml:space="preserve">MEMBERSHIPS AND DUES Total</t>
  </si>
  <si>
    <t xml:space="preserve">EXECUTIVE CONTINGENCY</t>
  </si>
  <si>
    <t xml:space="preserve">0655</t>
  </si>
  <si>
    <t xml:space="preserve">EXECUTIVE CONTINGENCY Total</t>
  </si>
  <si>
    <t xml:space="preserve">INTERNAL SUPPORT</t>
  </si>
  <si>
    <t xml:space="preserve">0656</t>
  </si>
  <si>
    <t xml:space="preserve">INTERNAL SUPPORT Total</t>
  </si>
  <si>
    <t xml:space="preserve">ASSESSMENTS</t>
  </si>
  <si>
    <t xml:space="preserve">0670.1597</t>
  </si>
  <si>
    <t xml:space="preserve">ASM ADMINISTRATION</t>
  </si>
  <si>
    <t xml:space="preserve">0670.1601</t>
  </si>
  <si>
    <t xml:space="preserve">ASM ACCOUNTING OPERATIONS</t>
  </si>
  <si>
    <t xml:space="preserve">0670.1606</t>
  </si>
  <si>
    <t xml:space="preserve">ASM INFORMATION SERVICES</t>
  </si>
  <si>
    <t xml:space="preserve">0670.1612</t>
  </si>
  <si>
    <t xml:space="preserve">RESIDENTIAL</t>
  </si>
  <si>
    <t xml:space="preserve">0670.1618</t>
  </si>
  <si>
    <t xml:space="preserve">Commercial - Business</t>
  </si>
  <si>
    <t xml:space="preserve">ASSESSMENTS Total</t>
  </si>
  <si>
    <t xml:space="preserve">HUMAN SERVICES GF TRANSFERS</t>
  </si>
  <si>
    <t xml:space="preserve">0694</t>
  </si>
  <si>
    <t xml:space="preserve">HUMAN SERVICES GF TRANSFERS Total</t>
  </si>
  <si>
    <t xml:space="preserve">GENERAL GOVERNMENT GF TRANSFERS</t>
  </si>
  <si>
    <t xml:space="preserve">0695</t>
  </si>
  <si>
    <t xml:space="preserve">GENERAL GOVERNMENT GF TRANSFERS Total</t>
  </si>
  <si>
    <t xml:space="preserve">PUBLIC HEALTH GF TRANSFERS</t>
  </si>
  <si>
    <t xml:space="preserve">0696</t>
  </si>
  <si>
    <t xml:space="preserve">PUBLIC HEALTH GF TRANSFERS Total</t>
  </si>
  <si>
    <t xml:space="preserve">PHYSICAL ENVIRONMENT GF TRANSFERS</t>
  </si>
  <si>
    <t xml:space="preserve">0697</t>
  </si>
  <si>
    <t xml:space="preserve">PHYSICAL ENVIRONMENT GF TRANSFERS Total</t>
  </si>
  <si>
    <t xml:space="preserve">CIP GF TRANSFERS</t>
  </si>
  <si>
    <t xml:space="preserve">0699</t>
  </si>
  <si>
    <t xml:space="preserve">CIP GF TRANSFERS Total</t>
  </si>
  <si>
    <t xml:space="preserve">JAIL HEALTH SERVICES</t>
  </si>
  <si>
    <t xml:space="preserve">0820.8124</t>
  </si>
  <si>
    <t xml:space="preserve">PROVISION: JAIL HEALTH SHARED CLINICAL SERVICES</t>
  </si>
  <si>
    <t xml:space="preserve">0820.8125</t>
  </si>
  <si>
    <t xml:space="preserve">PROVISION: JAIL HEALTH SITE-BASED CLINICAL SERVICES</t>
  </si>
  <si>
    <t xml:space="preserve">JAIL HEALTH SERVICES Total</t>
  </si>
  <si>
    <t xml:space="preserve">ADULT AND JUVENILE DETENTION</t>
  </si>
  <si>
    <t xml:space="preserve">0910.7192</t>
  </si>
  <si>
    <t xml:space="preserve">DAJD ADMINISTRATION</t>
  </si>
  <si>
    <t xml:space="preserve">0910.7545</t>
  </si>
  <si>
    <t xml:space="preserve">DAJD JUVENILE DETENTION</t>
  </si>
  <si>
    <t xml:space="preserve">0910.7840</t>
  </si>
  <si>
    <t xml:space="preserve">DAJD COMMUNITY CORRECTIONS</t>
  </si>
  <si>
    <t xml:space="preserve">0910.7855</t>
  </si>
  <si>
    <t xml:space="preserve">SEATTLE KING COUNTY CORRECTIONAL FACILITY</t>
  </si>
  <si>
    <t xml:space="preserve">0910.7880</t>
  </si>
  <si>
    <t xml:space="preserve">KENT MALENG REGIONAL JUSTICE CENTER</t>
  </si>
  <si>
    <t xml:space="preserve">ADULT AND JUVENILE DETENTION Total</t>
  </si>
  <si>
    <t xml:space="preserve">OFFICE OF THE PUBLIC DEFENDER</t>
  </si>
  <si>
    <t xml:space="preserve">0950.2300</t>
  </si>
  <si>
    <t xml:space="preserve">OPD DIRECT SERVICES AND ADMINISTRATION</t>
  </si>
  <si>
    <t xml:space="preserve">0950.6525</t>
  </si>
  <si>
    <t xml:space="preserve">OPD LEGAL SERVICES SECTION</t>
  </si>
  <si>
    <t xml:space="preserve">OFFICE OF THE PUBLIC DEFENDER Total</t>
  </si>
  <si>
    <t xml:space="preserve">INMATE WELFARE - ADULT</t>
  </si>
  <si>
    <t xml:space="preserve">0914</t>
  </si>
  <si>
    <t xml:space="preserve">INMATE WELFARE - ADULT Total</t>
  </si>
  <si>
    <t xml:space="preserve">INMATE WELFARE - JUVENILE</t>
  </si>
  <si>
    <t xml:space="preserve">0915</t>
  </si>
  <si>
    <t xml:space="preserve">INMATE WELFARE - JUVENILE Total</t>
  </si>
  <si>
    <t xml:space="preserve">GENERAL FUND Sum</t>
  </si>
  <si>
    <t xml:space="preserve">NON-GENERAL FUND</t>
  </si>
  <si>
    <t xml:space="preserve">SOLID WASTE POST-CLOSURE LANDFILL MAINTENANCE</t>
  </si>
  <si>
    <t xml:space="preserve">0715</t>
  </si>
  <si>
    <t xml:space="preserve">SOLID WASTE POST-CLOSURE LANDFILL MAINTENANCE Total</t>
  </si>
  <si>
    <t xml:space="preserve">RIVER IMPROVEMENT</t>
  </si>
  <si>
    <t xml:space="preserve">0740</t>
  </si>
  <si>
    <t xml:space="preserve">RIVER IMPROVEMENT Total</t>
  </si>
  <si>
    <t xml:space="preserve">VETERANS SERVICES</t>
  </si>
  <si>
    <t xml:space="preserve">0480</t>
  </si>
  <si>
    <t xml:space="preserve">VETERANS SERVICES Total</t>
  </si>
  <si>
    <t xml:space="preserve">DEVELOPMENTAL DISABILITIES</t>
  </si>
  <si>
    <t xml:space="preserve">0920.9250</t>
  </si>
  <si>
    <t xml:space="preserve">DD EARLY INTERVENTION</t>
  </si>
  <si>
    <t xml:space="preserve">0920.9260</t>
  </si>
  <si>
    <t xml:space="preserve">DD COMMUNITY, YOUTH &amp; ADULT SERVICES</t>
  </si>
  <si>
    <t xml:space="preserve">DEVELOPMENTAL DISABILITIES Total</t>
  </si>
  <si>
    <t xml:space="preserve">COMMUNITY AND HUMAN SERVICES ADMINISTRATION</t>
  </si>
  <si>
    <t xml:space="preserve">0935</t>
  </si>
  <si>
    <t xml:space="preserve">COMMUNITY AND HUMAN SERVICES ADMINISTRATION Total</t>
  </si>
  <si>
    <t xml:space="preserve">RECORDER'S OPERATION AND MAINTENANCE</t>
  </si>
  <si>
    <t xml:space="preserve">0471</t>
  </si>
  <si>
    <t xml:space="preserve">RECORDER'S OPERATIONS AND MAINTENANCE</t>
  </si>
  <si>
    <t xml:space="preserve">RECORDER'S OPERATION AND MAINTENANCE Total</t>
  </si>
  <si>
    <t xml:space="preserve">ENHANCED-911</t>
  </si>
  <si>
    <t xml:space="preserve">0431</t>
  </si>
  <si>
    <t xml:space="preserve">ENHANCED-911 Total</t>
  </si>
  <si>
    <t xml:space="preserve">MHCADS - MENTAL HEALTH</t>
  </si>
  <si>
    <t xml:space="preserve">0924.9800</t>
  </si>
  <si>
    <t xml:space="preserve">MENTAL HEALTH CONTRACTS</t>
  </si>
  <si>
    <t xml:space="preserve">0924.9827</t>
  </si>
  <si>
    <t xml:space="preserve">MENTAL HEALTH DIRECT SERVICE</t>
  </si>
  <si>
    <t xml:space="preserve">MHCADS - MENTAL HEALTH Total</t>
  </si>
  <si>
    <t xml:space="preserve">JUDICIAL ADMINISTRATION MIDD</t>
  </si>
  <si>
    <t xml:space="preserve">0583</t>
  </si>
  <si>
    <t xml:space="preserve">JUDICIAL ADMINISTRATION MIDD Total</t>
  </si>
  <si>
    <t xml:space="preserve">PROSECUTING ATTORNEY MIDD</t>
  </si>
  <si>
    <t xml:space="preserve">0688</t>
  </si>
  <si>
    <t xml:space="preserve">PROSECUTING ATTORNEY MIDD Total</t>
  </si>
  <si>
    <t xml:space="preserve">SUPERIOR COURT MIDD</t>
  </si>
  <si>
    <t xml:space="preserve">0783</t>
  </si>
  <si>
    <t xml:space="preserve">SUPERIOR COURT MIDD Total</t>
  </si>
  <si>
    <t xml:space="preserve">SHERIFF MIDD</t>
  </si>
  <si>
    <t xml:space="preserve">0883</t>
  </si>
  <si>
    <t xml:space="preserve">SHERIFF MIDD Total</t>
  </si>
  <si>
    <t xml:space="preserve">OFFICE OF PUBLIC DEFENDER MIDD</t>
  </si>
  <si>
    <t xml:space="preserve">0983</t>
  </si>
  <si>
    <t xml:space="preserve">OFFICE OF PUBLIC DEFENDER MIDD Total</t>
  </si>
  <si>
    <t xml:space="preserve">DISTRICT COURT MIDD</t>
  </si>
  <si>
    <t xml:space="preserve">0984</t>
  </si>
  <si>
    <t xml:space="preserve">DISTRICT COURT MIDD Total</t>
  </si>
  <si>
    <t xml:space="preserve">ADULT AND JUVENILE DETENTION MIDD</t>
  </si>
  <si>
    <t xml:space="preserve">0985</t>
  </si>
  <si>
    <t xml:space="preserve">ADULT AND JUVENILE DETENTION MIDD Total</t>
  </si>
  <si>
    <t xml:space="preserve">JAIL HEALTH SERVICES MIDD</t>
  </si>
  <si>
    <t xml:space="preserve">0986</t>
  </si>
  <si>
    <t xml:space="preserve">JAIL HEALTH SERVICES MIDD Total</t>
  </si>
  <si>
    <t xml:space="preserve">MENTAL HEALTH AND SUBSTANCE ABUSE MIDD</t>
  </si>
  <si>
    <t xml:space="preserve">0987</t>
  </si>
  <si>
    <t xml:space="preserve">MENTAL HEALTH AND SUBSTANCE ABUSE MIDD Total</t>
  </si>
  <si>
    <t xml:space="preserve">Mental Illness and Drug Dependency Fund</t>
  </si>
  <si>
    <t xml:space="preserve">0990.9863</t>
  </si>
  <si>
    <t xml:space="preserve">MIDD OPERATING</t>
  </si>
  <si>
    <t xml:space="preserve">0990</t>
  </si>
  <si>
    <t xml:space="preserve">Mental Illness and Drug Dependency Fund Total</t>
  </si>
  <si>
    <t xml:space="preserve">VETERANS AND FAMILY LEVY</t>
  </si>
  <si>
    <t xml:space="preserve">0117.9759</t>
  </si>
  <si>
    <t xml:space="preserve">VETERAN'S LEVY OPERATING</t>
  </si>
  <si>
    <t xml:space="preserve">0117.9770</t>
  </si>
  <si>
    <t xml:space="preserve">VETERAN'S LEVY CAPITAL</t>
  </si>
  <si>
    <t xml:space="preserve">VETERANS AND FAMILY LEVY Total</t>
  </si>
  <si>
    <t xml:space="preserve">HUMAN SERVICES LEVY</t>
  </si>
  <si>
    <t xml:space="preserve">0118.9775</t>
  </si>
  <si>
    <t xml:space="preserve">HUMAN SERVICES LEVY OPERATING</t>
  </si>
  <si>
    <t xml:space="preserve">0118.9786</t>
  </si>
  <si>
    <t xml:space="preserve">HUMAN SERVICES LEVY CAPITAL</t>
  </si>
  <si>
    <t xml:space="preserve">HUMAN SERVICES LEVY Total</t>
  </si>
  <si>
    <t xml:space="preserve">CULTURAL DEVELOPMENT AUTHORITY</t>
  </si>
  <si>
    <t xml:space="preserve">0301</t>
  </si>
  <si>
    <t xml:space="preserve">CULTURAL DEVELOPMENT AUTHORITY Total</t>
  </si>
  <si>
    <t xml:space="preserve">EMERGENCY MEDICAL SERVICES</t>
  </si>
  <si>
    <t xml:space="preserve">0830.5803</t>
  </si>
  <si>
    <t xml:space="preserve">PROVISION: BLS PROVIDER SERVICES</t>
  </si>
  <si>
    <t xml:space="preserve">0830.5806</t>
  </si>
  <si>
    <t xml:space="preserve">PROVISION: ALS PROVIDER SERVICES</t>
  </si>
  <si>
    <t xml:space="preserve">0830.8800</t>
  </si>
  <si>
    <t xml:space="preserve">PROVISION: EMS CONTINGENCY RESERVES</t>
  </si>
  <si>
    <t xml:space="preserve">0830.8802</t>
  </si>
  <si>
    <t xml:space="preserve">PROVISION: EMS REGIONAL SUPPORT SERVICES</t>
  </si>
  <si>
    <t xml:space="preserve">0830.8803</t>
  </si>
  <si>
    <t xml:space="preserve">PROVISION: EMS INITIATIVES</t>
  </si>
  <si>
    <t xml:space="preserve">EMERGENCY MEDICAL SERVICES Total</t>
  </si>
  <si>
    <t xml:space="preserve">WATER AND LAND RESOURCES SHARED SERVICES</t>
  </si>
  <si>
    <t xml:space="preserve">0741.2700</t>
  </si>
  <si>
    <t xml:space="preserve">WLR SHARED SERVICES ADMINISTRATION</t>
  </si>
  <si>
    <t xml:space="preserve">0741.3200</t>
  </si>
  <si>
    <t xml:space="preserve">WLR REGIONAL AND SCIENCE SERVICES</t>
  </si>
  <si>
    <t xml:space="preserve">0741.4210M</t>
  </si>
  <si>
    <t xml:space="preserve">WLR ENVIRONMENTAL LABORATORY</t>
  </si>
  <si>
    <t xml:space="preserve">0741.4820M</t>
  </si>
  <si>
    <t xml:space="preserve">WLR LOCAL HAZARDOUS WASTE</t>
  </si>
  <si>
    <t xml:space="preserve">WATER AND LAND RESOURCES SHARED SERVICES Total</t>
  </si>
  <si>
    <t xml:space="preserve">SURFACE WATER MANAGEMENT LOCAL DRAINAGE SERVICES</t>
  </si>
  <si>
    <t xml:space="preserve">0845.6915</t>
  </si>
  <si>
    <t xml:space="preserve">SWM TRANSFER TO CIP</t>
  </si>
  <si>
    <t xml:space="preserve">0845.6958</t>
  </si>
  <si>
    <t xml:space="preserve">SWM CENTRAL SERVICES</t>
  </si>
  <si>
    <t xml:space="preserve">0845.6959</t>
  </si>
  <si>
    <t xml:space="preserve">SWM RURAL PROGRAMS</t>
  </si>
  <si>
    <t xml:space="preserve">0845.6961</t>
  </si>
  <si>
    <t xml:space="preserve">SWM OPERATING</t>
  </si>
  <si>
    <t xml:space="preserve">SURFACE WATER MANAGEMENT LOCAL DRAINAGE SERVICES Total</t>
  </si>
  <si>
    <t xml:space="preserve">AUTOMATED FINGERPRINT IDENTIFICATION SYSTEM</t>
  </si>
  <si>
    <t xml:space="preserve">0208</t>
  </si>
  <si>
    <t xml:space="preserve">AUTOMATED FINGERPRINT IDENTIFICATION SYSTEM Total</t>
  </si>
  <si>
    <t xml:space="preserve">CITIZEN COUNSELOR NETWORK</t>
  </si>
  <si>
    <t xml:space="preserve">0506</t>
  </si>
  <si>
    <t xml:space="preserve">CITIZEN COUNCILOR REV FUND</t>
  </si>
  <si>
    <t xml:space="preserve">CITIZEN COUNSELOR NETWORK Total</t>
  </si>
  <si>
    <t xml:space="preserve">MHCADS - ALCOHOLISM AND SUBSTANCE ABUSE</t>
  </si>
  <si>
    <t xml:space="preserve">0960.9837</t>
  </si>
  <si>
    <t xml:space="preserve">SUBSTANCE ABUSE CONTRACTS</t>
  </si>
  <si>
    <t xml:space="preserve">0960.9855</t>
  </si>
  <si>
    <t xml:space="preserve">SUBSTANCE ABUSE DIRECT SERVICE</t>
  </si>
  <si>
    <t xml:space="preserve">MHCADS - ALCOHOLISM AND SUBSTANCE ABUSE Total</t>
  </si>
  <si>
    <t xml:space="preserve">LOCAL HAZARDOUS WASTE</t>
  </si>
  <si>
    <t xml:space="preserve">0860</t>
  </si>
  <si>
    <t xml:space="preserve">LOCAL HAZARDOUS WASTE Total</t>
  </si>
  <si>
    <t xml:space="preserve">YOUTH SPORTS FACILITIES GRANTS</t>
  </si>
  <si>
    <t xml:space="preserve">0355</t>
  </si>
  <si>
    <t xml:space="preserve">YOUTH SPORTS FACILITIES GRANT</t>
  </si>
  <si>
    <t xml:space="preserve">YOUTH SPORTS FACILITIES GRANTS Total</t>
  </si>
  <si>
    <t xml:space="preserve">NOXIOUS WEED CONTROL PROGRAM</t>
  </si>
  <si>
    <t xml:space="preserve">0384</t>
  </si>
  <si>
    <t xml:space="preserve">NOXIOUS WEED CONTROL PROGRAM Total</t>
  </si>
  <si>
    <t xml:space="preserve">DEVELOPMENT AND ENVIRONMENTAL SERVICES</t>
  </si>
  <si>
    <t xml:space="preserve">0325.3400</t>
  </si>
  <si>
    <t xml:space="preserve">DDES DIRECTOR'S OFFICE</t>
  </si>
  <si>
    <t xml:space="preserve">0325.3408</t>
  </si>
  <si>
    <t xml:space="preserve">DDES ADMINISTRATIVE SERVICES</t>
  </si>
  <si>
    <t xml:space="preserve">0325.3424</t>
  </si>
  <si>
    <t xml:space="preserve">DDES BUILDING SERVICES</t>
  </si>
  <si>
    <t xml:space="preserve">0325.3450</t>
  </si>
  <si>
    <t xml:space="preserve">DDES LAND USE SERVICES</t>
  </si>
  <si>
    <t xml:space="preserve">DEVELOPMENT AND ENVIRONMENTAL SERVICES Total</t>
  </si>
  <si>
    <t xml:space="preserve">OMB/DUNCAN/ROBERTS LAWSUIT ADMINISTRATION</t>
  </si>
  <si>
    <t xml:space="preserve">0091</t>
  </si>
  <si>
    <t xml:space="preserve">OMB/DUNCAN/ROBERTS LAWSUIT ADMINISTRATION Total</t>
  </si>
  <si>
    <t xml:space="preserve">OMB/2006 FUND</t>
  </si>
  <si>
    <t xml:space="preserve">0904</t>
  </si>
  <si>
    <t xml:space="preserve">OMB/2006 FUND Total</t>
  </si>
  <si>
    <t xml:space="preserve">CHILDREN AND FAMILY SERVICES TRANSFERS TO COMMUNITY AND HUMAN SERVICES</t>
  </si>
  <si>
    <t xml:space="preserve">0887</t>
  </si>
  <si>
    <t xml:space="preserve">CHILDREN AND FAMILY SERVICES TRANSFERS TO COMMUNITY AND HUMAN SERVICES Total</t>
  </si>
  <si>
    <t xml:space="preserve">CHILDREN AND FAMILY SERVICES COMMUNITY SERVICES - OPERATING</t>
  </si>
  <si>
    <t xml:space="preserve">0888.8400</t>
  </si>
  <si>
    <t xml:space="preserve">CFS DIVISION ADMINISTRATION</t>
  </si>
  <si>
    <t xml:space="preserve">0888.8410</t>
  </si>
  <si>
    <t xml:space="preserve">CFS COMMUNITY SERVICES</t>
  </si>
  <si>
    <t xml:space="preserve">CHILDREN AND FAMILY SERVICES COMMUNITY SERVICES - OPERATING Total</t>
  </si>
  <si>
    <t xml:space="preserve">REGIONAL ANIMAL SERVICES OF KING COUNTY</t>
  </si>
  <si>
    <t xml:space="preserve">0534</t>
  </si>
  <si>
    <t xml:space="preserve">ANIMAL SERVICES</t>
  </si>
  <si>
    <t xml:space="preserve">REGIONAL ANIMAL SERVICES OF KING COUNTY Total</t>
  </si>
  <si>
    <t xml:space="preserve">ANIMAL BEQUEST</t>
  </si>
  <si>
    <t xml:space="preserve">0538</t>
  </si>
  <si>
    <t xml:space="preserve">ANIMAL BEQUEST Total</t>
  </si>
  <si>
    <t xml:space="preserve">PARKS AND RECREATION</t>
  </si>
  <si>
    <t xml:space="preserve">0640.8640</t>
  </si>
  <si>
    <t xml:space="preserve">PARKS MAINTENANCE</t>
  </si>
  <si>
    <t xml:space="preserve">0640.8700</t>
  </si>
  <si>
    <t xml:space="preserve">PARKS ADMINISTRATION, CAPITAL AND BUSINESS PLANNING</t>
  </si>
  <si>
    <t xml:space="preserve">0640.8720</t>
  </si>
  <si>
    <t xml:space="preserve">PARKS AND RECREATION RPPR</t>
  </si>
  <si>
    <t xml:space="preserve">PARKS AND RECREATION Total</t>
  </si>
  <si>
    <t xml:space="preserve">EXPANSION LEVY</t>
  </si>
  <si>
    <t xml:space="preserve">0641</t>
  </si>
  <si>
    <t xml:space="preserve">EXPANSION LEVY Total</t>
  </si>
  <si>
    <t xml:space="preserve">HISTORIC PRESERVATION PROGRAM</t>
  </si>
  <si>
    <t xml:space="preserve">0846</t>
  </si>
  <si>
    <t xml:space="preserve">HISTORIC PRESERVATION PROGRAM Total</t>
  </si>
  <si>
    <t xml:space="preserve">KING COUNTY FLOOD CONTROL CONTRACT</t>
  </si>
  <si>
    <t xml:space="preserve">0561</t>
  </si>
  <si>
    <t xml:space="preserve">KING COUNTY FLOOD CONTROL CONTRACT Total</t>
  </si>
  <si>
    <t xml:space="preserve">PUBLIC HEALTH</t>
  </si>
  <si>
    <t xml:space="preserve">0800.8026</t>
  </si>
  <si>
    <t xml:space="preserve">ORG ATTRIBUTES: CROSS-CUTTING BUSINESS SERVICES</t>
  </si>
  <si>
    <t xml:space="preserve">0800.8027</t>
  </si>
  <si>
    <t xml:space="preserve">PROTECTION: PREPAREDNESS</t>
  </si>
  <si>
    <t xml:space="preserve">0800.8030</t>
  </si>
  <si>
    <t xml:space="preserve">PROVISION: EMS GRANTS</t>
  </si>
  <si>
    <t xml:space="preserve">0800.8034</t>
  </si>
  <si>
    <t xml:space="preserve">PROMOTION: HEALTH PROMOTION AND DISEASE/INJURY PREVENTION</t>
  </si>
  <si>
    <t xml:space="preserve">0800.8036</t>
  </si>
  <si>
    <t xml:space="preserve">PROTECTION: INFECTIOUS DISEASE PREVENTION AND CONTROL</t>
  </si>
  <si>
    <t xml:space="preserve">0800.8041</t>
  </si>
  <si>
    <t xml:space="preserve">PROVISION: REGIONAL AND COMMUNITY BASED PROGRAMS</t>
  </si>
  <si>
    <t xml:space="preserve">0800.8049</t>
  </si>
  <si>
    <t xml:space="preserve">ORG ATTRIBUTES: REGIONAL AND CROSS-CUTTING SERVICES</t>
  </si>
  <si>
    <t xml:space="preserve">0800.8067</t>
  </si>
  <si>
    <t xml:space="preserve">PROTECTION: ENVIRONMENTAL HEALTH FIELD BASED SERVICES</t>
  </si>
  <si>
    <t xml:space="preserve">0800.8078</t>
  </si>
  <si>
    <t xml:space="preserve">PROVISION: PUBLIC HEALTH CENTER BASED SERVICES</t>
  </si>
  <si>
    <t xml:space="preserve">0800.8114</t>
  </si>
  <si>
    <t xml:space="preserve">PROMOTION: REGIONAL AND COMMUNITY BASED PROGRAMS</t>
  </si>
  <si>
    <t xml:space="preserve">0800.8184</t>
  </si>
  <si>
    <t xml:space="preserve">PROTECTION: REGIONAL AND COMMUNITY BASED PROGRAMS</t>
  </si>
  <si>
    <t xml:space="preserve">PUBLIC HEALTH Total</t>
  </si>
  <si>
    <t xml:space="preserve">MEDICAL EXAMINER</t>
  </si>
  <si>
    <t xml:space="preserve">0810</t>
  </si>
  <si>
    <t xml:space="preserve">MEDICAL EXAMINER Total</t>
  </si>
  <si>
    <t xml:space="preserve">INTER-COUNTY RIVER IMPROVEMENT</t>
  </si>
  <si>
    <t xml:space="preserve">0760</t>
  </si>
  <si>
    <t xml:space="preserve">INTER-COUNTY RIVER IMPROVEMENT Total</t>
  </si>
  <si>
    <t xml:space="preserve">GRANTS</t>
  </si>
  <si>
    <t xml:space="preserve">2140</t>
  </si>
  <si>
    <t xml:space="preserve">GRANTS Total</t>
  </si>
  <si>
    <t xml:space="preserve">BYRNE JUSTICE ASSISTANCE FFY10 GRANT</t>
  </si>
  <si>
    <t xml:space="preserve">0521</t>
  </si>
  <si>
    <t xml:space="preserve">2010 BYRNE JUSTICE ASSISTANCE GRANT</t>
  </si>
  <si>
    <t xml:space="preserve">BYRNE JUSTICE ASSISTANCE FFY10 GRANT Total</t>
  </si>
  <si>
    <t xml:space="preserve">WORK TRAINING PROGRAM</t>
  </si>
  <si>
    <t xml:space="preserve">0936.6800</t>
  </si>
  <si>
    <t xml:space="preserve">YOUTH TRAINING PROGRAMS</t>
  </si>
  <si>
    <t xml:space="preserve">0936.6810</t>
  </si>
  <si>
    <t xml:space="preserve">ADULT TRAINING PROGRAMS</t>
  </si>
  <si>
    <t xml:space="preserve">WORK TRAINING PROGRAM Total</t>
  </si>
  <si>
    <t xml:space="preserve">FEDERAL HOUSING AND COMMUNITY DEVELOPMENT</t>
  </si>
  <si>
    <t xml:space="preserve">0350.9650</t>
  </si>
  <si>
    <t xml:space="preserve">CDBG</t>
  </si>
  <si>
    <t xml:space="preserve">0350.9653</t>
  </si>
  <si>
    <t xml:space="preserve">HOME</t>
  </si>
  <si>
    <t xml:space="preserve">0350.9656</t>
  </si>
  <si>
    <t xml:space="preserve">OTHER HOUSING &amp; COMMUNITY DEVELOPMENT</t>
  </si>
  <si>
    <t xml:space="preserve">FEDERAL HOUSING AND COMMUNITY DEVELOPMENT Total</t>
  </si>
  <si>
    <t xml:space="preserve">NATURAL RESOURCES AND PARKS ADMINISTRATION</t>
  </si>
  <si>
    <t xml:space="preserve">0381.3115</t>
  </si>
  <si>
    <t xml:space="preserve">DNRP PUBLIC OUTREACH</t>
  </si>
  <si>
    <t xml:space="preserve">0381.3124</t>
  </si>
  <si>
    <t xml:space="preserve">DNRP POLICY DIRECTION AND NEW INITIATIVES</t>
  </si>
  <si>
    <t xml:space="preserve">0381.7070</t>
  </si>
  <si>
    <t xml:space="preserve">DNRP ADMINISTRATION</t>
  </si>
  <si>
    <t xml:space="preserve">0381.7073</t>
  </si>
  <si>
    <t xml:space="preserve">DNRP HISTORIC PRESERVATION</t>
  </si>
  <si>
    <t xml:space="preserve">NATURAL RESOURCES AND PARKS ADMINISTRATION Total</t>
  </si>
  <si>
    <t xml:space="preserve">SOLID WASTE </t>
  </si>
  <si>
    <t xml:space="preserve">0720.1453</t>
  </si>
  <si>
    <t xml:space="preserve">SOLID WASTE DIVISION SERVICES</t>
  </si>
  <si>
    <t xml:space="preserve">0720.1455</t>
  </si>
  <si>
    <t xml:space="preserve">SOLID WASTE ENGINEERING</t>
  </si>
  <si>
    <t xml:space="preserve">0720.7071</t>
  </si>
  <si>
    <t xml:space="preserve">SOLID WASTE OPERATIONS</t>
  </si>
  <si>
    <t xml:space="preserve">0720.7072</t>
  </si>
  <si>
    <t xml:space="preserve">RECYCLING AND ENVIRONMENTAL SERVICES</t>
  </si>
  <si>
    <t xml:space="preserve">SOLID WASTE  Total</t>
  </si>
  <si>
    <t xml:space="preserve">RADIO COMMUNICATION SERVICES (800 MHZ)</t>
  </si>
  <si>
    <t xml:space="preserve">0213</t>
  </si>
  <si>
    <t xml:space="preserve">RADIO COMMUNICATION SERVICES (800 MHZ) Total</t>
  </si>
  <si>
    <t xml:space="preserve">I-NET OPERATIONS</t>
  </si>
  <si>
    <t xml:space="preserve">0490</t>
  </si>
  <si>
    <t xml:space="preserve">I-NET OPERATIONS Total</t>
  </si>
  <si>
    <t xml:space="preserve">WASTEWATER TREATMENT</t>
  </si>
  <si>
    <t xml:space="preserve">4000M.WB410</t>
  </si>
  <si>
    <t xml:space="preserve">WTD ADMINISTRATION</t>
  </si>
  <si>
    <t xml:space="preserve">4000M.WB440</t>
  </si>
  <si>
    <t xml:space="preserve">WTD OPERATIONS</t>
  </si>
  <si>
    <t xml:space="preserve">4000M.WB460</t>
  </si>
  <si>
    <t xml:space="preserve">WTD ENVIRONMENTAL AND COMMUNITY SERVICES</t>
  </si>
  <si>
    <t xml:space="preserve">4000M.WB480</t>
  </si>
  <si>
    <t xml:space="preserve">WTD CAPITAL IMPROVEMENT PROJECTS PLANNING AND DELIVERY</t>
  </si>
  <si>
    <t xml:space="preserve">4000M.WB490</t>
  </si>
  <si>
    <t xml:space="preserve">WTD BRIGHTWATER</t>
  </si>
  <si>
    <t xml:space="preserve">WASTEWATER TREATMENT Total</t>
  </si>
  <si>
    <t xml:space="preserve">SAFETY AND CLAIMS MANAGEMENT</t>
  </si>
  <si>
    <t xml:space="preserve">0666</t>
  </si>
  <si>
    <t xml:space="preserve">SAFETY AND CLAIMS MANAGEMENT Total</t>
  </si>
  <si>
    <t xml:space="preserve">FINANCE AND BUSINESS OPERATIONS</t>
  </si>
  <si>
    <t xml:space="preserve">0138.6800M</t>
  </si>
  <si>
    <t xml:space="preserve">DIRECTOR'S OFFICE AND SUPPORT</t>
  </si>
  <si>
    <t xml:space="preserve">0138.6810M</t>
  </si>
  <si>
    <t xml:space="preserve">TREASURY</t>
  </si>
  <si>
    <t xml:space="preserve">0138.6820M</t>
  </si>
  <si>
    <t xml:space="preserve">PROCUREMENT AND CONTRACT SERVICES</t>
  </si>
  <si>
    <t xml:space="preserve">0138.6830M</t>
  </si>
  <si>
    <t xml:space="preserve">FINANCIAL MANAGEMENT</t>
  </si>
  <si>
    <t xml:space="preserve">0138.6850M</t>
  </si>
  <si>
    <t xml:space="preserve">BENEFIT PAYROLL RETIREMENT OPERATIONS</t>
  </si>
  <si>
    <t xml:space="preserve">FINANCE AND BUSINESS OPERATIONS Total</t>
  </si>
  <si>
    <t xml:space="preserve">DES EQUIPMENT REPLACEMENT</t>
  </si>
  <si>
    <t xml:space="preserve">0023</t>
  </si>
  <si>
    <t xml:space="preserve">DES IT EQUIPMENT REPLACEMENT</t>
  </si>
  <si>
    <t xml:space="preserve">DES EQUIPMENT REPLACEMENT Total</t>
  </si>
  <si>
    <t xml:space="preserve">OFFICE OF INFORMATION RESOURCE MANAGEMENT</t>
  </si>
  <si>
    <t xml:space="preserve">1550M</t>
  </si>
  <si>
    <t xml:space="preserve">OFFICE OF INFORMATION RESOURCE MANAGEMENT Total</t>
  </si>
  <si>
    <t xml:space="preserve">GEOGRAPHIC INFORMATION SYSTEMS</t>
  </si>
  <si>
    <t xml:space="preserve">3180M</t>
  </si>
  <si>
    <t xml:space="preserve">GEOGRAPHICAL INFORMATION SYSTEMS</t>
  </si>
  <si>
    <t xml:space="preserve">GEOGRAPHIC INFORMATION SYSTEMS Total</t>
  </si>
  <si>
    <t xml:space="preserve">BUSINESS RESOURCE CENTER</t>
  </si>
  <si>
    <t xml:space="preserve">0187</t>
  </si>
  <si>
    <t xml:space="preserve">BUSINESS RESOURCE CENTER Total</t>
  </si>
  <si>
    <t xml:space="preserve">EMPLOYEE BENEFITS</t>
  </si>
  <si>
    <t xml:space="preserve">0429.3048M</t>
  </si>
  <si>
    <t xml:space="preserve">BENEFITS ADMINISTRATION</t>
  </si>
  <si>
    <t xml:space="preserve">0429.3049M</t>
  </si>
  <si>
    <t xml:space="preserve">INSURED BENEFITS</t>
  </si>
  <si>
    <t xml:space="preserve">EMPLOYEE BENEFITS Total</t>
  </si>
  <si>
    <t xml:space="preserve">FACILITIES MANAGEMENT INTERNAL SERVICE</t>
  </si>
  <si>
    <t xml:space="preserve">0601.0602</t>
  </si>
  <si>
    <t xml:space="preserve">FMD BUILDING SERVICES</t>
  </si>
  <si>
    <t xml:space="preserve">0601.0604</t>
  </si>
  <si>
    <t xml:space="preserve">FMD CAPITAL PLANNING</t>
  </si>
  <si>
    <t xml:space="preserve">0601.0615</t>
  </si>
  <si>
    <t xml:space="preserve">FMD PRINT SHOP</t>
  </si>
  <si>
    <t xml:space="preserve">0601.5570</t>
  </si>
  <si>
    <t xml:space="preserve">FMD DIRECTOR</t>
  </si>
  <si>
    <t xml:space="preserve">FACILITIES MANAGEMENT INTERNAL SERVICE Total</t>
  </si>
  <si>
    <t xml:space="preserve">RISK MANAGEMENT</t>
  </si>
  <si>
    <t xml:space="preserve">0154</t>
  </si>
  <si>
    <t xml:space="preserve">RISK MANAGEMENT Total</t>
  </si>
  <si>
    <t xml:space="preserve">OIRM--TECHNOLOGY SERVICES</t>
  </si>
  <si>
    <t xml:space="preserve">0432</t>
  </si>
  <si>
    <t xml:space="preserve">TECHNOLOGY SERVICES</t>
  </si>
  <si>
    <t xml:space="preserve">OIRM--TECHNOLOGY SERVICES Total</t>
  </si>
  <si>
    <t xml:space="preserve">OIRM--TELECOMMUNICATIONS</t>
  </si>
  <si>
    <t xml:space="preserve">0433</t>
  </si>
  <si>
    <t xml:space="preserve">TELECOMMUNICATIONS</t>
  </si>
  <si>
    <t xml:space="preserve">OIRM--TELECOMMUNICATIONS Total</t>
  </si>
  <si>
    <t xml:space="preserve">LIMITED G.O. BOND REDEMPTION</t>
  </si>
  <si>
    <t xml:space="preserve">0465</t>
  </si>
  <si>
    <t xml:space="preserve">LIMITED G.O. BOND REDEMPTION Total</t>
  </si>
  <si>
    <t xml:space="preserve">UNLIMITED G.O. BOND REDEMPTION</t>
  </si>
  <si>
    <t xml:space="preserve">0466</t>
  </si>
  <si>
    <t xml:space="preserve">UNLIMITED G.O. BOND REDEMPTION Total</t>
  </si>
  <si>
    <t xml:space="preserve">STADIUM G.O. BOND REDEMPTION</t>
  </si>
  <si>
    <t xml:space="preserve">0467</t>
  </si>
  <si>
    <t xml:space="preserve">STADIUM G.O. BOND REDEMPTION Total</t>
  </si>
  <si>
    <t xml:space="preserve">WASTEWATER TREATMENT DEBT SERVICE</t>
  </si>
  <si>
    <t xml:space="preserve">4999M</t>
  </si>
  <si>
    <t xml:space="preserve">WASTEWATER TREATMENT DEBT SERVICE Total</t>
  </si>
  <si>
    <t xml:space="preserve">GENERAL CAPITAL IMPROVEMENT PROGRAMS</t>
  </si>
  <si>
    <t xml:space="preserve">3000</t>
  </si>
  <si>
    <t xml:space="preserve">CAPITAL IMPROVEMENT PROGRAM</t>
  </si>
  <si>
    <t xml:space="preserve">GENERAL CAPITAL IMPROVEMENT PROGRAMS Total</t>
  </si>
  <si>
    <t xml:space="preserve">WASTEWATER TREATMENT CAPITAL IMPROVEMENT PROGRAM</t>
  </si>
  <si>
    <t xml:space="preserve">3003</t>
  </si>
  <si>
    <t xml:space="preserve">WASTEWATER TREATMENT CAPITAL IMPROVEMENT PROGRAM Total</t>
  </si>
  <si>
    <t xml:space="preserve">SURFACE WATER CAPITAL IMPROVEMENT PROGRAM</t>
  </si>
  <si>
    <t xml:space="preserve">3004</t>
  </si>
  <si>
    <t xml:space="preserve">SURFACE WATER CAPITAL IMPROVEMENT PROGRAM Total</t>
  </si>
  <si>
    <t xml:space="preserve">MAJOR MAINTENANCE CAPITAL IMPROVEMENT PROGRAM</t>
  </si>
  <si>
    <t xml:space="preserve">3005</t>
  </si>
  <si>
    <t xml:space="preserve">MAJOR MAINTENANCE CAPITAL IMPROVEMENT PROGRAM Total</t>
  </si>
  <si>
    <t xml:space="preserve">ROADS</t>
  </si>
  <si>
    <t xml:space="preserve">0730.1664</t>
  </si>
  <si>
    <t xml:space="preserve">ROADS ADMINISTRATION</t>
  </si>
  <si>
    <t xml:space="preserve">ROADS Total</t>
  </si>
  <si>
    <t xml:space="preserve">AIRPORT</t>
  </si>
  <si>
    <t xml:space="preserve">0710.1765</t>
  </si>
  <si>
    <t xml:space="preserve">AIRPORT ADMINISTRATION</t>
  </si>
  <si>
    <t xml:space="preserve">AIRPORT Total</t>
  </si>
  <si>
    <t xml:space="preserve">PUBLIC TRANSPORTATION CAPITAL IMPROVEMENT PROGRAM</t>
  </si>
  <si>
    <t xml:space="preserve">3008</t>
  </si>
  <si>
    <t xml:space="preserve">PUBLIC TRANSPORTATION CAPITAL IMPROVEMENT PROGRAM Total</t>
  </si>
  <si>
    <t xml:space="preserve">SOLID WASTE CAPITAL IMPROVEMENT PROGRAM</t>
  </si>
  <si>
    <t xml:space="preserve">3006</t>
  </si>
  <si>
    <t xml:space="preserve">SOLID WASTE CAPITAL IMPROVEMENT PROGRAM Total</t>
  </si>
  <si>
    <t xml:space="preserve">DDES ABATEMENT FUND</t>
  </si>
  <si>
    <t xml:space="preserve">0525</t>
  </si>
  <si>
    <t xml:space="preserve">DDES ABATEMENT FUND Total</t>
  </si>
  <si>
    <t xml:space="preserve">NON-GENERAL FUND Sum</t>
  </si>
  <si>
    <t xml:space="preserve">Grand Total</t>
  </si>
  <si>
    <t xml:space="preserve">Footnote</t>
  </si>
  <si>
    <r>
      <rPr>
        <vertAlign val="superscript"/>
        <sz val="8"/>
        <color rgb="FF000000"/>
        <rFont val="Arial"/>
        <family val="2"/>
        <charset val="1"/>
      </rPr>
      <t xml:space="preserve">1</t>
    </r>
    <r>
      <rPr>
        <sz val="8"/>
        <color rgb="FF000000"/>
        <rFont val="Arial"/>
        <family val="2"/>
        <charset val="1"/>
      </rPr>
      <t xml:space="preserve">Ordinance 16445 requires that the Executive submit a report to the Council when expenditures within a budget transparency section exceed 15 percent of the amount identified in Attachment I.  In 2011, the second year of implementation of ordinance 16445, the Executive will again (consistent with 2010) submit reports based on departmental variances of 15 percent from the adopted Attachment I values entered into the accounting/financial system adjusted for payroll reconciliation (COLAs, merit pay increases).  Reporting based on a comparison with those values would not necessarily identify all variances of 15 percent from the adopted Attachment I values.  Therefore Council staff are working with Executive staff to determine how best to capture that information to meet the ordinance requirements.</t>
    </r>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0_);[RED]\(#,##0\)"/>
    <numFmt numFmtId="169" formatCode="#,##0.00_);[RED]\(#,##0.00\)"/>
  </numFmts>
  <fonts count="10">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1"/>
    </font>
    <font>
      <strike val="true"/>
      <sz val="10"/>
      <name val="Arial"/>
      <family val="2"/>
      <charset val="1"/>
    </font>
    <font>
      <u val="single"/>
      <sz val="10"/>
      <name val="Arial"/>
      <family val="2"/>
      <charset val="1"/>
    </font>
    <font>
      <vertAlign val="superscript"/>
      <sz val="8"/>
      <color rgb="FF000000"/>
      <name val="Arial"/>
      <family val="2"/>
      <charset val="1"/>
    </font>
    <font>
      <sz val="8"/>
      <color rgb="FF000000"/>
      <name val="Arial"/>
      <family val="2"/>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color rgb="FFFFFFFF"/>
      </top>
      <bottom/>
      <diagonal/>
    </border>
    <border diagonalUp="false" diagonalDown="false">
      <left style="thin"/>
      <right style="thin"/>
      <top style="thin">
        <color rgb="FFFFFFFF"/>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thin"/>
      <right style="thin"/>
      <top style="thin">
        <color rgb="FFFFFFFF"/>
      </top>
      <bottom style="thin">
        <color rgb="FFFFFFFF"/>
      </bottom>
      <diagonal/>
    </border>
    <border diagonalUp="false" diagonalDown="false">
      <left style="thin">
        <color rgb="FFFFFFFF"/>
      </left>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readingOrder="1"/>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5" xfId="24"/>
    <cellStyle name="Currency 2" xfId="25"/>
    <cellStyle name="Normal 2" xfId="26"/>
    <cellStyle name="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rd/11Ord/2011_3QOrdLo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OLD"/>
      <sheetName val="Appropriation"/>
      <sheetName val="Departments"/>
      <sheetName val="Omnibus"/>
      <sheetName val="Omnibus2"/>
      <sheetName val="Attachment D"/>
      <sheetName val="Attachment E"/>
      <sheetName val="Attachment I"/>
      <sheetName val="PayRec "/>
      <sheetName val="2010_2011 Carryover"/>
      <sheetName val="Master"/>
      <sheetName val="Pivot Appro Summary"/>
      <sheetName val="Pivot Sectio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5:R50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2" min="2" style="1" width="6.85"/>
    <col collapsed="false" customWidth="true" hidden="false" outlineLevel="0" max="3" min="3" style="1" width="0.14"/>
    <col collapsed="false" customWidth="true" hidden="false" outlineLevel="0" max="4" min="4" style="0" width="11.71"/>
    <col collapsed="false" customWidth="true" hidden="false" outlineLevel="0" max="5" min="5" style="0" width="56.71"/>
    <col collapsed="false" customWidth="true" hidden="false" outlineLevel="0" max="6" min="6" style="2" width="15.57"/>
    <col collapsed="false" customWidth="true" hidden="false" outlineLevel="0" max="7" min="7" style="3" width="10"/>
    <col collapsed="false" customWidth="true" hidden="true" outlineLevel="0" max="8" min="8" style="4" width="19.29"/>
    <col collapsed="false" customWidth="true" hidden="true" outlineLevel="0" max="10" min="9" style="0" width="19.29"/>
    <col collapsed="false" customWidth="true" hidden="true" outlineLevel="0" max="11" min="11" style="0" width="0.71"/>
    <col collapsed="false" customWidth="true" hidden="false" outlineLevel="0" max="12" min="12" style="4" width="19.29"/>
    <col collapsed="false" customWidth="false" hidden="false" outlineLevel="0" max="13" min="13" style="3" width="8.71"/>
    <col collapsed="false" customWidth="true" hidden="false" outlineLevel="0" max="14" min="14" style="0" width="10.71"/>
    <col collapsed="false" customWidth="true" hidden="false" outlineLevel="0" max="15" min="15" style="3" width="13.29"/>
    <col collapsed="false" customWidth="true" hidden="false" outlineLevel="0" max="16" min="16" style="0" width="14"/>
    <col collapsed="false" customWidth="true" hidden="false" outlineLevel="0" max="17" min="17" style="0" width="10.57"/>
    <col collapsed="false" customWidth="true" hidden="false" outlineLevel="0" max="18" min="18" style="0" width="16.85"/>
    <col collapsed="false" customWidth="true" hidden="false" outlineLevel="0" max="41" min="19" style="0" width="15"/>
  </cols>
  <sheetData>
    <row r="5" customFormat="false" ht="12.75" hidden="false" customHeight="false" outlineLevel="0" collapsed="false">
      <c r="E5" s="5" t="s">
        <v>0</v>
      </c>
    </row>
    <row r="7" customFormat="false" ht="45" hidden="false" customHeight="true" outlineLevel="0" collapsed="false">
      <c r="A7" s="6"/>
      <c r="B7" s="6"/>
      <c r="C7" s="6"/>
      <c r="D7" s="6"/>
      <c r="E7" s="7"/>
      <c r="F7" s="6" t="s">
        <v>1</v>
      </c>
      <c r="G7" s="6"/>
      <c r="H7" s="8" t="s">
        <v>2</v>
      </c>
      <c r="I7" s="9"/>
      <c r="J7" s="8" t="s">
        <v>3</v>
      </c>
      <c r="K7" s="9"/>
      <c r="L7" s="10" t="s">
        <v>4</v>
      </c>
      <c r="M7" s="10"/>
      <c r="N7" s="6" t="s">
        <v>5</v>
      </c>
      <c r="O7" s="6"/>
      <c r="P7" s="6" t="s">
        <v>6</v>
      </c>
      <c r="Q7" s="6"/>
    </row>
    <row r="8" customFormat="false" ht="17.25" hidden="false" customHeight="true" outlineLevel="0" collapsed="false">
      <c r="A8" s="11" t="s">
        <v>7</v>
      </c>
      <c r="B8" s="11" t="s">
        <v>8</v>
      </c>
      <c r="C8" s="12" t="s">
        <v>9</v>
      </c>
      <c r="D8" s="12" t="s">
        <v>10</v>
      </c>
      <c r="E8" s="12" t="s">
        <v>11</v>
      </c>
      <c r="F8" s="13" t="s">
        <v>12</v>
      </c>
      <c r="G8" s="14" t="s">
        <v>13</v>
      </c>
      <c r="H8" s="13" t="s">
        <v>12</v>
      </c>
      <c r="I8" s="15" t="s">
        <v>13</v>
      </c>
      <c r="J8" s="16" t="s">
        <v>12</v>
      </c>
      <c r="K8" s="17" t="s">
        <v>13</v>
      </c>
      <c r="L8" s="18" t="s">
        <v>12</v>
      </c>
      <c r="M8" s="14" t="s">
        <v>14</v>
      </c>
      <c r="N8" s="13" t="s">
        <v>12</v>
      </c>
      <c r="O8" s="14" t="s">
        <v>13</v>
      </c>
      <c r="P8" s="19" t="s">
        <v>12</v>
      </c>
      <c r="Q8" s="20" t="s">
        <v>14</v>
      </c>
    </row>
    <row r="9" customFormat="false" ht="12.75" hidden="false" customHeight="false" outlineLevel="0" collapsed="false">
      <c r="A9" s="16" t="s">
        <v>15</v>
      </c>
      <c r="B9" s="21"/>
      <c r="C9" s="21"/>
      <c r="D9" s="21"/>
      <c r="E9" s="21"/>
      <c r="F9" s="22"/>
      <c r="G9" s="23"/>
      <c r="H9" s="22"/>
      <c r="I9" s="24"/>
      <c r="J9" s="22"/>
      <c r="K9" s="22"/>
      <c r="L9" s="25"/>
      <c r="M9" s="26"/>
      <c r="N9" s="22"/>
      <c r="O9" s="26"/>
      <c r="P9" s="22"/>
      <c r="Q9" s="27"/>
    </row>
    <row r="10" customFormat="false" ht="12.75" hidden="false" customHeight="false" outlineLevel="0" collapsed="false">
      <c r="A10" s="28"/>
      <c r="B10" s="29" t="n">
        <v>6</v>
      </c>
      <c r="C10" s="30" t="s">
        <v>16</v>
      </c>
      <c r="D10" s="30"/>
      <c r="E10" s="30"/>
      <c r="F10" s="31"/>
      <c r="G10" s="32"/>
      <c r="H10" s="31"/>
      <c r="I10" s="33"/>
      <c r="J10" s="31"/>
      <c r="K10" s="31"/>
      <c r="L10" s="34"/>
      <c r="M10" s="35"/>
      <c r="N10" s="31"/>
      <c r="O10" s="35"/>
      <c r="P10" s="31"/>
      <c r="Q10" s="36"/>
    </row>
    <row r="11" customFormat="false" ht="12.75" hidden="false" customHeight="false" outlineLevel="0" collapsed="false">
      <c r="A11" s="28"/>
      <c r="B11" s="29"/>
      <c r="C11" s="30"/>
      <c r="D11" s="30" t="s">
        <v>17</v>
      </c>
      <c r="E11" s="30" t="s">
        <v>18</v>
      </c>
      <c r="F11" s="31" t="n">
        <v>265580</v>
      </c>
      <c r="G11" s="35" t="n">
        <v>2</v>
      </c>
      <c r="H11" s="31"/>
      <c r="I11" s="33"/>
      <c r="J11" s="31" t="n">
        <v>-14300</v>
      </c>
      <c r="K11" s="31" t="n">
        <v>0</v>
      </c>
      <c r="L11" s="37" t="n">
        <f aca="false">J11+H11</f>
        <v>-14300</v>
      </c>
      <c r="M11" s="35" t="n">
        <f aca="false">K11+I11</f>
        <v>0</v>
      </c>
      <c r="N11" s="31"/>
      <c r="O11" s="35"/>
      <c r="P11" s="31" t="n">
        <v>251280</v>
      </c>
      <c r="Q11" s="36" t="n">
        <v>2</v>
      </c>
    </row>
    <row r="12" customFormat="false" ht="12.75" hidden="false" customHeight="false" outlineLevel="0" collapsed="false">
      <c r="A12" s="28"/>
      <c r="B12" s="29"/>
      <c r="C12" s="30"/>
      <c r="D12" s="30" t="s">
        <v>19</v>
      </c>
      <c r="E12" s="30" t="s">
        <v>20</v>
      </c>
      <c r="F12" s="31" t="n">
        <v>265580</v>
      </c>
      <c r="G12" s="35" t="n">
        <v>2</v>
      </c>
      <c r="H12" s="31"/>
      <c r="I12" s="33"/>
      <c r="J12" s="31" t="n">
        <v>-14297</v>
      </c>
      <c r="K12" s="31" t="n">
        <v>0</v>
      </c>
      <c r="L12" s="37" t="n">
        <f aca="false">J12+H12</f>
        <v>-14297</v>
      </c>
      <c r="M12" s="35" t="n">
        <f aca="false">K12+I12</f>
        <v>0</v>
      </c>
      <c r="N12" s="31"/>
      <c r="O12" s="35"/>
      <c r="P12" s="31" t="n">
        <v>251283</v>
      </c>
      <c r="Q12" s="36" t="n">
        <v>2</v>
      </c>
    </row>
    <row r="13" customFormat="false" ht="12.75" hidden="false" customHeight="false" outlineLevel="0" collapsed="false">
      <c r="A13" s="28"/>
      <c r="B13" s="29"/>
      <c r="C13" s="30"/>
      <c r="D13" s="30" t="s">
        <v>21</v>
      </c>
      <c r="E13" s="30" t="s">
        <v>22</v>
      </c>
      <c r="F13" s="31" t="n">
        <v>265580</v>
      </c>
      <c r="G13" s="35" t="n">
        <v>2</v>
      </c>
      <c r="H13" s="31"/>
      <c r="I13" s="33"/>
      <c r="J13" s="31" t="n">
        <v>-14297</v>
      </c>
      <c r="K13" s="31" t="n">
        <v>0</v>
      </c>
      <c r="L13" s="37" t="n">
        <f aca="false">J13+H13</f>
        <v>-14297</v>
      </c>
      <c r="M13" s="35" t="n">
        <f aca="false">K13+I13</f>
        <v>0</v>
      </c>
      <c r="N13" s="31"/>
      <c r="O13" s="35"/>
      <c r="P13" s="31" t="n">
        <v>251283</v>
      </c>
      <c r="Q13" s="36" t="n">
        <v>2</v>
      </c>
    </row>
    <row r="14" customFormat="false" ht="12.75" hidden="false" customHeight="false" outlineLevel="0" collapsed="false">
      <c r="A14" s="28"/>
      <c r="B14" s="29"/>
      <c r="C14" s="30"/>
      <c r="D14" s="30" t="s">
        <v>23</v>
      </c>
      <c r="E14" s="30" t="s">
        <v>24</v>
      </c>
      <c r="F14" s="31" t="n">
        <v>265580</v>
      </c>
      <c r="G14" s="35" t="n">
        <v>2</v>
      </c>
      <c r="H14" s="31"/>
      <c r="I14" s="33"/>
      <c r="J14" s="31" t="n">
        <v>-14297</v>
      </c>
      <c r="K14" s="31" t="n">
        <v>0</v>
      </c>
      <c r="L14" s="37" t="n">
        <f aca="false">J14+H14</f>
        <v>-14297</v>
      </c>
      <c r="M14" s="35" t="n">
        <f aca="false">K14+I14</f>
        <v>0</v>
      </c>
      <c r="N14" s="31"/>
      <c r="O14" s="35"/>
      <c r="P14" s="31" t="n">
        <v>251283</v>
      </c>
      <c r="Q14" s="36" t="n">
        <v>2</v>
      </c>
    </row>
    <row r="15" customFormat="false" ht="12.75" hidden="false" customHeight="false" outlineLevel="0" collapsed="false">
      <c r="A15" s="28"/>
      <c r="B15" s="29"/>
      <c r="C15" s="30"/>
      <c r="D15" s="30" t="s">
        <v>25</v>
      </c>
      <c r="E15" s="30" t="s">
        <v>26</v>
      </c>
      <c r="F15" s="31" t="n">
        <v>265580</v>
      </c>
      <c r="G15" s="35" t="n">
        <v>2</v>
      </c>
      <c r="H15" s="31"/>
      <c r="I15" s="33"/>
      <c r="J15" s="31" t="n">
        <v>-14297</v>
      </c>
      <c r="K15" s="31" t="n">
        <v>0</v>
      </c>
      <c r="L15" s="37" t="n">
        <f aca="false">J15+H15</f>
        <v>-14297</v>
      </c>
      <c r="M15" s="35" t="n">
        <f aca="false">K15+I15</f>
        <v>0</v>
      </c>
      <c r="N15" s="31"/>
      <c r="O15" s="35"/>
      <c r="P15" s="31" t="n">
        <v>251283</v>
      </c>
      <c r="Q15" s="36" t="n">
        <v>2</v>
      </c>
    </row>
    <row r="16" customFormat="false" ht="12.75" hidden="false" customHeight="false" outlineLevel="0" collapsed="false">
      <c r="A16" s="28"/>
      <c r="B16" s="29"/>
      <c r="C16" s="30"/>
      <c r="D16" s="30" t="s">
        <v>27</v>
      </c>
      <c r="E16" s="30" t="s">
        <v>28</v>
      </c>
      <c r="F16" s="31" t="n">
        <v>265580</v>
      </c>
      <c r="G16" s="35" t="n">
        <v>2</v>
      </c>
      <c r="H16" s="31"/>
      <c r="I16" s="33"/>
      <c r="J16" s="31" t="n">
        <v>-14297</v>
      </c>
      <c r="K16" s="31" t="n">
        <v>0</v>
      </c>
      <c r="L16" s="37" t="n">
        <f aca="false">J16+H16</f>
        <v>-14297</v>
      </c>
      <c r="M16" s="35" t="n">
        <f aca="false">K16+I16</f>
        <v>0</v>
      </c>
      <c r="N16" s="31"/>
      <c r="O16" s="35"/>
      <c r="P16" s="31" t="n">
        <v>251283</v>
      </c>
      <c r="Q16" s="36" t="n">
        <v>2</v>
      </c>
    </row>
    <row r="17" customFormat="false" ht="12.75" hidden="false" customHeight="false" outlineLevel="0" collapsed="false">
      <c r="A17" s="28"/>
      <c r="B17" s="29"/>
      <c r="C17" s="30"/>
      <c r="D17" s="30" t="s">
        <v>29</v>
      </c>
      <c r="E17" s="30" t="s">
        <v>30</v>
      </c>
      <c r="F17" s="31" t="n">
        <v>265580</v>
      </c>
      <c r="G17" s="35" t="n">
        <v>2</v>
      </c>
      <c r="H17" s="31"/>
      <c r="I17" s="33"/>
      <c r="J17" s="31" t="n">
        <v>-14297</v>
      </c>
      <c r="K17" s="31" t="n">
        <v>0</v>
      </c>
      <c r="L17" s="37" t="n">
        <f aca="false">J17+H17</f>
        <v>-14297</v>
      </c>
      <c r="M17" s="35" t="n">
        <f aca="false">K17+I17</f>
        <v>0</v>
      </c>
      <c r="N17" s="31"/>
      <c r="O17" s="35"/>
      <c r="P17" s="31" t="n">
        <v>251283</v>
      </c>
      <c r="Q17" s="36" t="n">
        <v>2</v>
      </c>
    </row>
    <row r="18" customFormat="false" ht="12.75" hidden="false" customHeight="false" outlineLevel="0" collapsed="false">
      <c r="A18" s="28"/>
      <c r="B18" s="29"/>
      <c r="C18" s="30"/>
      <c r="D18" s="30" t="s">
        <v>31</v>
      </c>
      <c r="E18" s="30" t="s">
        <v>32</v>
      </c>
      <c r="F18" s="31" t="n">
        <v>265580</v>
      </c>
      <c r="G18" s="35" t="n">
        <v>2</v>
      </c>
      <c r="H18" s="31"/>
      <c r="I18" s="33"/>
      <c r="J18" s="31" t="n">
        <v>-14297</v>
      </c>
      <c r="K18" s="31" t="n">
        <v>0</v>
      </c>
      <c r="L18" s="37" t="n">
        <f aca="false">J18+H18</f>
        <v>-14297</v>
      </c>
      <c r="M18" s="35" t="n">
        <f aca="false">K18+I18</f>
        <v>0</v>
      </c>
      <c r="N18" s="31"/>
      <c r="O18" s="35"/>
      <c r="P18" s="31" t="n">
        <v>251283</v>
      </c>
      <c r="Q18" s="36" t="n">
        <v>2</v>
      </c>
    </row>
    <row r="19" customFormat="false" ht="12.75" hidden="false" customHeight="false" outlineLevel="0" collapsed="false">
      <c r="A19" s="28"/>
      <c r="B19" s="29"/>
      <c r="C19" s="30"/>
      <c r="D19" s="30" t="s">
        <v>33</v>
      </c>
      <c r="E19" s="30" t="s">
        <v>34</v>
      </c>
      <c r="F19" s="31" t="n">
        <v>265580</v>
      </c>
      <c r="G19" s="35" t="n">
        <v>2</v>
      </c>
      <c r="H19" s="31"/>
      <c r="I19" s="33"/>
      <c r="J19" s="31" t="n">
        <v>-14297</v>
      </c>
      <c r="K19" s="31" t="n">
        <v>0</v>
      </c>
      <c r="L19" s="37" t="n">
        <f aca="false">J19+H19</f>
        <v>-14297</v>
      </c>
      <c r="M19" s="35" t="n">
        <f aca="false">K19+I19</f>
        <v>0</v>
      </c>
      <c r="N19" s="31"/>
      <c r="O19" s="35"/>
      <c r="P19" s="31" t="n">
        <v>251283</v>
      </c>
      <c r="Q19" s="36" t="n">
        <v>2</v>
      </c>
    </row>
    <row r="20" customFormat="false" ht="12.75" hidden="false" customHeight="false" outlineLevel="0" collapsed="false">
      <c r="A20" s="28"/>
      <c r="B20" s="29"/>
      <c r="C20" s="21" t="s">
        <v>35</v>
      </c>
      <c r="D20" s="21"/>
      <c r="E20" s="21"/>
      <c r="F20" s="22" t="n">
        <v>2390220</v>
      </c>
      <c r="G20" s="26" t="n">
        <v>18</v>
      </c>
      <c r="H20" s="22"/>
      <c r="I20" s="24"/>
      <c r="J20" s="22" t="n">
        <v>-128676</v>
      </c>
      <c r="K20" s="22" t="n">
        <v>0</v>
      </c>
      <c r="L20" s="38" t="n">
        <f aca="false">J20+H20</f>
        <v>-128676</v>
      </c>
      <c r="M20" s="26" t="n">
        <f aca="false">K20+I20</f>
        <v>0</v>
      </c>
      <c r="N20" s="22"/>
      <c r="O20" s="26"/>
      <c r="P20" s="22" t="n">
        <v>2261544</v>
      </c>
      <c r="Q20" s="27" t="n">
        <v>18</v>
      </c>
    </row>
    <row r="21" customFormat="false" ht="12.75" hidden="false" customHeight="false" outlineLevel="0" collapsed="false">
      <c r="A21" s="28"/>
      <c r="B21" s="29" t="n">
        <v>7</v>
      </c>
      <c r="C21" s="21" t="s">
        <v>36</v>
      </c>
      <c r="D21" s="21"/>
      <c r="E21" s="21"/>
      <c r="F21" s="22"/>
      <c r="G21" s="26"/>
      <c r="H21" s="22"/>
      <c r="I21" s="24"/>
      <c r="J21" s="22"/>
      <c r="K21" s="22"/>
      <c r="L21" s="38" t="n">
        <f aca="false">J21+H21</f>
        <v>0</v>
      </c>
      <c r="M21" s="26" t="n">
        <f aca="false">K21+I21</f>
        <v>0</v>
      </c>
      <c r="N21" s="22"/>
      <c r="O21" s="26"/>
      <c r="P21" s="22"/>
      <c r="Q21" s="27"/>
    </row>
    <row r="22" customFormat="false" ht="12.75" hidden="false" customHeight="false" outlineLevel="0" collapsed="false">
      <c r="A22" s="28"/>
      <c r="B22" s="29"/>
      <c r="C22" s="30"/>
      <c r="D22" s="30" t="s">
        <v>37</v>
      </c>
      <c r="E22" s="30" t="s">
        <v>38</v>
      </c>
      <c r="F22" s="31" t="n">
        <v>3545539</v>
      </c>
      <c r="G22" s="35" t="n">
        <v>26</v>
      </c>
      <c r="H22" s="31"/>
      <c r="I22" s="33"/>
      <c r="J22" s="31" t="n">
        <v>128676</v>
      </c>
      <c r="K22" s="31" t="n">
        <v>0</v>
      </c>
      <c r="L22" s="37" t="n">
        <f aca="false">J22+H22</f>
        <v>128676</v>
      </c>
      <c r="M22" s="35" t="n">
        <f aca="false">K22+I22</f>
        <v>0</v>
      </c>
      <c r="N22" s="31"/>
      <c r="O22" s="35"/>
      <c r="P22" s="31" t="n">
        <v>3674215</v>
      </c>
      <c r="Q22" s="36" t="n">
        <v>26</v>
      </c>
    </row>
    <row r="23" customFormat="false" ht="12.75" hidden="false" customHeight="false" outlineLevel="0" collapsed="false">
      <c r="A23" s="28"/>
      <c r="B23" s="29"/>
      <c r="C23" s="30"/>
      <c r="D23" s="30" t="s">
        <v>39</v>
      </c>
      <c r="E23" s="30" t="s">
        <v>40</v>
      </c>
      <c r="F23" s="31" t="n">
        <v>4253424</v>
      </c>
      <c r="G23" s="35" t="n">
        <v>23.1</v>
      </c>
      <c r="H23" s="31"/>
      <c r="I23" s="33"/>
      <c r="J23" s="31" t="n">
        <v>120602</v>
      </c>
      <c r="K23" s="31" t="n">
        <v>0</v>
      </c>
      <c r="L23" s="37" t="n">
        <f aca="false">J23+H23</f>
        <v>120602</v>
      </c>
      <c r="M23" s="35" t="n">
        <f aca="false">K23+I23</f>
        <v>0</v>
      </c>
      <c r="N23" s="31"/>
      <c r="O23" s="35"/>
      <c r="P23" s="31" t="n">
        <v>4374026</v>
      </c>
      <c r="Q23" s="36" t="n">
        <v>23.1</v>
      </c>
    </row>
    <row r="24" customFormat="false" ht="12.75" hidden="false" customHeight="false" outlineLevel="0" collapsed="false">
      <c r="A24" s="28"/>
      <c r="B24" s="29"/>
      <c r="C24" s="30"/>
      <c r="D24" s="30" t="s">
        <v>41</v>
      </c>
      <c r="E24" s="30" t="s">
        <v>42</v>
      </c>
      <c r="F24" s="31" t="n">
        <v>3276194</v>
      </c>
      <c r="G24" s="35" t="n">
        <v>36</v>
      </c>
      <c r="H24" s="31"/>
      <c r="I24" s="33"/>
      <c r="J24" s="31"/>
      <c r="K24" s="31"/>
      <c r="L24" s="37" t="n">
        <f aca="false">J24+H24</f>
        <v>0</v>
      </c>
      <c r="M24" s="35" t="n">
        <f aca="false">K24+I24</f>
        <v>0</v>
      </c>
      <c r="N24" s="31"/>
      <c r="O24" s="35"/>
      <c r="P24" s="31" t="n">
        <v>3276194</v>
      </c>
      <c r="Q24" s="36" t="n">
        <v>36</v>
      </c>
    </row>
    <row r="25" customFormat="false" ht="12.75" hidden="false" customHeight="false" outlineLevel="0" collapsed="false">
      <c r="A25" s="28"/>
      <c r="B25" s="29"/>
      <c r="C25" s="21" t="s">
        <v>43</v>
      </c>
      <c r="D25" s="21"/>
      <c r="E25" s="21"/>
      <c r="F25" s="22" t="n">
        <v>11075157</v>
      </c>
      <c r="G25" s="26" t="n">
        <v>85.1</v>
      </c>
      <c r="H25" s="22"/>
      <c r="I25" s="24"/>
      <c r="J25" s="22" t="n">
        <v>249278</v>
      </c>
      <c r="K25" s="22" t="n">
        <v>0</v>
      </c>
      <c r="L25" s="38" t="n">
        <f aca="false">J25+H25</f>
        <v>249278</v>
      </c>
      <c r="M25" s="26" t="n">
        <f aca="false">K25+I25</f>
        <v>0</v>
      </c>
      <c r="N25" s="22"/>
      <c r="O25" s="26"/>
      <c r="P25" s="22" t="n">
        <v>11324435</v>
      </c>
      <c r="Q25" s="27" t="n">
        <v>85.1</v>
      </c>
    </row>
    <row r="26" customFormat="false" ht="12.75" hidden="false" customHeight="false" outlineLevel="0" collapsed="false">
      <c r="A26" s="28"/>
      <c r="B26" s="29" t="n">
        <v>8</v>
      </c>
      <c r="C26" s="21" t="s">
        <v>44</v>
      </c>
      <c r="D26" s="21"/>
      <c r="E26" s="21"/>
      <c r="F26" s="22"/>
      <c r="G26" s="26"/>
      <c r="H26" s="22"/>
      <c r="I26" s="24"/>
      <c r="J26" s="22"/>
      <c r="K26" s="22"/>
      <c r="L26" s="38" t="n">
        <f aca="false">J26+H26</f>
        <v>0</v>
      </c>
      <c r="M26" s="26" t="n">
        <f aca="false">K26+I26</f>
        <v>0</v>
      </c>
      <c r="N26" s="22"/>
      <c r="O26" s="26"/>
      <c r="P26" s="22"/>
      <c r="Q26" s="27"/>
    </row>
    <row r="27" customFormat="false" ht="12.75" hidden="false" customHeight="false" outlineLevel="0" collapsed="false">
      <c r="A27" s="28"/>
      <c r="B27" s="29"/>
      <c r="C27" s="30"/>
      <c r="D27" s="30" t="s">
        <v>45</v>
      </c>
      <c r="E27" s="30" t="s">
        <v>44</v>
      </c>
      <c r="F27" s="31" t="n">
        <v>558696</v>
      </c>
      <c r="G27" s="35" t="n">
        <v>4</v>
      </c>
      <c r="H27" s="31"/>
      <c r="I27" s="33"/>
      <c r="J27" s="31" t="n">
        <v>-5990</v>
      </c>
      <c r="K27" s="31" t="n">
        <v>0</v>
      </c>
      <c r="L27" s="37" t="n">
        <f aca="false">J27+H27</f>
        <v>-5990</v>
      </c>
      <c r="M27" s="35" t="n">
        <f aca="false">K27+I27</f>
        <v>0</v>
      </c>
      <c r="N27" s="31" t="n">
        <v>5990</v>
      </c>
      <c r="O27" s="35"/>
      <c r="P27" s="31" t="n">
        <f aca="false">+F27+L27+N27</f>
        <v>558696</v>
      </c>
      <c r="Q27" s="36" t="n">
        <v>4</v>
      </c>
      <c r="R27" s="39"/>
    </row>
    <row r="28" customFormat="false" ht="12.75" hidden="false" customHeight="false" outlineLevel="0" collapsed="false">
      <c r="A28" s="28"/>
      <c r="B28" s="29"/>
      <c r="C28" s="21" t="s">
        <v>46</v>
      </c>
      <c r="D28" s="21"/>
      <c r="E28" s="21"/>
      <c r="F28" s="22" t="n">
        <v>558696</v>
      </c>
      <c r="G28" s="26" t="n">
        <v>4</v>
      </c>
      <c r="H28" s="22"/>
      <c r="I28" s="24"/>
      <c r="J28" s="22" t="n">
        <v>-5990</v>
      </c>
      <c r="K28" s="22" t="n">
        <v>0</v>
      </c>
      <c r="L28" s="38" t="n">
        <f aca="false">J28+H28</f>
        <v>-5990</v>
      </c>
      <c r="M28" s="26" t="n">
        <f aca="false">K28+I28</f>
        <v>0</v>
      </c>
      <c r="N28" s="22"/>
      <c r="O28" s="26"/>
      <c r="P28" s="22" t="n">
        <f aca="false">SUM(P27)</f>
        <v>558696</v>
      </c>
      <c r="Q28" s="27" t="n">
        <v>4</v>
      </c>
    </row>
    <row r="29" customFormat="false" ht="12.75" hidden="false" customHeight="false" outlineLevel="0" collapsed="false">
      <c r="A29" s="28"/>
      <c r="B29" s="29" t="n">
        <v>9</v>
      </c>
      <c r="C29" s="21" t="s">
        <v>47</v>
      </c>
      <c r="D29" s="21"/>
      <c r="E29" s="21"/>
      <c r="F29" s="22"/>
      <c r="G29" s="26"/>
      <c r="H29" s="22"/>
      <c r="I29" s="24"/>
      <c r="J29" s="22"/>
      <c r="K29" s="22"/>
      <c r="L29" s="38" t="n">
        <f aca="false">J29+H29</f>
        <v>0</v>
      </c>
      <c r="M29" s="26" t="n">
        <f aca="false">K29+I29</f>
        <v>0</v>
      </c>
      <c r="N29" s="22"/>
      <c r="O29" s="26"/>
      <c r="P29" s="22"/>
      <c r="Q29" s="27"/>
    </row>
    <row r="30" customFormat="false" ht="12.75" hidden="false" customHeight="false" outlineLevel="0" collapsed="false">
      <c r="A30" s="28"/>
      <c r="B30" s="29"/>
      <c r="C30" s="30"/>
      <c r="D30" s="30" t="s">
        <v>48</v>
      </c>
      <c r="E30" s="30" t="s">
        <v>49</v>
      </c>
      <c r="F30" s="31" t="n">
        <v>1530258</v>
      </c>
      <c r="G30" s="35" t="n">
        <v>13.2</v>
      </c>
      <c r="H30" s="31"/>
      <c r="I30" s="33"/>
      <c r="J30" s="31" t="n">
        <v>35733</v>
      </c>
      <c r="K30" s="31" t="n">
        <v>0</v>
      </c>
      <c r="L30" s="37" t="n">
        <f aca="false">J30+H30</f>
        <v>35733</v>
      </c>
      <c r="M30" s="35" t="n">
        <f aca="false">K30+I30</f>
        <v>0</v>
      </c>
      <c r="N30" s="31"/>
      <c r="O30" s="35"/>
      <c r="P30" s="31" t="n">
        <v>1565991</v>
      </c>
      <c r="Q30" s="36" t="n">
        <v>13.2</v>
      </c>
    </row>
    <row r="31" customFormat="false" ht="12.75" hidden="false" customHeight="false" outlineLevel="0" collapsed="false">
      <c r="A31" s="28"/>
      <c r="B31" s="29"/>
      <c r="C31" s="30"/>
      <c r="D31" s="30" t="s">
        <v>50</v>
      </c>
      <c r="E31" s="30" t="s">
        <v>51</v>
      </c>
      <c r="F31" s="31" t="n">
        <v>0</v>
      </c>
      <c r="G31" s="35" t="n">
        <v>3.7</v>
      </c>
      <c r="H31" s="31"/>
      <c r="I31" s="33"/>
      <c r="J31" s="31"/>
      <c r="K31" s="31"/>
      <c r="L31" s="37" t="n">
        <f aca="false">J31+H31</f>
        <v>0</v>
      </c>
      <c r="M31" s="35" t="n">
        <f aca="false">K31+I31</f>
        <v>0</v>
      </c>
      <c r="N31" s="31"/>
      <c r="O31" s="35"/>
      <c r="P31" s="31" t="n">
        <v>0</v>
      </c>
      <c r="Q31" s="36" t="n">
        <v>3.7</v>
      </c>
    </row>
    <row r="32" customFormat="false" ht="12.75" hidden="false" customHeight="false" outlineLevel="0" collapsed="false">
      <c r="A32" s="28"/>
      <c r="B32" s="29"/>
      <c r="C32" s="21" t="s">
        <v>52</v>
      </c>
      <c r="D32" s="21"/>
      <c r="E32" s="21"/>
      <c r="F32" s="22" t="n">
        <v>1530258</v>
      </c>
      <c r="G32" s="26" t="n">
        <v>16.9</v>
      </c>
      <c r="H32" s="22"/>
      <c r="I32" s="24"/>
      <c r="J32" s="22" t="n">
        <v>35733</v>
      </c>
      <c r="K32" s="22" t="n">
        <v>0</v>
      </c>
      <c r="L32" s="38" t="n">
        <f aca="false">J32+H32</f>
        <v>35733</v>
      </c>
      <c r="M32" s="26" t="n">
        <f aca="false">K32+I32</f>
        <v>0</v>
      </c>
      <c r="N32" s="22"/>
      <c r="O32" s="26"/>
      <c r="P32" s="22" t="n">
        <v>1565991</v>
      </c>
      <c r="Q32" s="27" t="n">
        <v>16.9</v>
      </c>
    </row>
    <row r="33" customFormat="false" ht="12.75" hidden="false" customHeight="false" outlineLevel="0" collapsed="false">
      <c r="A33" s="28"/>
      <c r="B33" s="29" t="n">
        <v>10</v>
      </c>
      <c r="C33" s="21" t="s">
        <v>53</v>
      </c>
      <c r="D33" s="21"/>
      <c r="E33" s="21"/>
      <c r="F33" s="22"/>
      <c r="G33" s="26"/>
      <c r="H33" s="22"/>
      <c r="I33" s="24"/>
      <c r="J33" s="22"/>
      <c r="K33" s="22"/>
      <c r="L33" s="38" t="n">
        <f aca="false">J33+H33</f>
        <v>0</v>
      </c>
      <c r="M33" s="26" t="n">
        <f aca="false">K33+I33</f>
        <v>0</v>
      </c>
      <c r="N33" s="22"/>
      <c r="O33" s="26"/>
      <c r="P33" s="22"/>
      <c r="Q33" s="27"/>
    </row>
    <row r="34" customFormat="false" ht="12.75" hidden="false" customHeight="false" outlineLevel="0" collapsed="false">
      <c r="A34" s="28"/>
      <c r="B34" s="29"/>
      <c r="C34" s="30"/>
      <c r="D34" s="30" t="s">
        <v>54</v>
      </c>
      <c r="E34" s="30" t="s">
        <v>55</v>
      </c>
      <c r="F34" s="31" t="n">
        <v>220698</v>
      </c>
      <c r="G34" s="35" t="n">
        <v>2</v>
      </c>
      <c r="H34" s="31"/>
      <c r="I34" s="33"/>
      <c r="J34" s="31"/>
      <c r="K34" s="31"/>
      <c r="L34" s="37" t="n">
        <f aca="false">J34+H34</f>
        <v>0</v>
      </c>
      <c r="M34" s="35" t="n">
        <f aca="false">K34+I34</f>
        <v>0</v>
      </c>
      <c r="N34" s="31"/>
      <c r="O34" s="35"/>
      <c r="P34" s="31" t="n">
        <v>220698</v>
      </c>
      <c r="Q34" s="36" t="n">
        <v>2</v>
      </c>
    </row>
    <row r="35" customFormat="false" ht="12.75" hidden="false" customHeight="false" outlineLevel="0" collapsed="false">
      <c r="A35" s="28"/>
      <c r="B35" s="29"/>
      <c r="C35" s="30"/>
      <c r="D35" s="30" t="s">
        <v>56</v>
      </c>
      <c r="E35" s="30" t="s">
        <v>57</v>
      </c>
      <c r="F35" s="31" t="n">
        <v>994042</v>
      </c>
      <c r="G35" s="35" t="n">
        <v>8</v>
      </c>
      <c r="H35" s="31"/>
      <c r="I35" s="33"/>
      <c r="J35" s="31" t="n">
        <v>17477</v>
      </c>
      <c r="K35" s="31" t="n">
        <v>0</v>
      </c>
      <c r="L35" s="37" t="n">
        <f aca="false">J35+H35</f>
        <v>17477</v>
      </c>
      <c r="M35" s="35" t="n">
        <f aca="false">K35+I35</f>
        <v>0</v>
      </c>
      <c r="N35" s="31"/>
      <c r="O35" s="35"/>
      <c r="P35" s="31" t="n">
        <v>1011519</v>
      </c>
      <c r="Q35" s="36" t="n">
        <v>8</v>
      </c>
    </row>
    <row r="36" customFormat="false" ht="12.75" hidden="false" customHeight="false" outlineLevel="0" collapsed="false">
      <c r="A36" s="28"/>
      <c r="B36" s="29"/>
      <c r="C36" s="21" t="s">
        <v>58</v>
      </c>
      <c r="D36" s="21"/>
      <c r="E36" s="21"/>
      <c r="F36" s="22" t="n">
        <v>1214740</v>
      </c>
      <c r="G36" s="26" t="n">
        <v>10</v>
      </c>
      <c r="H36" s="22"/>
      <c r="I36" s="24"/>
      <c r="J36" s="22" t="n">
        <v>17477</v>
      </c>
      <c r="K36" s="22" t="n">
        <v>0</v>
      </c>
      <c r="L36" s="38" t="n">
        <f aca="false">J36+H36</f>
        <v>17477</v>
      </c>
      <c r="M36" s="26" t="n">
        <f aca="false">K36+I36</f>
        <v>0</v>
      </c>
      <c r="N36" s="22"/>
      <c r="O36" s="26"/>
      <c r="P36" s="22" t="n">
        <v>1232217</v>
      </c>
      <c r="Q36" s="27" t="n">
        <v>10</v>
      </c>
    </row>
    <row r="37" customFormat="false" ht="12.75" hidden="false" customHeight="false" outlineLevel="0" collapsed="false">
      <c r="A37" s="28"/>
      <c r="B37" s="29" t="n">
        <v>11</v>
      </c>
      <c r="C37" s="21" t="s">
        <v>59</v>
      </c>
      <c r="D37" s="21"/>
      <c r="E37" s="21"/>
      <c r="F37" s="22"/>
      <c r="G37" s="26"/>
      <c r="H37" s="22"/>
      <c r="I37" s="24"/>
      <c r="J37" s="22"/>
      <c r="K37" s="22"/>
      <c r="L37" s="38" t="n">
        <f aca="false">J37+H37</f>
        <v>0</v>
      </c>
      <c r="M37" s="26" t="n">
        <f aca="false">K37+I37</f>
        <v>0</v>
      </c>
      <c r="N37" s="22"/>
      <c r="O37" s="26"/>
      <c r="P37" s="22"/>
      <c r="Q37" s="27"/>
    </row>
    <row r="38" customFormat="false" ht="12.75" hidden="false" customHeight="false" outlineLevel="0" collapsed="false">
      <c r="A38" s="28"/>
      <c r="B38" s="29"/>
      <c r="C38" s="30"/>
      <c r="D38" s="30" t="s">
        <v>60</v>
      </c>
      <c r="E38" s="30" t="s">
        <v>59</v>
      </c>
      <c r="F38" s="31" t="n">
        <v>563909</v>
      </c>
      <c r="G38" s="35" t="n">
        <v>5</v>
      </c>
      <c r="H38" s="31"/>
      <c r="I38" s="33"/>
      <c r="J38" s="31" t="n">
        <v>8302</v>
      </c>
      <c r="K38" s="31" t="n">
        <v>0</v>
      </c>
      <c r="L38" s="37" t="n">
        <f aca="false">J38+H38</f>
        <v>8302</v>
      </c>
      <c r="M38" s="35" t="n">
        <f aca="false">K38+I38</f>
        <v>0</v>
      </c>
      <c r="N38" s="31"/>
      <c r="O38" s="35"/>
      <c r="P38" s="31" t="n">
        <v>572211</v>
      </c>
      <c r="Q38" s="36" t="n">
        <v>5</v>
      </c>
    </row>
    <row r="39" customFormat="false" ht="12.75" hidden="false" customHeight="false" outlineLevel="0" collapsed="false">
      <c r="A39" s="28"/>
      <c r="B39" s="29"/>
      <c r="C39" s="21" t="s">
        <v>61</v>
      </c>
      <c r="D39" s="21"/>
      <c r="E39" s="21"/>
      <c r="F39" s="22" t="n">
        <v>563909</v>
      </c>
      <c r="G39" s="26" t="n">
        <v>5</v>
      </c>
      <c r="H39" s="22"/>
      <c r="I39" s="24"/>
      <c r="J39" s="22" t="n">
        <v>8302</v>
      </c>
      <c r="K39" s="22" t="n">
        <v>0</v>
      </c>
      <c r="L39" s="38" t="n">
        <f aca="false">J39+H39</f>
        <v>8302</v>
      </c>
      <c r="M39" s="26" t="n">
        <f aca="false">K39+I39</f>
        <v>0</v>
      </c>
      <c r="N39" s="22"/>
      <c r="O39" s="26"/>
      <c r="P39" s="22" t="n">
        <v>572211</v>
      </c>
      <c r="Q39" s="27" t="n">
        <v>5</v>
      </c>
    </row>
    <row r="40" customFormat="false" ht="12.75" hidden="false" customHeight="false" outlineLevel="0" collapsed="false">
      <c r="A40" s="28"/>
      <c r="B40" s="29" t="n">
        <v>12</v>
      </c>
      <c r="C40" s="21" t="s">
        <v>62</v>
      </c>
      <c r="D40" s="21"/>
      <c r="E40" s="21"/>
      <c r="F40" s="22"/>
      <c r="G40" s="26"/>
      <c r="H40" s="22"/>
      <c r="I40" s="24"/>
      <c r="J40" s="22"/>
      <c r="K40" s="22"/>
      <c r="L40" s="38" t="n">
        <f aca="false">J40+H40</f>
        <v>0</v>
      </c>
      <c r="M40" s="26" t="n">
        <f aca="false">K40+I40</f>
        <v>0</v>
      </c>
      <c r="N40" s="22"/>
      <c r="O40" s="26"/>
      <c r="P40" s="22"/>
      <c r="Q40" s="27"/>
    </row>
    <row r="41" customFormat="false" ht="12.75" hidden="false" customHeight="false" outlineLevel="0" collapsed="false">
      <c r="A41" s="28"/>
      <c r="B41" s="29"/>
      <c r="C41" s="30"/>
      <c r="D41" s="30" t="s">
        <v>63</v>
      </c>
      <c r="E41" s="30" t="s">
        <v>62</v>
      </c>
      <c r="F41" s="31" t="n">
        <v>675082</v>
      </c>
      <c r="G41" s="35" t="n">
        <v>4</v>
      </c>
      <c r="H41" s="31"/>
      <c r="I41" s="33"/>
      <c r="J41" s="31" t="n">
        <v>6995</v>
      </c>
      <c r="K41" s="31" t="n">
        <v>0</v>
      </c>
      <c r="L41" s="37" t="n">
        <f aca="false">J41+H41</f>
        <v>6995</v>
      </c>
      <c r="M41" s="35" t="n">
        <f aca="false">K41+I41</f>
        <v>0</v>
      </c>
      <c r="N41" s="31"/>
      <c r="O41" s="35"/>
      <c r="P41" s="31" t="n">
        <v>682077</v>
      </c>
      <c r="Q41" s="36" t="n">
        <v>4</v>
      </c>
    </row>
    <row r="42" customFormat="false" ht="12.75" hidden="false" customHeight="false" outlineLevel="0" collapsed="false">
      <c r="A42" s="28"/>
      <c r="B42" s="29"/>
      <c r="C42" s="21" t="s">
        <v>64</v>
      </c>
      <c r="D42" s="21"/>
      <c r="E42" s="21"/>
      <c r="F42" s="22" t="n">
        <v>675082</v>
      </c>
      <c r="G42" s="26" t="n">
        <v>4</v>
      </c>
      <c r="H42" s="22"/>
      <c r="I42" s="24"/>
      <c r="J42" s="22" t="n">
        <v>6995</v>
      </c>
      <c r="K42" s="22" t="n">
        <v>0</v>
      </c>
      <c r="L42" s="38" t="n">
        <f aca="false">J42+H42</f>
        <v>6995</v>
      </c>
      <c r="M42" s="26" t="n">
        <f aca="false">K42+I42</f>
        <v>0</v>
      </c>
      <c r="N42" s="22"/>
      <c r="O42" s="26"/>
      <c r="P42" s="22" t="n">
        <v>682077</v>
      </c>
      <c r="Q42" s="27" t="n">
        <v>4</v>
      </c>
    </row>
    <row r="43" customFormat="false" ht="12.75" hidden="false" customHeight="false" outlineLevel="0" collapsed="false">
      <c r="A43" s="28"/>
      <c r="B43" s="29" t="n">
        <v>13</v>
      </c>
      <c r="C43" s="21" t="s">
        <v>65</v>
      </c>
      <c r="D43" s="21"/>
      <c r="E43" s="21"/>
      <c r="F43" s="22"/>
      <c r="G43" s="26"/>
      <c r="H43" s="22"/>
      <c r="I43" s="24"/>
      <c r="J43" s="22"/>
      <c r="K43" s="22"/>
      <c r="L43" s="38" t="n">
        <f aca="false">J43+H43</f>
        <v>0</v>
      </c>
      <c r="M43" s="26" t="n">
        <f aca="false">K43+I43</f>
        <v>0</v>
      </c>
      <c r="N43" s="22"/>
      <c r="O43" s="26"/>
      <c r="P43" s="22"/>
      <c r="Q43" s="27"/>
    </row>
    <row r="44" customFormat="false" ht="12.75" hidden="false" customHeight="false" outlineLevel="0" collapsed="false">
      <c r="A44" s="28"/>
      <c r="B44" s="29"/>
      <c r="C44" s="30"/>
      <c r="D44" s="30" t="s">
        <v>66</v>
      </c>
      <c r="E44" s="30" t="s">
        <v>65</v>
      </c>
      <c r="F44" s="31" t="n">
        <v>335344</v>
      </c>
      <c r="G44" s="35" t="n">
        <v>4</v>
      </c>
      <c r="H44" s="31"/>
      <c r="I44" s="33"/>
      <c r="J44" s="31"/>
      <c r="K44" s="31"/>
      <c r="L44" s="37" t="n">
        <f aca="false">J44+H44</f>
        <v>0</v>
      </c>
      <c r="M44" s="35" t="n">
        <f aca="false">K44+I44</f>
        <v>0</v>
      </c>
      <c r="N44" s="31"/>
      <c r="O44" s="35"/>
      <c r="P44" s="31" t="n">
        <v>335344</v>
      </c>
      <c r="Q44" s="36" t="n">
        <v>4</v>
      </c>
    </row>
    <row r="45" customFormat="false" ht="12.75" hidden="false" customHeight="false" outlineLevel="0" collapsed="false">
      <c r="A45" s="28"/>
      <c r="B45" s="29"/>
      <c r="C45" s="21" t="s">
        <v>67</v>
      </c>
      <c r="D45" s="21"/>
      <c r="E45" s="21"/>
      <c r="F45" s="22" t="n">
        <v>335344</v>
      </c>
      <c r="G45" s="26" t="n">
        <v>4</v>
      </c>
      <c r="H45" s="22"/>
      <c r="I45" s="24"/>
      <c r="J45" s="22"/>
      <c r="K45" s="22"/>
      <c r="L45" s="38" t="n">
        <f aca="false">J45+H45</f>
        <v>0</v>
      </c>
      <c r="M45" s="26" t="n">
        <f aca="false">K45+I45</f>
        <v>0</v>
      </c>
      <c r="N45" s="22"/>
      <c r="O45" s="26"/>
      <c r="P45" s="22" t="n">
        <v>335344</v>
      </c>
      <c r="Q45" s="27" t="n">
        <v>4</v>
      </c>
    </row>
    <row r="46" customFormat="false" ht="12.75" hidden="false" customHeight="false" outlineLevel="0" collapsed="false">
      <c r="A46" s="28"/>
      <c r="B46" s="29" t="n">
        <v>14</v>
      </c>
      <c r="C46" s="21" t="s">
        <v>68</v>
      </c>
      <c r="D46" s="21"/>
      <c r="E46" s="21"/>
      <c r="F46" s="22"/>
      <c r="G46" s="26"/>
      <c r="H46" s="22"/>
      <c r="I46" s="24"/>
      <c r="J46" s="22"/>
      <c r="K46" s="22"/>
      <c r="L46" s="38" t="n">
        <f aca="false">J46+H46</f>
        <v>0</v>
      </c>
      <c r="M46" s="26" t="n">
        <f aca="false">K46+I46</f>
        <v>0</v>
      </c>
      <c r="N46" s="22"/>
      <c r="O46" s="26"/>
      <c r="P46" s="22"/>
      <c r="Q46" s="27"/>
    </row>
    <row r="47" customFormat="false" ht="12.75" hidden="false" customHeight="false" outlineLevel="0" collapsed="false">
      <c r="A47" s="28"/>
      <c r="B47" s="29"/>
      <c r="C47" s="30"/>
      <c r="D47" s="30" t="s">
        <v>69</v>
      </c>
      <c r="E47" s="30" t="s">
        <v>68</v>
      </c>
      <c r="F47" s="31" t="n">
        <v>280000</v>
      </c>
      <c r="G47" s="35"/>
      <c r="H47" s="31"/>
      <c r="I47" s="33"/>
      <c r="J47" s="31"/>
      <c r="K47" s="31"/>
      <c r="L47" s="37" t="n">
        <f aca="false">J47+H47</f>
        <v>0</v>
      </c>
      <c r="M47" s="35" t="n">
        <f aca="false">K47+I47</f>
        <v>0</v>
      </c>
      <c r="N47" s="31"/>
      <c r="O47" s="35"/>
      <c r="P47" s="31" t="n">
        <v>280000</v>
      </c>
      <c r="Q47" s="36"/>
    </row>
    <row r="48" customFormat="false" ht="12.75" hidden="false" customHeight="false" outlineLevel="0" collapsed="false">
      <c r="A48" s="28"/>
      <c r="B48" s="29"/>
      <c r="C48" s="21" t="s">
        <v>70</v>
      </c>
      <c r="D48" s="21"/>
      <c r="E48" s="21"/>
      <c r="F48" s="22" t="n">
        <v>280000</v>
      </c>
      <c r="G48" s="26"/>
      <c r="H48" s="22"/>
      <c r="I48" s="24"/>
      <c r="J48" s="22"/>
      <c r="K48" s="22"/>
      <c r="L48" s="38" t="n">
        <f aca="false">J48+H48</f>
        <v>0</v>
      </c>
      <c r="M48" s="26" t="n">
        <f aca="false">K48+I48</f>
        <v>0</v>
      </c>
      <c r="N48" s="22"/>
      <c r="O48" s="26"/>
      <c r="P48" s="22" t="n">
        <v>280000</v>
      </c>
      <c r="Q48" s="27"/>
    </row>
    <row r="49" customFormat="false" ht="12.75" hidden="false" customHeight="false" outlineLevel="0" collapsed="false">
      <c r="A49" s="28"/>
      <c r="B49" s="29" t="n">
        <v>15</v>
      </c>
      <c r="C49" s="21" t="s">
        <v>71</v>
      </c>
      <c r="D49" s="21"/>
      <c r="E49" s="21"/>
      <c r="F49" s="22"/>
      <c r="G49" s="26"/>
      <c r="H49" s="22"/>
      <c r="I49" s="24"/>
      <c r="J49" s="22"/>
      <c r="K49" s="22"/>
      <c r="L49" s="38" t="n">
        <f aca="false">J49+H49</f>
        <v>0</v>
      </c>
      <c r="M49" s="26" t="n">
        <f aca="false">K49+I49</f>
        <v>0</v>
      </c>
      <c r="N49" s="22"/>
      <c r="O49" s="26"/>
      <c r="P49" s="22"/>
      <c r="Q49" s="27"/>
    </row>
    <row r="50" customFormat="false" ht="12.75" hidden="false" customHeight="false" outlineLevel="0" collapsed="false">
      <c r="A50" s="28"/>
      <c r="B50" s="29"/>
      <c r="C50" s="30"/>
      <c r="D50" s="30" t="s">
        <v>72</v>
      </c>
      <c r="E50" s="30" t="s">
        <v>71</v>
      </c>
      <c r="F50" s="31" t="n">
        <v>345604</v>
      </c>
      <c r="G50" s="35" t="n">
        <v>2.5</v>
      </c>
      <c r="H50" s="31"/>
      <c r="I50" s="33"/>
      <c r="J50" s="31"/>
      <c r="K50" s="31"/>
      <c r="L50" s="37" t="n">
        <f aca="false">J50+H50</f>
        <v>0</v>
      </c>
      <c r="M50" s="35" t="n">
        <f aca="false">K50+I50</f>
        <v>0</v>
      </c>
      <c r="N50" s="31"/>
      <c r="O50" s="35"/>
      <c r="P50" s="31" t="n">
        <v>345604</v>
      </c>
      <c r="Q50" s="36" t="n">
        <v>2.5</v>
      </c>
    </row>
    <row r="51" customFormat="false" ht="12.75" hidden="false" customHeight="false" outlineLevel="0" collapsed="false">
      <c r="A51" s="28"/>
      <c r="B51" s="29"/>
      <c r="C51" s="21" t="s">
        <v>73</v>
      </c>
      <c r="D51" s="21"/>
      <c r="E51" s="21"/>
      <c r="F51" s="22" t="n">
        <v>345604</v>
      </c>
      <c r="G51" s="26" t="n">
        <v>2.5</v>
      </c>
      <c r="H51" s="22"/>
      <c r="I51" s="24"/>
      <c r="J51" s="22"/>
      <c r="K51" s="22"/>
      <c r="L51" s="38" t="n">
        <f aca="false">J51+H51</f>
        <v>0</v>
      </c>
      <c r="M51" s="26" t="n">
        <f aca="false">K51+I51</f>
        <v>0</v>
      </c>
      <c r="N51" s="22"/>
      <c r="O51" s="26"/>
      <c r="P51" s="22" t="n">
        <v>345604</v>
      </c>
      <c r="Q51" s="27" t="n">
        <v>2.5</v>
      </c>
    </row>
    <row r="52" customFormat="false" ht="12.75" hidden="false" customHeight="false" outlineLevel="0" collapsed="false">
      <c r="A52" s="28"/>
      <c r="B52" s="29" t="n">
        <v>16</v>
      </c>
      <c r="C52" s="21" t="s">
        <v>74</v>
      </c>
      <c r="D52" s="21"/>
      <c r="E52" s="21"/>
      <c r="F52" s="22"/>
      <c r="G52" s="26"/>
      <c r="H52" s="22"/>
      <c r="I52" s="24"/>
      <c r="J52" s="22"/>
      <c r="K52" s="22"/>
      <c r="L52" s="38" t="n">
        <f aca="false">J52+H52</f>
        <v>0</v>
      </c>
      <c r="M52" s="26" t="n">
        <f aca="false">K52+I52</f>
        <v>0</v>
      </c>
      <c r="N52" s="22"/>
      <c r="O52" s="26"/>
      <c r="P52" s="22"/>
      <c r="Q52" s="27"/>
    </row>
    <row r="53" customFormat="false" ht="12.75" hidden="false" customHeight="false" outlineLevel="0" collapsed="false">
      <c r="A53" s="28"/>
      <c r="B53" s="29"/>
      <c r="C53" s="30"/>
      <c r="D53" s="30" t="s">
        <v>75</v>
      </c>
      <c r="E53" s="30" t="s">
        <v>74</v>
      </c>
      <c r="F53" s="31" t="n">
        <v>327411</v>
      </c>
      <c r="G53" s="35" t="n">
        <v>2</v>
      </c>
      <c r="H53" s="31"/>
      <c r="I53" s="33"/>
      <c r="J53" s="31"/>
      <c r="K53" s="31"/>
      <c r="L53" s="37" t="n">
        <f aca="false">J53+H53</f>
        <v>0</v>
      </c>
      <c r="M53" s="35" t="n">
        <f aca="false">K53+I53</f>
        <v>0</v>
      </c>
      <c r="N53" s="31"/>
      <c r="O53" s="35"/>
      <c r="P53" s="31" t="n">
        <v>327411</v>
      </c>
      <c r="Q53" s="36" t="n">
        <v>2</v>
      </c>
    </row>
    <row r="54" customFormat="false" ht="12.75" hidden="false" customHeight="false" outlineLevel="0" collapsed="false">
      <c r="A54" s="28"/>
      <c r="B54" s="29"/>
      <c r="C54" s="21" t="s">
        <v>76</v>
      </c>
      <c r="D54" s="21"/>
      <c r="E54" s="21"/>
      <c r="F54" s="22" t="n">
        <v>327411</v>
      </c>
      <c r="G54" s="26" t="n">
        <v>2</v>
      </c>
      <c r="H54" s="22"/>
      <c r="I54" s="24"/>
      <c r="J54" s="22"/>
      <c r="K54" s="22"/>
      <c r="L54" s="38" t="n">
        <f aca="false">J54+H54</f>
        <v>0</v>
      </c>
      <c r="M54" s="26" t="n">
        <f aca="false">K54+I54</f>
        <v>0</v>
      </c>
      <c r="N54" s="22"/>
      <c r="O54" s="26"/>
      <c r="P54" s="22" t="n">
        <v>327411</v>
      </c>
      <c r="Q54" s="27" t="n">
        <v>2</v>
      </c>
    </row>
    <row r="55" customFormat="false" ht="12.75" hidden="false" customHeight="false" outlineLevel="0" collapsed="false">
      <c r="A55" s="28"/>
      <c r="B55" s="29" t="n">
        <v>17</v>
      </c>
      <c r="C55" s="21" t="s">
        <v>77</v>
      </c>
      <c r="D55" s="21"/>
      <c r="E55" s="21"/>
      <c r="F55" s="22"/>
      <c r="G55" s="26"/>
      <c r="H55" s="22"/>
      <c r="I55" s="24"/>
      <c r="J55" s="22"/>
      <c r="K55" s="22"/>
      <c r="L55" s="38" t="n">
        <f aca="false">J55+H55</f>
        <v>0</v>
      </c>
      <c r="M55" s="26" t="n">
        <f aca="false">K55+I55</f>
        <v>0</v>
      </c>
      <c r="N55" s="22"/>
      <c r="O55" s="26"/>
      <c r="P55" s="22"/>
      <c r="Q55" s="27"/>
    </row>
    <row r="56" customFormat="false" ht="12.75" hidden="false" customHeight="false" outlineLevel="0" collapsed="false">
      <c r="A56" s="28"/>
      <c r="B56" s="29"/>
      <c r="C56" s="30"/>
      <c r="D56" s="30" t="s">
        <v>78</v>
      </c>
      <c r="E56" s="30" t="s">
        <v>77</v>
      </c>
      <c r="F56" s="31" t="n">
        <v>3665744</v>
      </c>
      <c r="G56" s="35" t="n">
        <v>24</v>
      </c>
      <c r="H56" s="31"/>
      <c r="I56" s="33"/>
      <c r="J56" s="31"/>
      <c r="K56" s="31"/>
      <c r="L56" s="37" t="n">
        <f aca="false">J56+H56</f>
        <v>0</v>
      </c>
      <c r="M56" s="35" t="n">
        <f aca="false">K56+I56</f>
        <v>0</v>
      </c>
      <c r="N56" s="31" t="n">
        <v>10000</v>
      </c>
      <c r="O56" s="35" t="n">
        <v>0</v>
      </c>
      <c r="P56" s="31" t="n">
        <f aca="false">3675744</f>
        <v>3675744</v>
      </c>
      <c r="Q56" s="36" t="n">
        <v>24</v>
      </c>
    </row>
    <row r="57" customFormat="false" ht="12.75" hidden="false" customHeight="false" outlineLevel="0" collapsed="false">
      <c r="A57" s="28"/>
      <c r="B57" s="29"/>
      <c r="C57" s="21" t="s">
        <v>79</v>
      </c>
      <c r="D57" s="21"/>
      <c r="E57" s="21"/>
      <c r="F57" s="22" t="n">
        <v>3665744</v>
      </c>
      <c r="G57" s="26" t="n">
        <v>24</v>
      </c>
      <c r="H57" s="22"/>
      <c r="I57" s="24"/>
      <c r="J57" s="22"/>
      <c r="K57" s="22"/>
      <c r="L57" s="38" t="n">
        <f aca="false">J57+H57</f>
        <v>0</v>
      </c>
      <c r="M57" s="26" t="n">
        <f aca="false">K57+I57</f>
        <v>0</v>
      </c>
      <c r="N57" s="22" t="n">
        <v>10000</v>
      </c>
      <c r="O57" s="26" t="n">
        <v>0</v>
      </c>
      <c r="P57" s="22" t="n">
        <f aca="false">SUM(P56)</f>
        <v>3675744</v>
      </c>
      <c r="Q57" s="27" t="n">
        <v>24</v>
      </c>
    </row>
    <row r="58" customFormat="false" ht="12.75" hidden="false" customHeight="false" outlineLevel="0" collapsed="false">
      <c r="A58" s="28"/>
      <c r="B58" s="29" t="n">
        <v>18</v>
      </c>
      <c r="C58" s="21" t="s">
        <v>80</v>
      </c>
      <c r="D58" s="21"/>
      <c r="E58" s="21"/>
      <c r="F58" s="22"/>
      <c r="G58" s="26"/>
      <c r="H58" s="22"/>
      <c r="I58" s="24"/>
      <c r="J58" s="22"/>
      <c r="K58" s="22"/>
      <c r="L58" s="38" t="n">
        <f aca="false">J58+H58</f>
        <v>0</v>
      </c>
      <c r="M58" s="26" t="n">
        <f aca="false">K58+I58</f>
        <v>0</v>
      </c>
      <c r="N58" s="22"/>
      <c r="O58" s="26"/>
      <c r="P58" s="22"/>
      <c r="Q58" s="27"/>
    </row>
    <row r="59" customFormat="false" ht="12.75" hidden="false" customHeight="false" outlineLevel="0" collapsed="false">
      <c r="A59" s="28"/>
      <c r="B59" s="29"/>
      <c r="C59" s="30"/>
      <c r="D59" s="30" t="s">
        <v>81</v>
      </c>
      <c r="E59" s="30" t="s">
        <v>80</v>
      </c>
      <c r="F59" s="31" t="n">
        <v>6521872</v>
      </c>
      <c r="G59" s="35" t="n">
        <v>45</v>
      </c>
      <c r="H59" s="31"/>
      <c r="I59" s="33"/>
      <c r="J59" s="31" t="n">
        <v>65221</v>
      </c>
      <c r="K59" s="31" t="n">
        <v>0</v>
      </c>
      <c r="L59" s="37" t="n">
        <f aca="false">J59+H59</f>
        <v>65221</v>
      </c>
      <c r="M59" s="35" t="n">
        <f aca="false">K59+I59</f>
        <v>0</v>
      </c>
      <c r="N59" s="31"/>
      <c r="O59" s="35"/>
      <c r="P59" s="31" t="n">
        <v>6587093</v>
      </c>
      <c r="Q59" s="36" t="n">
        <v>45</v>
      </c>
    </row>
    <row r="60" customFormat="false" ht="12.75" hidden="false" customHeight="false" outlineLevel="0" collapsed="false">
      <c r="A60" s="28"/>
      <c r="B60" s="29"/>
      <c r="C60" s="21" t="s">
        <v>82</v>
      </c>
      <c r="D60" s="21"/>
      <c r="E60" s="21"/>
      <c r="F60" s="22" t="n">
        <v>6521872</v>
      </c>
      <c r="G60" s="26" t="n">
        <v>45</v>
      </c>
      <c r="H60" s="22"/>
      <c r="I60" s="24"/>
      <c r="J60" s="22" t="n">
        <v>65221</v>
      </c>
      <c r="K60" s="22" t="n">
        <v>0</v>
      </c>
      <c r="L60" s="38" t="n">
        <f aca="false">J60+H60</f>
        <v>65221</v>
      </c>
      <c r="M60" s="26" t="n">
        <f aca="false">K60+I60</f>
        <v>0</v>
      </c>
      <c r="N60" s="22"/>
      <c r="O60" s="26"/>
      <c r="P60" s="22" t="n">
        <v>6587093</v>
      </c>
      <c r="Q60" s="27" t="n">
        <v>45</v>
      </c>
    </row>
    <row r="61" customFormat="false" ht="12.75" hidden="false" customHeight="false" outlineLevel="0" collapsed="false">
      <c r="A61" s="28"/>
      <c r="B61" s="29" t="n">
        <v>19</v>
      </c>
      <c r="C61" s="21" t="s">
        <v>83</v>
      </c>
      <c r="D61" s="21"/>
      <c r="E61" s="21"/>
      <c r="F61" s="22"/>
      <c r="G61" s="26"/>
      <c r="H61" s="22"/>
      <c r="I61" s="24"/>
      <c r="J61" s="22"/>
      <c r="K61" s="22"/>
      <c r="L61" s="38" t="n">
        <f aca="false">J61+H61</f>
        <v>0</v>
      </c>
      <c r="M61" s="26" t="n">
        <f aca="false">K61+I61</f>
        <v>0</v>
      </c>
      <c r="N61" s="22"/>
      <c r="O61" s="26"/>
      <c r="P61" s="22"/>
      <c r="Q61" s="27"/>
    </row>
    <row r="62" customFormat="false" ht="12.75" hidden="false" customHeight="false" outlineLevel="0" collapsed="false">
      <c r="A62" s="28"/>
      <c r="B62" s="29"/>
      <c r="C62" s="30"/>
      <c r="D62" s="30" t="s">
        <v>84</v>
      </c>
      <c r="E62" s="30" t="s">
        <v>83</v>
      </c>
      <c r="F62" s="31" t="n">
        <v>2830672</v>
      </c>
      <c r="G62" s="35"/>
      <c r="H62" s="31"/>
      <c r="I62" s="33"/>
      <c r="J62" s="31" t="n">
        <v>-340636</v>
      </c>
      <c r="K62" s="31" t="n">
        <v>0</v>
      </c>
      <c r="L62" s="37" t="n">
        <f aca="false">J62+H62</f>
        <v>-340636</v>
      </c>
      <c r="M62" s="35" t="n">
        <f aca="false">K62+I62</f>
        <v>0</v>
      </c>
      <c r="N62" s="31"/>
      <c r="O62" s="35"/>
      <c r="P62" s="31" t="n">
        <v>2490036</v>
      </c>
      <c r="Q62" s="36" t="n">
        <v>0</v>
      </c>
    </row>
    <row r="63" customFormat="false" ht="12.75" hidden="false" customHeight="false" outlineLevel="0" collapsed="false">
      <c r="A63" s="28"/>
      <c r="B63" s="29"/>
      <c r="C63" s="21" t="s">
        <v>85</v>
      </c>
      <c r="D63" s="21"/>
      <c r="E63" s="21"/>
      <c r="F63" s="22" t="n">
        <v>2830672</v>
      </c>
      <c r="G63" s="26"/>
      <c r="H63" s="22"/>
      <c r="I63" s="24"/>
      <c r="J63" s="22" t="n">
        <v>-340636</v>
      </c>
      <c r="K63" s="22" t="n">
        <v>0</v>
      </c>
      <c r="L63" s="38" t="n">
        <f aca="false">J63+H63</f>
        <v>-340636</v>
      </c>
      <c r="M63" s="26" t="n">
        <f aca="false">K63+I63</f>
        <v>0</v>
      </c>
      <c r="N63" s="22"/>
      <c r="O63" s="26"/>
      <c r="P63" s="22" t="n">
        <v>2490036</v>
      </c>
      <c r="Q63" s="27" t="n">
        <v>0</v>
      </c>
    </row>
    <row r="64" customFormat="false" ht="12.75" hidden="false" customHeight="false" outlineLevel="0" collapsed="false">
      <c r="A64" s="28"/>
      <c r="B64" s="29" t="n">
        <v>20</v>
      </c>
      <c r="C64" s="21" t="s">
        <v>86</v>
      </c>
      <c r="D64" s="21"/>
      <c r="E64" s="21"/>
      <c r="F64" s="22"/>
      <c r="G64" s="26"/>
      <c r="H64" s="22"/>
      <c r="I64" s="24"/>
      <c r="J64" s="22"/>
      <c r="K64" s="22"/>
      <c r="L64" s="38" t="n">
        <f aca="false">J64+H64</f>
        <v>0</v>
      </c>
      <c r="M64" s="26" t="n">
        <f aca="false">K64+I64</f>
        <v>0</v>
      </c>
      <c r="N64" s="22"/>
      <c r="O64" s="26"/>
      <c r="P64" s="22"/>
      <c r="Q64" s="27"/>
    </row>
    <row r="65" customFormat="false" ht="12.75" hidden="false" customHeight="false" outlineLevel="0" collapsed="false">
      <c r="A65" s="28"/>
      <c r="B65" s="29"/>
      <c r="C65" s="30"/>
      <c r="D65" s="30" t="s">
        <v>87</v>
      </c>
      <c r="E65" s="30" t="s">
        <v>86</v>
      </c>
      <c r="F65" s="31" t="n">
        <v>2077697</v>
      </c>
      <c r="G65" s="35" t="n">
        <v>14.5</v>
      </c>
      <c r="H65" s="31"/>
      <c r="I65" s="33"/>
      <c r="J65" s="31" t="n">
        <v>61933</v>
      </c>
      <c r="K65" s="31" t="n">
        <v>0</v>
      </c>
      <c r="L65" s="37" t="n">
        <f aca="false">J65+H65</f>
        <v>61933</v>
      </c>
      <c r="M65" s="35" t="n">
        <f aca="false">K65+I65</f>
        <v>0</v>
      </c>
      <c r="N65" s="31"/>
      <c r="O65" s="35"/>
      <c r="P65" s="31" t="n">
        <v>2139630</v>
      </c>
      <c r="Q65" s="36" t="n">
        <v>14.5</v>
      </c>
    </row>
    <row r="66" customFormat="false" ht="12.75" hidden="false" customHeight="false" outlineLevel="0" collapsed="false">
      <c r="A66" s="28"/>
      <c r="B66" s="29"/>
      <c r="C66" s="21" t="s">
        <v>88</v>
      </c>
      <c r="D66" s="21"/>
      <c r="E66" s="21"/>
      <c r="F66" s="22" t="n">
        <v>2077697</v>
      </c>
      <c r="G66" s="26" t="n">
        <v>14.5</v>
      </c>
      <c r="H66" s="22"/>
      <c r="I66" s="24"/>
      <c r="J66" s="22" t="n">
        <v>61933</v>
      </c>
      <c r="K66" s="22" t="n">
        <v>0</v>
      </c>
      <c r="L66" s="38" t="n">
        <f aca="false">J66+H66</f>
        <v>61933</v>
      </c>
      <c r="M66" s="26" t="n">
        <f aca="false">K66+I66</f>
        <v>0</v>
      </c>
      <c r="N66" s="22"/>
      <c r="O66" s="26"/>
      <c r="P66" s="22" t="n">
        <v>2139630</v>
      </c>
      <c r="Q66" s="27" t="n">
        <v>14.5</v>
      </c>
    </row>
    <row r="67" customFormat="false" ht="12.75" hidden="false" customHeight="false" outlineLevel="0" collapsed="false">
      <c r="A67" s="28"/>
      <c r="B67" s="29" t="n">
        <v>21</v>
      </c>
      <c r="C67" s="21" t="s">
        <v>89</v>
      </c>
      <c r="D67" s="21"/>
      <c r="E67" s="21"/>
      <c r="F67" s="22"/>
      <c r="G67" s="26"/>
      <c r="H67" s="22"/>
      <c r="I67" s="24"/>
      <c r="J67" s="22"/>
      <c r="K67" s="22"/>
      <c r="L67" s="38" t="n">
        <f aca="false">J67+H67</f>
        <v>0</v>
      </c>
      <c r="M67" s="26" t="n">
        <f aca="false">K67+I67</f>
        <v>0</v>
      </c>
      <c r="N67" s="22"/>
      <c r="O67" s="26"/>
      <c r="P67" s="22"/>
      <c r="Q67" s="27"/>
    </row>
    <row r="68" customFormat="false" ht="12.75" hidden="false" customHeight="false" outlineLevel="0" collapsed="false">
      <c r="A68" s="28"/>
      <c r="B68" s="29"/>
      <c r="C68" s="30"/>
      <c r="D68" s="30" t="s">
        <v>90</v>
      </c>
      <c r="E68" s="30" t="s">
        <v>91</v>
      </c>
      <c r="F68" s="31" t="n">
        <v>10192708</v>
      </c>
      <c r="G68" s="35" t="n">
        <v>97.5</v>
      </c>
      <c r="H68" s="31" t="n">
        <v>0</v>
      </c>
      <c r="I68" s="33" t="n">
        <v>0</v>
      </c>
      <c r="J68" s="31" t="n">
        <v>137545</v>
      </c>
      <c r="K68" s="31" t="n">
        <v>1</v>
      </c>
      <c r="L68" s="37" t="n">
        <f aca="false">J68+H68</f>
        <v>137545</v>
      </c>
      <c r="M68" s="35" t="n">
        <f aca="false">K68+I68</f>
        <v>1</v>
      </c>
      <c r="N68" s="31"/>
      <c r="O68" s="35"/>
      <c r="P68" s="31" t="n">
        <v>10330253</v>
      </c>
      <c r="Q68" s="36" t="n">
        <v>98.5</v>
      </c>
    </row>
    <row r="69" customFormat="false" ht="12.75" hidden="false" customHeight="false" outlineLevel="0" collapsed="false">
      <c r="A69" s="28"/>
      <c r="B69" s="29"/>
      <c r="C69" s="30"/>
      <c r="D69" s="30" t="s">
        <v>92</v>
      </c>
      <c r="E69" s="30" t="s">
        <v>93</v>
      </c>
      <c r="F69" s="31" t="n">
        <v>35921216</v>
      </c>
      <c r="G69" s="35" t="n">
        <v>140</v>
      </c>
      <c r="H69" s="31" t="n">
        <v>-2888406</v>
      </c>
      <c r="I69" s="33" t="n">
        <v>41.5</v>
      </c>
      <c r="J69" s="31" t="n">
        <v>47943</v>
      </c>
      <c r="K69" s="31" t="n">
        <v>1</v>
      </c>
      <c r="L69" s="37" t="n">
        <f aca="false">J69+H69</f>
        <v>-2840463</v>
      </c>
      <c r="M69" s="35" t="n">
        <f aca="false">K69+I69</f>
        <v>42.5</v>
      </c>
      <c r="N69" s="31"/>
      <c r="O69" s="35"/>
      <c r="P69" s="31" t="n">
        <v>33080753</v>
      </c>
      <c r="Q69" s="36" t="n">
        <v>182.5</v>
      </c>
    </row>
    <row r="70" customFormat="false" ht="12.75" hidden="false" customHeight="false" outlineLevel="0" collapsed="false">
      <c r="A70" s="28"/>
      <c r="B70" s="29"/>
      <c r="C70" s="30"/>
      <c r="D70" s="30" t="s">
        <v>94</v>
      </c>
      <c r="E70" s="30" t="s">
        <v>95</v>
      </c>
      <c r="F70" s="31" t="n">
        <v>31211760</v>
      </c>
      <c r="G70" s="35" t="n">
        <v>245</v>
      </c>
      <c r="H70" s="31" t="n">
        <v>393921</v>
      </c>
      <c r="I70" s="33" t="n">
        <v>0</v>
      </c>
      <c r="J70" s="31" t="n">
        <v>182649</v>
      </c>
      <c r="K70" s="31" t="n">
        <v>0</v>
      </c>
      <c r="L70" s="37" t="n">
        <f aca="false">J70+H70</f>
        <v>576570</v>
      </c>
      <c r="M70" s="35" t="n">
        <f aca="false">K70+I70</f>
        <v>0</v>
      </c>
      <c r="N70" s="31" t="n">
        <f aca="false">42000+30000+15000</f>
        <v>87000</v>
      </c>
      <c r="O70" s="35" t="n">
        <v>1</v>
      </c>
      <c r="P70" s="31" t="n">
        <f aca="false">+N70+L70+F70</f>
        <v>31875330</v>
      </c>
      <c r="Q70" s="36" t="n">
        <f aca="false">+G70+M70+O70</f>
        <v>246</v>
      </c>
    </row>
    <row r="71" customFormat="false" ht="12.75" hidden="false" customHeight="false" outlineLevel="0" collapsed="false">
      <c r="A71" s="28"/>
      <c r="B71" s="29"/>
      <c r="C71" s="30"/>
      <c r="D71" s="30" t="s">
        <v>96</v>
      </c>
      <c r="E71" s="30" t="s">
        <v>97</v>
      </c>
      <c r="F71" s="31" t="n">
        <v>28279034</v>
      </c>
      <c r="G71" s="35" t="n">
        <v>212.8</v>
      </c>
      <c r="H71" s="31" t="n">
        <v>0</v>
      </c>
      <c r="I71" s="33" t="n">
        <v>0</v>
      </c>
      <c r="J71" s="31" t="n">
        <v>129136</v>
      </c>
      <c r="K71" s="31" t="n">
        <v>0</v>
      </c>
      <c r="L71" s="37" t="n">
        <f aca="false">J71+H71</f>
        <v>129136</v>
      </c>
      <c r="M71" s="35" t="n">
        <f aca="false">K71+I71</f>
        <v>0</v>
      </c>
      <c r="N71" s="31" t="n">
        <v>55000</v>
      </c>
      <c r="O71" s="35" t="n">
        <v>0</v>
      </c>
      <c r="P71" s="31" t="n">
        <v>28463170</v>
      </c>
      <c r="Q71" s="36" t="n">
        <v>212.8</v>
      </c>
    </row>
    <row r="72" customFormat="false" ht="12.75" hidden="false" customHeight="false" outlineLevel="0" collapsed="false">
      <c r="A72" s="28"/>
      <c r="B72" s="29"/>
      <c r="C72" s="30"/>
      <c r="D72" s="30" t="s">
        <v>98</v>
      </c>
      <c r="E72" s="30" t="s">
        <v>99</v>
      </c>
      <c r="F72" s="31" t="n">
        <v>15462319</v>
      </c>
      <c r="G72" s="35" t="n">
        <v>121</v>
      </c>
      <c r="H72" s="31"/>
      <c r="I72" s="33"/>
      <c r="J72" s="31" t="n">
        <v>107614</v>
      </c>
      <c r="K72" s="31"/>
      <c r="L72" s="37" t="n">
        <f aca="false">J72+H72</f>
        <v>107614</v>
      </c>
      <c r="M72" s="35" t="n">
        <f aca="false">K72+I72</f>
        <v>0</v>
      </c>
      <c r="N72" s="31"/>
      <c r="O72" s="35"/>
      <c r="P72" s="31" t="n">
        <v>15569933</v>
      </c>
      <c r="Q72" s="36" t="n">
        <v>121</v>
      </c>
    </row>
    <row r="73" customFormat="false" ht="12.75" hidden="false" customHeight="false" outlineLevel="0" collapsed="false">
      <c r="A73" s="28"/>
      <c r="B73" s="29"/>
      <c r="C73" s="30"/>
      <c r="D73" s="40" t="s">
        <v>100</v>
      </c>
      <c r="E73" s="40" t="s">
        <v>101</v>
      </c>
      <c r="F73" s="31" t="n">
        <v>1653074</v>
      </c>
      <c r="G73" s="35" t="n">
        <v>10</v>
      </c>
      <c r="H73" s="31" t="n">
        <v>-1653074</v>
      </c>
      <c r="I73" s="33" t="n">
        <v>-10</v>
      </c>
      <c r="J73" s="31"/>
      <c r="K73" s="31"/>
      <c r="L73" s="37" t="n">
        <f aca="false">J73+H73</f>
        <v>-1653074</v>
      </c>
      <c r="M73" s="35" t="n">
        <f aca="false">K73+I73</f>
        <v>-10</v>
      </c>
      <c r="N73" s="31"/>
      <c r="O73" s="35"/>
      <c r="P73" s="31" t="n">
        <v>0</v>
      </c>
      <c r="Q73" s="36" t="n">
        <v>0</v>
      </c>
    </row>
    <row r="74" customFormat="false" ht="12.75" hidden="false" customHeight="false" outlineLevel="0" collapsed="false">
      <c r="A74" s="28"/>
      <c r="B74" s="29"/>
      <c r="C74" s="30"/>
      <c r="D74" s="30" t="s">
        <v>102</v>
      </c>
      <c r="E74" s="30" t="s">
        <v>103</v>
      </c>
      <c r="F74" s="31" t="n">
        <v>4597532</v>
      </c>
      <c r="G74" s="35" t="n">
        <v>25</v>
      </c>
      <c r="H74" s="31" t="n">
        <v>2926035</v>
      </c>
      <c r="I74" s="33" t="n">
        <v>19</v>
      </c>
      <c r="J74" s="31" t="n">
        <v>43045</v>
      </c>
      <c r="K74" s="31"/>
      <c r="L74" s="37" t="n">
        <f aca="false">J74+H74</f>
        <v>2969080</v>
      </c>
      <c r="M74" s="35" t="n">
        <f aca="false">K74+I74</f>
        <v>19</v>
      </c>
      <c r="N74" s="31"/>
      <c r="O74" s="35"/>
      <c r="P74" s="31" t="n">
        <v>7566612</v>
      </c>
      <c r="Q74" s="36" t="n">
        <v>44</v>
      </c>
    </row>
    <row r="75" customFormat="false" ht="12.75" hidden="false" customHeight="false" outlineLevel="0" collapsed="false">
      <c r="A75" s="28"/>
      <c r="B75" s="29"/>
      <c r="C75" s="30"/>
      <c r="D75" s="30" t="s">
        <v>104</v>
      </c>
      <c r="E75" s="30" t="s">
        <v>105</v>
      </c>
      <c r="F75" s="31" t="n">
        <v>6228556</v>
      </c>
      <c r="G75" s="35" t="n">
        <v>46</v>
      </c>
      <c r="H75" s="31" t="n">
        <v>4178185</v>
      </c>
      <c r="I75" s="33" t="n">
        <v>33</v>
      </c>
      <c r="J75" s="31" t="n">
        <v>28667</v>
      </c>
      <c r="K75" s="31"/>
      <c r="L75" s="37" t="n">
        <f aca="false">J75+H75</f>
        <v>4206852</v>
      </c>
      <c r="M75" s="35" t="n">
        <f aca="false">K75+I75</f>
        <v>33</v>
      </c>
      <c r="N75" s="31"/>
      <c r="O75" s="35"/>
      <c r="P75" s="31" t="n">
        <v>10435408</v>
      </c>
      <c r="Q75" s="36" t="n">
        <v>79</v>
      </c>
    </row>
    <row r="76" customFormat="false" ht="12.75" hidden="false" customHeight="false" outlineLevel="0" collapsed="false">
      <c r="A76" s="28"/>
      <c r="B76" s="29"/>
      <c r="C76" s="30"/>
      <c r="D76" s="40" t="s">
        <v>106</v>
      </c>
      <c r="E76" s="40" t="s">
        <v>107</v>
      </c>
      <c r="F76" s="31" t="n">
        <v>5031930</v>
      </c>
      <c r="G76" s="35" t="n">
        <v>98.5</v>
      </c>
      <c r="H76" s="31" t="n">
        <v>-5031930</v>
      </c>
      <c r="I76" s="33" t="n">
        <v>-98.5</v>
      </c>
      <c r="J76" s="31"/>
      <c r="K76" s="31"/>
      <c r="L76" s="37" t="n">
        <f aca="false">J76+H76</f>
        <v>-5031930</v>
      </c>
      <c r="M76" s="35" t="n">
        <f aca="false">K76+I76</f>
        <v>-98.5</v>
      </c>
      <c r="N76" s="31"/>
      <c r="O76" s="35"/>
      <c r="P76" s="31" t="n">
        <v>0</v>
      </c>
      <c r="Q76" s="36" t="n">
        <v>0</v>
      </c>
    </row>
    <row r="77" customFormat="false" ht="12.75" hidden="false" customHeight="false" outlineLevel="0" collapsed="false">
      <c r="A77" s="28"/>
      <c r="B77" s="29"/>
      <c r="C77" s="30"/>
      <c r="D77" s="41" t="s">
        <v>108</v>
      </c>
      <c r="E77" s="41" t="s">
        <v>109</v>
      </c>
      <c r="F77" s="31"/>
      <c r="G77" s="35"/>
      <c r="H77" s="31" t="n">
        <v>2075269</v>
      </c>
      <c r="I77" s="33" t="n">
        <v>15</v>
      </c>
      <c r="J77" s="31" t="n">
        <v>21523</v>
      </c>
      <c r="K77" s="31"/>
      <c r="L77" s="37" t="n">
        <f aca="false">J77+H77</f>
        <v>2096792</v>
      </c>
      <c r="M77" s="35" t="n">
        <f aca="false">K77+I77</f>
        <v>15</v>
      </c>
      <c r="N77" s="31"/>
      <c r="O77" s="35"/>
      <c r="P77" s="31" t="n">
        <v>2096792</v>
      </c>
      <c r="Q77" s="36" t="n">
        <v>15</v>
      </c>
    </row>
    <row r="78" customFormat="false" ht="12.75" hidden="false" customHeight="false" outlineLevel="0" collapsed="false">
      <c r="A78" s="28"/>
      <c r="B78" s="29"/>
      <c r="C78" s="21" t="s">
        <v>110</v>
      </c>
      <c r="D78" s="21"/>
      <c r="E78" s="21"/>
      <c r="F78" s="22" t="n">
        <v>138578129</v>
      </c>
      <c r="G78" s="26" t="n">
        <v>995.8</v>
      </c>
      <c r="H78" s="22" t="n">
        <v>0</v>
      </c>
      <c r="I78" s="24" t="n">
        <v>0</v>
      </c>
      <c r="J78" s="22" t="n">
        <v>698122</v>
      </c>
      <c r="K78" s="22" t="n">
        <v>2</v>
      </c>
      <c r="L78" s="38" t="n">
        <f aca="false">J78+H78</f>
        <v>698122</v>
      </c>
      <c r="M78" s="26" t="n">
        <f aca="false">K78+I78</f>
        <v>2</v>
      </c>
      <c r="N78" s="22" t="n">
        <f aca="false">SUM(N67:N77)</f>
        <v>142000</v>
      </c>
      <c r="O78" s="26" t="n">
        <f aca="false">SUM(O67:O77)</f>
        <v>1</v>
      </c>
      <c r="P78" s="22" t="n">
        <f aca="false">SUM(P68:P77)</f>
        <v>139418251</v>
      </c>
      <c r="Q78" s="42" t="n">
        <f aca="false">SUM(Q68:Q77)</f>
        <v>998.8</v>
      </c>
    </row>
    <row r="79" customFormat="false" ht="12.75" hidden="false" customHeight="false" outlineLevel="0" collapsed="false">
      <c r="A79" s="28"/>
      <c r="B79" s="29" t="n">
        <v>22</v>
      </c>
      <c r="C79" s="21" t="s">
        <v>111</v>
      </c>
      <c r="D79" s="21"/>
      <c r="E79" s="21"/>
      <c r="F79" s="22"/>
      <c r="G79" s="26"/>
      <c r="H79" s="22"/>
      <c r="I79" s="24"/>
      <c r="J79" s="22"/>
      <c r="K79" s="22"/>
      <c r="L79" s="38" t="n">
        <f aca="false">J79+H79</f>
        <v>0</v>
      </c>
      <c r="M79" s="26" t="n">
        <f aca="false">K79+I79</f>
        <v>0</v>
      </c>
      <c r="N79" s="22"/>
      <c r="O79" s="26"/>
      <c r="P79" s="22"/>
      <c r="Q79" s="27"/>
    </row>
    <row r="80" customFormat="false" ht="12.75" hidden="false" customHeight="false" outlineLevel="0" collapsed="false">
      <c r="A80" s="28"/>
      <c r="B80" s="29"/>
      <c r="C80" s="30"/>
      <c r="D80" s="30" t="s">
        <v>112</v>
      </c>
      <c r="E80" s="30" t="s">
        <v>111</v>
      </c>
      <c r="F80" s="31" t="n">
        <v>1091572</v>
      </c>
      <c r="G80" s="35" t="n">
        <v>3</v>
      </c>
      <c r="H80" s="31"/>
      <c r="I80" s="33"/>
      <c r="J80" s="31" t="n">
        <v>137983</v>
      </c>
      <c r="K80" s="31" t="n">
        <v>1</v>
      </c>
      <c r="L80" s="37" t="n">
        <f aca="false">J80+H80</f>
        <v>137983</v>
      </c>
      <c r="M80" s="35" t="n">
        <f aca="false">K80+I80</f>
        <v>1</v>
      </c>
      <c r="N80" s="31"/>
      <c r="O80" s="35"/>
      <c r="P80" s="31" t="n">
        <v>1229555</v>
      </c>
      <c r="Q80" s="36" t="n">
        <v>4</v>
      </c>
    </row>
    <row r="81" customFormat="false" ht="12.75" hidden="false" customHeight="false" outlineLevel="0" collapsed="false">
      <c r="A81" s="28"/>
      <c r="B81" s="29"/>
      <c r="C81" s="21" t="s">
        <v>113</v>
      </c>
      <c r="D81" s="21"/>
      <c r="E81" s="21"/>
      <c r="F81" s="22" t="n">
        <v>1091572</v>
      </c>
      <c r="G81" s="26" t="n">
        <v>3</v>
      </c>
      <c r="H81" s="22"/>
      <c r="I81" s="24"/>
      <c r="J81" s="22" t="n">
        <v>137983</v>
      </c>
      <c r="K81" s="22" t="n">
        <v>1</v>
      </c>
      <c r="L81" s="38" t="n">
        <f aca="false">J81+H81</f>
        <v>137983</v>
      </c>
      <c r="M81" s="26" t="n">
        <f aca="false">K81+I81</f>
        <v>1</v>
      </c>
      <c r="N81" s="22"/>
      <c r="O81" s="26"/>
      <c r="P81" s="22" t="n">
        <v>1229555</v>
      </c>
      <c r="Q81" s="27" t="n">
        <v>4</v>
      </c>
    </row>
    <row r="82" customFormat="false" ht="12.75" hidden="false" customHeight="false" outlineLevel="0" collapsed="false">
      <c r="A82" s="28"/>
      <c r="B82" s="29" t="n">
        <v>23</v>
      </c>
      <c r="C82" s="21" t="s">
        <v>114</v>
      </c>
      <c r="D82" s="21"/>
      <c r="E82" s="21"/>
      <c r="F82" s="22"/>
      <c r="G82" s="26"/>
      <c r="H82" s="22"/>
      <c r="I82" s="24"/>
      <c r="J82" s="22"/>
      <c r="K82" s="22"/>
      <c r="L82" s="38" t="n">
        <f aca="false">J82+H82</f>
        <v>0</v>
      </c>
      <c r="M82" s="26" t="n">
        <f aca="false">K82+I82</f>
        <v>0</v>
      </c>
      <c r="N82" s="22"/>
      <c r="O82" s="26"/>
      <c r="P82" s="22"/>
      <c r="Q82" s="27"/>
    </row>
    <row r="83" customFormat="false" ht="12.75" hidden="false" customHeight="false" outlineLevel="0" collapsed="false">
      <c r="A83" s="28"/>
      <c r="B83" s="29"/>
      <c r="C83" s="30"/>
      <c r="D83" s="30" t="s">
        <v>115</v>
      </c>
      <c r="E83" s="30" t="s">
        <v>114</v>
      </c>
      <c r="F83" s="31" t="n">
        <v>1357979</v>
      </c>
      <c r="G83" s="35" t="n">
        <v>4</v>
      </c>
      <c r="H83" s="31"/>
      <c r="I83" s="33"/>
      <c r="J83" s="31"/>
      <c r="K83" s="31"/>
      <c r="L83" s="37" t="n">
        <f aca="false">J83+H83</f>
        <v>0</v>
      </c>
      <c r="M83" s="35" t="n">
        <f aca="false">K83+I83</f>
        <v>0</v>
      </c>
      <c r="N83" s="31"/>
      <c r="O83" s="35"/>
      <c r="P83" s="31" t="n">
        <v>1357979</v>
      </c>
      <c r="Q83" s="36" t="n">
        <v>4</v>
      </c>
    </row>
    <row r="84" customFormat="false" ht="12.75" hidden="false" customHeight="false" outlineLevel="0" collapsed="false">
      <c r="A84" s="28"/>
      <c r="B84" s="29"/>
      <c r="C84" s="21" t="s">
        <v>116</v>
      </c>
      <c r="D84" s="21"/>
      <c r="E84" s="21"/>
      <c r="F84" s="22" t="n">
        <v>1357979</v>
      </c>
      <c r="G84" s="26" t="n">
        <v>4</v>
      </c>
      <c r="H84" s="22"/>
      <c r="I84" s="24"/>
      <c r="J84" s="22"/>
      <c r="K84" s="22"/>
      <c r="L84" s="38" t="n">
        <f aca="false">J84+H84</f>
        <v>0</v>
      </c>
      <c r="M84" s="26" t="n">
        <f aca="false">K84+I84</f>
        <v>0</v>
      </c>
      <c r="N84" s="22"/>
      <c r="O84" s="26"/>
      <c r="P84" s="22" t="n">
        <v>1357979</v>
      </c>
      <c r="Q84" s="27" t="n">
        <v>4</v>
      </c>
    </row>
    <row r="85" customFormat="false" ht="12.75" hidden="false" customHeight="false" outlineLevel="0" collapsed="false">
      <c r="A85" s="28"/>
      <c r="B85" s="29" t="n">
        <v>24</v>
      </c>
      <c r="C85" s="21" t="s">
        <v>117</v>
      </c>
      <c r="D85" s="21"/>
      <c r="E85" s="21"/>
      <c r="F85" s="22"/>
      <c r="G85" s="26"/>
      <c r="H85" s="22"/>
      <c r="I85" s="24"/>
      <c r="J85" s="22"/>
      <c r="K85" s="22"/>
      <c r="L85" s="38" t="n">
        <f aca="false">J85+H85</f>
        <v>0</v>
      </c>
      <c r="M85" s="26" t="n">
        <f aca="false">K85+I85</f>
        <v>0</v>
      </c>
      <c r="N85" s="22"/>
      <c r="O85" s="26"/>
      <c r="P85" s="22"/>
      <c r="Q85" s="27"/>
    </row>
    <row r="86" customFormat="false" ht="12.75" hidden="false" customHeight="false" outlineLevel="0" collapsed="false">
      <c r="A86" s="28"/>
      <c r="B86" s="29"/>
      <c r="C86" s="30"/>
      <c r="D86" s="30" t="s">
        <v>118</v>
      </c>
      <c r="E86" s="30" t="s">
        <v>119</v>
      </c>
      <c r="F86" s="31" t="n">
        <v>2450842</v>
      </c>
      <c r="G86" s="35" t="n">
        <v>17</v>
      </c>
      <c r="H86" s="31"/>
      <c r="I86" s="33"/>
      <c r="J86" s="31" t="n">
        <v>57716</v>
      </c>
      <c r="K86" s="31" t="n">
        <v>0</v>
      </c>
      <c r="L86" s="37" t="n">
        <f aca="false">J86+H86</f>
        <v>57716</v>
      </c>
      <c r="M86" s="35" t="n">
        <f aca="false">K86+I86</f>
        <v>0</v>
      </c>
      <c r="N86" s="31"/>
      <c r="O86" s="35"/>
      <c r="P86" s="31" t="n">
        <v>2508558</v>
      </c>
      <c r="Q86" s="36" t="n">
        <v>17</v>
      </c>
    </row>
    <row r="87" customFormat="false" ht="12.75" hidden="false" customHeight="false" outlineLevel="0" collapsed="false">
      <c r="A87" s="28"/>
      <c r="B87" s="29"/>
      <c r="C87" s="30"/>
      <c r="D87" s="30" t="s">
        <v>120</v>
      </c>
      <c r="E87" s="30" t="s">
        <v>121</v>
      </c>
      <c r="F87" s="31" t="n">
        <v>798935</v>
      </c>
      <c r="G87" s="35" t="n">
        <v>5.5</v>
      </c>
      <c r="H87" s="31"/>
      <c r="I87" s="33"/>
      <c r="J87" s="31"/>
      <c r="K87" s="31"/>
      <c r="L87" s="37" t="n">
        <f aca="false">J87+H87</f>
        <v>0</v>
      </c>
      <c r="M87" s="35" t="n">
        <f aca="false">K87+I87</f>
        <v>0</v>
      </c>
      <c r="N87" s="31"/>
      <c r="O87" s="35"/>
      <c r="P87" s="31" t="n">
        <v>798935</v>
      </c>
      <c r="Q87" s="36" t="n">
        <v>5.5</v>
      </c>
    </row>
    <row r="88" customFormat="false" ht="12.75" hidden="false" customHeight="false" outlineLevel="0" collapsed="false">
      <c r="A88" s="28"/>
      <c r="B88" s="29"/>
      <c r="C88" s="21" t="s">
        <v>122</v>
      </c>
      <c r="D88" s="21"/>
      <c r="E88" s="21"/>
      <c r="F88" s="22" t="n">
        <v>3249777</v>
      </c>
      <c r="G88" s="26" t="n">
        <v>22.5</v>
      </c>
      <c r="H88" s="22"/>
      <c r="I88" s="24"/>
      <c r="J88" s="22" t="n">
        <v>57716</v>
      </c>
      <c r="K88" s="22" t="n">
        <v>0</v>
      </c>
      <c r="L88" s="38" t="n">
        <f aca="false">J88+H88</f>
        <v>57716</v>
      </c>
      <c r="M88" s="26" t="n">
        <f aca="false">K88+I88</f>
        <v>0</v>
      </c>
      <c r="N88" s="22"/>
      <c r="O88" s="26"/>
      <c r="P88" s="22" t="n">
        <v>3307493</v>
      </c>
      <c r="Q88" s="27" t="n">
        <v>22.5</v>
      </c>
    </row>
    <row r="89" customFormat="false" ht="12.75" hidden="false" customHeight="false" outlineLevel="0" collapsed="false">
      <c r="A89" s="28"/>
      <c r="B89" s="29" t="n">
        <v>25</v>
      </c>
      <c r="C89" s="21" t="s">
        <v>123</v>
      </c>
      <c r="D89" s="21"/>
      <c r="E89" s="21"/>
      <c r="F89" s="22"/>
      <c r="G89" s="26"/>
      <c r="H89" s="22"/>
      <c r="I89" s="24"/>
      <c r="J89" s="22"/>
      <c r="K89" s="22"/>
      <c r="L89" s="38" t="n">
        <f aca="false">J89+H89</f>
        <v>0</v>
      </c>
      <c r="M89" s="26" t="n">
        <f aca="false">K89+I89</f>
        <v>0</v>
      </c>
      <c r="N89" s="22"/>
      <c r="O89" s="26"/>
      <c r="P89" s="22"/>
      <c r="Q89" s="27"/>
    </row>
    <row r="90" customFormat="false" ht="12.75" hidden="false" customHeight="false" outlineLevel="0" collapsed="false">
      <c r="A90" s="28"/>
      <c r="B90" s="29"/>
      <c r="C90" s="30"/>
      <c r="D90" s="30" t="s">
        <v>124</v>
      </c>
      <c r="E90" s="30" t="s">
        <v>125</v>
      </c>
      <c r="F90" s="31" t="n">
        <v>2778128</v>
      </c>
      <c r="G90" s="35" t="n">
        <v>15</v>
      </c>
      <c r="H90" s="31"/>
      <c r="I90" s="33"/>
      <c r="J90" s="31"/>
      <c r="K90" s="31"/>
      <c r="L90" s="37" t="n">
        <f aca="false">J90+H90</f>
        <v>0</v>
      </c>
      <c r="M90" s="35" t="n">
        <f aca="false">K90+I90</f>
        <v>0</v>
      </c>
      <c r="N90" s="31"/>
      <c r="O90" s="35"/>
      <c r="P90" s="31" t="n">
        <v>2778128</v>
      </c>
      <c r="Q90" s="36" t="n">
        <v>15</v>
      </c>
    </row>
    <row r="91" customFormat="false" ht="12.75" hidden="false" customHeight="false" outlineLevel="0" collapsed="false">
      <c r="A91" s="28"/>
      <c r="B91" s="29"/>
      <c r="C91" s="30"/>
      <c r="D91" s="30" t="s">
        <v>126</v>
      </c>
      <c r="E91" s="30" t="s">
        <v>127</v>
      </c>
      <c r="F91" s="31" t="n">
        <v>2506543</v>
      </c>
      <c r="G91" s="35" t="n">
        <v>20.75</v>
      </c>
      <c r="H91" s="31"/>
      <c r="I91" s="33"/>
      <c r="J91" s="31" t="n">
        <v>-72497</v>
      </c>
      <c r="K91" s="31" t="n">
        <v>0</v>
      </c>
      <c r="L91" s="37" t="n">
        <f aca="false">J91+H91</f>
        <v>-72497</v>
      </c>
      <c r="M91" s="35" t="n">
        <f aca="false">K91+I91</f>
        <v>0</v>
      </c>
      <c r="N91" s="31"/>
      <c r="O91" s="35"/>
      <c r="P91" s="31" t="n">
        <v>2434046</v>
      </c>
      <c r="Q91" s="36" t="n">
        <v>20.75</v>
      </c>
    </row>
    <row r="92" customFormat="false" ht="12.75" hidden="false" customHeight="false" outlineLevel="0" collapsed="false">
      <c r="A92" s="28"/>
      <c r="B92" s="29"/>
      <c r="C92" s="21" t="s">
        <v>128</v>
      </c>
      <c r="D92" s="21"/>
      <c r="E92" s="21"/>
      <c r="F92" s="22" t="n">
        <v>5284671</v>
      </c>
      <c r="G92" s="26" t="n">
        <v>35.75</v>
      </c>
      <c r="H92" s="22"/>
      <c r="I92" s="24"/>
      <c r="J92" s="22" t="n">
        <v>-72497</v>
      </c>
      <c r="K92" s="22" t="n">
        <v>0</v>
      </c>
      <c r="L92" s="38" t="n">
        <f aca="false">J92+H92</f>
        <v>-72497</v>
      </c>
      <c r="M92" s="26" t="n">
        <f aca="false">K92+I92</f>
        <v>0</v>
      </c>
      <c r="N92" s="22"/>
      <c r="O92" s="26"/>
      <c r="P92" s="22" t="n">
        <v>5212174</v>
      </c>
      <c r="Q92" s="27" t="n">
        <v>35.75</v>
      </c>
    </row>
    <row r="93" customFormat="false" ht="12.75" hidden="false" customHeight="false" outlineLevel="0" collapsed="false">
      <c r="A93" s="28"/>
      <c r="B93" s="29" t="n">
        <v>26</v>
      </c>
      <c r="C93" s="21" t="s">
        <v>129</v>
      </c>
      <c r="D93" s="21"/>
      <c r="E93" s="21"/>
      <c r="F93" s="22"/>
      <c r="G93" s="26"/>
      <c r="H93" s="22"/>
      <c r="I93" s="24"/>
      <c r="J93" s="22"/>
      <c r="K93" s="22"/>
      <c r="L93" s="38" t="n">
        <f aca="false">J93+H93</f>
        <v>0</v>
      </c>
      <c r="M93" s="26" t="n">
        <f aca="false">K93+I93</f>
        <v>0</v>
      </c>
      <c r="N93" s="22"/>
      <c r="O93" s="26"/>
      <c r="P93" s="22"/>
      <c r="Q93" s="27"/>
    </row>
    <row r="94" customFormat="false" ht="12.75" hidden="false" customHeight="false" outlineLevel="0" collapsed="false">
      <c r="A94" s="28"/>
      <c r="B94" s="29"/>
      <c r="C94" s="30"/>
      <c r="D94" s="30" t="s">
        <v>130</v>
      </c>
      <c r="E94" s="30" t="s">
        <v>129</v>
      </c>
      <c r="F94" s="31" t="n">
        <v>297723</v>
      </c>
      <c r="G94" s="35" t="n">
        <v>1</v>
      </c>
      <c r="H94" s="31"/>
      <c r="I94" s="33"/>
      <c r="J94" s="31"/>
      <c r="K94" s="31"/>
      <c r="L94" s="37" t="n">
        <f aca="false">J94+H94</f>
        <v>0</v>
      </c>
      <c r="M94" s="35" t="n">
        <f aca="false">K94+I94</f>
        <v>0</v>
      </c>
      <c r="N94" s="31"/>
      <c r="O94" s="35"/>
      <c r="P94" s="31" t="n">
        <v>297723</v>
      </c>
      <c r="Q94" s="36" t="n">
        <v>1</v>
      </c>
    </row>
    <row r="95" customFormat="false" ht="12.75" hidden="false" customHeight="false" outlineLevel="0" collapsed="false">
      <c r="A95" s="28"/>
      <c r="B95" s="29"/>
      <c r="C95" s="21" t="s">
        <v>131</v>
      </c>
      <c r="D95" s="21"/>
      <c r="E95" s="21"/>
      <c r="F95" s="22" t="n">
        <v>297723</v>
      </c>
      <c r="G95" s="26" t="n">
        <v>1</v>
      </c>
      <c r="H95" s="22"/>
      <c r="I95" s="24"/>
      <c r="J95" s="22"/>
      <c r="K95" s="22"/>
      <c r="L95" s="38" t="n">
        <f aca="false">J95+H95</f>
        <v>0</v>
      </c>
      <c r="M95" s="26" t="n">
        <f aca="false">K95+I95</f>
        <v>0</v>
      </c>
      <c r="N95" s="22"/>
      <c r="O95" s="26"/>
      <c r="P95" s="22" t="n">
        <v>297723</v>
      </c>
      <c r="Q95" s="27" t="n">
        <v>1</v>
      </c>
    </row>
    <row r="96" customFormat="false" ht="12.75" hidden="false" customHeight="false" outlineLevel="0" collapsed="false">
      <c r="A96" s="28"/>
      <c r="B96" s="29" t="n">
        <v>27</v>
      </c>
      <c r="C96" s="21" t="s">
        <v>132</v>
      </c>
      <c r="D96" s="21"/>
      <c r="E96" s="21"/>
      <c r="F96" s="22"/>
      <c r="G96" s="26"/>
      <c r="H96" s="22"/>
      <c r="I96" s="24"/>
      <c r="J96" s="22"/>
      <c r="K96" s="22"/>
      <c r="L96" s="38" t="n">
        <f aca="false">J96+H96</f>
        <v>0</v>
      </c>
      <c r="M96" s="26" t="n">
        <f aca="false">K96+I96</f>
        <v>0</v>
      </c>
      <c r="N96" s="22"/>
      <c r="O96" s="26"/>
      <c r="P96" s="22"/>
      <c r="Q96" s="27"/>
    </row>
    <row r="97" customFormat="false" ht="12.75" hidden="false" customHeight="false" outlineLevel="0" collapsed="false">
      <c r="A97" s="28"/>
      <c r="B97" s="29"/>
      <c r="C97" s="30"/>
      <c r="D97" s="30" t="s">
        <v>133</v>
      </c>
      <c r="E97" s="30" t="s">
        <v>132</v>
      </c>
      <c r="F97" s="31" t="n">
        <v>3667229</v>
      </c>
      <c r="G97" s="35" t="n">
        <v>26</v>
      </c>
      <c r="H97" s="31"/>
      <c r="I97" s="33"/>
      <c r="J97" s="31"/>
      <c r="K97" s="31"/>
      <c r="L97" s="37" t="n">
        <f aca="false">J97+H97</f>
        <v>0</v>
      </c>
      <c r="M97" s="35" t="n">
        <f aca="false">K97+I97</f>
        <v>0</v>
      </c>
      <c r="N97" s="31" t="n">
        <v>0.01</v>
      </c>
      <c r="O97" s="35" t="n">
        <v>0</v>
      </c>
      <c r="P97" s="31" t="n">
        <v>3667229.01</v>
      </c>
      <c r="Q97" s="36" t="n">
        <v>26</v>
      </c>
    </row>
    <row r="98" customFormat="false" ht="12.75" hidden="false" customHeight="false" outlineLevel="0" collapsed="false">
      <c r="A98" s="28"/>
      <c r="B98" s="29"/>
      <c r="C98" s="21" t="s">
        <v>134</v>
      </c>
      <c r="D98" s="21"/>
      <c r="E98" s="21"/>
      <c r="F98" s="22" t="n">
        <v>3667229</v>
      </c>
      <c r="G98" s="26" t="n">
        <v>26</v>
      </c>
      <c r="H98" s="22"/>
      <c r="I98" s="24"/>
      <c r="J98" s="22"/>
      <c r="K98" s="22"/>
      <c r="L98" s="38" t="n">
        <f aca="false">J98+H98</f>
        <v>0</v>
      </c>
      <c r="M98" s="26" t="n">
        <f aca="false">K98+I98</f>
        <v>0</v>
      </c>
      <c r="N98" s="22" t="n">
        <v>0.01</v>
      </c>
      <c r="O98" s="26" t="n">
        <v>0</v>
      </c>
      <c r="P98" s="22" t="n">
        <v>3667229.01</v>
      </c>
      <c r="Q98" s="27" t="n">
        <v>26</v>
      </c>
    </row>
    <row r="99" customFormat="false" ht="12.75" hidden="false" customHeight="false" outlineLevel="0" collapsed="false">
      <c r="A99" s="28"/>
      <c r="B99" s="29" t="n">
        <v>28</v>
      </c>
      <c r="C99" s="21" t="s">
        <v>135</v>
      </c>
      <c r="D99" s="21"/>
      <c r="E99" s="21"/>
      <c r="F99" s="22"/>
      <c r="G99" s="26"/>
      <c r="H99" s="22"/>
      <c r="I99" s="24"/>
      <c r="J99" s="22"/>
      <c r="K99" s="22"/>
      <c r="L99" s="38" t="n">
        <f aca="false">J99+H99</f>
        <v>0</v>
      </c>
      <c r="M99" s="26" t="n">
        <f aca="false">K99+I99</f>
        <v>0</v>
      </c>
      <c r="N99" s="22"/>
      <c r="O99" s="26"/>
      <c r="P99" s="22"/>
      <c r="Q99" s="27"/>
    </row>
    <row r="100" customFormat="false" ht="12.75" hidden="false" customHeight="false" outlineLevel="0" collapsed="false">
      <c r="A100" s="28"/>
      <c r="B100" s="29"/>
      <c r="C100" s="30"/>
      <c r="D100" s="30" t="s">
        <v>136</v>
      </c>
      <c r="E100" s="30" t="s">
        <v>137</v>
      </c>
      <c r="F100" s="31" t="n">
        <v>1589619</v>
      </c>
      <c r="G100" s="35" t="n">
        <v>12.5</v>
      </c>
      <c r="H100" s="31"/>
      <c r="I100" s="33"/>
      <c r="J100" s="31"/>
      <c r="K100" s="31"/>
      <c r="L100" s="37" t="n">
        <f aca="false">J100+H100</f>
        <v>0</v>
      </c>
      <c r="M100" s="35" t="n">
        <f aca="false">K100+I100</f>
        <v>0</v>
      </c>
      <c r="N100" s="31"/>
      <c r="O100" s="35"/>
      <c r="P100" s="31" t="n">
        <v>1589619</v>
      </c>
      <c r="Q100" s="36" t="n">
        <v>12.5</v>
      </c>
    </row>
    <row r="101" customFormat="false" ht="12.75" hidden="false" customHeight="false" outlineLevel="0" collapsed="false">
      <c r="A101" s="28"/>
      <c r="B101" s="29"/>
      <c r="C101" s="30"/>
      <c r="D101" s="30" t="s">
        <v>138</v>
      </c>
      <c r="E101" s="30" t="s">
        <v>139</v>
      </c>
      <c r="F101" s="31" t="n">
        <v>4977197</v>
      </c>
      <c r="G101" s="35" t="n">
        <v>49.5</v>
      </c>
      <c r="H101" s="31"/>
      <c r="I101" s="33"/>
      <c r="J101" s="31"/>
      <c r="K101" s="31"/>
      <c r="L101" s="37" t="n">
        <f aca="false">J101+H101</f>
        <v>0</v>
      </c>
      <c r="M101" s="35" t="n">
        <f aca="false">K101+I101</f>
        <v>0</v>
      </c>
      <c r="N101" s="31" t="n">
        <v>87814</v>
      </c>
      <c r="O101" s="35" t="n">
        <v>0</v>
      </c>
      <c r="P101" s="31" t="n">
        <v>5065011</v>
      </c>
      <c r="Q101" s="36" t="n">
        <v>49.5</v>
      </c>
    </row>
    <row r="102" customFormat="false" ht="12.75" hidden="false" customHeight="false" outlineLevel="0" collapsed="false">
      <c r="A102" s="28"/>
      <c r="B102" s="29"/>
      <c r="C102" s="30"/>
      <c r="D102" s="30" t="s">
        <v>140</v>
      </c>
      <c r="E102" s="30" t="s">
        <v>141</v>
      </c>
      <c r="F102" s="31" t="n">
        <v>952300</v>
      </c>
      <c r="G102" s="35" t="n">
        <v>6</v>
      </c>
      <c r="H102" s="31"/>
      <c r="I102" s="33"/>
      <c r="J102" s="31"/>
      <c r="K102" s="31"/>
      <c r="L102" s="37" t="n">
        <f aca="false">J102+H102</f>
        <v>0</v>
      </c>
      <c r="M102" s="35" t="n">
        <f aca="false">K102+I102</f>
        <v>0</v>
      </c>
      <c r="N102" s="31"/>
      <c r="O102" s="35"/>
      <c r="P102" s="31" t="n">
        <v>952300</v>
      </c>
      <c r="Q102" s="36" t="n">
        <v>6</v>
      </c>
    </row>
    <row r="103" customFormat="false" ht="12.75" hidden="false" customHeight="false" outlineLevel="0" collapsed="false">
      <c r="A103" s="28"/>
      <c r="B103" s="29"/>
      <c r="C103" s="21" t="s">
        <v>142</v>
      </c>
      <c r="D103" s="21"/>
      <c r="E103" s="21"/>
      <c r="F103" s="22" t="n">
        <v>7519116</v>
      </c>
      <c r="G103" s="26" t="n">
        <v>68</v>
      </c>
      <c r="H103" s="22"/>
      <c r="I103" s="24"/>
      <c r="J103" s="22"/>
      <c r="K103" s="22"/>
      <c r="L103" s="38" t="n">
        <f aca="false">J103+H103</f>
        <v>0</v>
      </c>
      <c r="M103" s="26" t="n">
        <f aca="false">K103+I103</f>
        <v>0</v>
      </c>
      <c r="N103" s="22" t="n">
        <v>87814</v>
      </c>
      <c r="O103" s="26" t="n">
        <v>0</v>
      </c>
      <c r="P103" s="22" t="n">
        <v>7606930</v>
      </c>
      <c r="Q103" s="27" t="n">
        <v>68</v>
      </c>
    </row>
    <row r="104" customFormat="false" ht="12.75" hidden="false" customHeight="false" outlineLevel="0" collapsed="false">
      <c r="A104" s="28"/>
      <c r="B104" s="29" t="n">
        <v>29</v>
      </c>
      <c r="C104" s="21" t="s">
        <v>143</v>
      </c>
      <c r="D104" s="21"/>
      <c r="E104" s="21"/>
      <c r="F104" s="22"/>
      <c r="G104" s="26"/>
      <c r="H104" s="22"/>
      <c r="I104" s="24"/>
      <c r="J104" s="22"/>
      <c r="K104" s="22"/>
      <c r="L104" s="38" t="n">
        <f aca="false">J104+H104</f>
        <v>0</v>
      </c>
      <c r="M104" s="26" t="n">
        <f aca="false">K104+I104</f>
        <v>0</v>
      </c>
      <c r="N104" s="22"/>
      <c r="O104" s="26"/>
      <c r="P104" s="22"/>
      <c r="Q104" s="27"/>
    </row>
    <row r="105" customFormat="false" ht="12.75" hidden="false" customHeight="false" outlineLevel="0" collapsed="false">
      <c r="A105" s="28"/>
      <c r="B105" s="29"/>
      <c r="C105" s="30"/>
      <c r="D105" s="30" t="s">
        <v>144</v>
      </c>
      <c r="E105" s="30" t="s">
        <v>145</v>
      </c>
      <c r="F105" s="31" t="n">
        <v>6504211</v>
      </c>
      <c r="G105" s="35" t="n">
        <v>18</v>
      </c>
      <c r="H105" s="31"/>
      <c r="I105" s="33"/>
      <c r="J105" s="31"/>
      <c r="K105" s="31"/>
      <c r="L105" s="37" t="n">
        <f aca="false">J105+H105</f>
        <v>0</v>
      </c>
      <c r="M105" s="35" t="n">
        <f aca="false">K105+I105</f>
        <v>0</v>
      </c>
      <c r="N105" s="31"/>
      <c r="O105" s="35"/>
      <c r="P105" s="31" t="n">
        <v>6504211</v>
      </c>
      <c r="Q105" s="36" t="n">
        <v>18</v>
      </c>
    </row>
    <row r="106" customFormat="false" ht="12.75" hidden="false" customHeight="false" outlineLevel="0" collapsed="false">
      <c r="A106" s="28"/>
      <c r="B106" s="29"/>
      <c r="C106" s="30"/>
      <c r="D106" s="30" t="s">
        <v>146</v>
      </c>
      <c r="E106" s="30" t="s">
        <v>147</v>
      </c>
      <c r="F106" s="31" t="n">
        <v>4097534</v>
      </c>
      <c r="G106" s="35" t="n">
        <v>34.6</v>
      </c>
      <c r="H106" s="31"/>
      <c r="I106" s="33"/>
      <c r="J106" s="31"/>
      <c r="K106" s="31"/>
      <c r="L106" s="37" t="n">
        <f aca="false">J106+H106</f>
        <v>0</v>
      </c>
      <c r="M106" s="35" t="n">
        <f aca="false">K106+I106</f>
        <v>0</v>
      </c>
      <c r="N106" s="31"/>
      <c r="O106" s="35"/>
      <c r="P106" s="31" t="n">
        <v>4097534</v>
      </c>
      <c r="Q106" s="36" t="n">
        <v>34.6</v>
      </c>
    </row>
    <row r="107" customFormat="false" ht="12.75" hidden="false" customHeight="false" outlineLevel="0" collapsed="false">
      <c r="A107" s="28"/>
      <c r="B107" s="29"/>
      <c r="C107" s="30"/>
      <c r="D107" s="30" t="s">
        <v>148</v>
      </c>
      <c r="E107" s="30" t="s">
        <v>149</v>
      </c>
      <c r="F107" s="31" t="n">
        <v>2387066</v>
      </c>
      <c r="G107" s="35" t="n">
        <v>30.3</v>
      </c>
      <c r="H107" s="31"/>
      <c r="I107" s="33"/>
      <c r="J107" s="31"/>
      <c r="K107" s="31"/>
      <c r="L107" s="37" t="n">
        <f aca="false">J107+H107</f>
        <v>0</v>
      </c>
      <c r="M107" s="35" t="n">
        <f aca="false">K107+I107</f>
        <v>0</v>
      </c>
      <c r="N107" s="31"/>
      <c r="O107" s="35"/>
      <c r="P107" s="31" t="n">
        <v>2387066</v>
      </c>
      <c r="Q107" s="36" t="n">
        <v>30.3</v>
      </c>
    </row>
    <row r="108" customFormat="false" ht="12.75" hidden="false" customHeight="false" outlineLevel="0" collapsed="false">
      <c r="A108" s="28"/>
      <c r="B108" s="29"/>
      <c r="C108" s="30"/>
      <c r="D108" s="30" t="s">
        <v>150</v>
      </c>
      <c r="E108" s="30" t="s">
        <v>151</v>
      </c>
      <c r="F108" s="31" t="n">
        <v>17434325</v>
      </c>
      <c r="G108" s="35" t="n">
        <v>152.5</v>
      </c>
      <c r="H108" s="31"/>
      <c r="I108" s="33"/>
      <c r="J108" s="31"/>
      <c r="K108" s="31"/>
      <c r="L108" s="37" t="n">
        <f aca="false">J108+H108</f>
        <v>0</v>
      </c>
      <c r="M108" s="35" t="n">
        <f aca="false">K108+I108</f>
        <v>0</v>
      </c>
      <c r="N108" s="31" t="n">
        <v>114000</v>
      </c>
      <c r="O108" s="35"/>
      <c r="P108" s="31" t="n">
        <f aca="false">F108+L108+N108</f>
        <v>17548325</v>
      </c>
      <c r="Q108" s="36" t="n">
        <v>152.5</v>
      </c>
    </row>
    <row r="109" customFormat="false" ht="12.75" hidden="false" customHeight="false" outlineLevel="0" collapsed="false">
      <c r="A109" s="28"/>
      <c r="B109" s="29"/>
      <c r="C109" s="30"/>
      <c r="D109" s="30" t="s">
        <v>152</v>
      </c>
      <c r="E109" s="30" t="s">
        <v>153</v>
      </c>
      <c r="F109" s="31" t="n">
        <v>2840088</v>
      </c>
      <c r="G109" s="35" t="n">
        <v>30.6</v>
      </c>
      <c r="H109" s="31"/>
      <c r="I109" s="33"/>
      <c r="J109" s="31"/>
      <c r="K109" s="31"/>
      <c r="L109" s="37" t="n">
        <f aca="false">J109+H109</f>
        <v>0</v>
      </c>
      <c r="M109" s="35" t="n">
        <f aca="false">K109+I109</f>
        <v>0</v>
      </c>
      <c r="N109" s="31"/>
      <c r="O109" s="35"/>
      <c r="P109" s="31" t="n">
        <v>2840088</v>
      </c>
      <c r="Q109" s="36" t="n">
        <v>30.6</v>
      </c>
    </row>
    <row r="110" customFormat="false" ht="12.75" hidden="false" customHeight="false" outlineLevel="0" collapsed="false">
      <c r="A110" s="28"/>
      <c r="B110" s="29"/>
      <c r="C110" s="30"/>
      <c r="D110" s="30" t="s">
        <v>154</v>
      </c>
      <c r="E110" s="30" t="s">
        <v>155</v>
      </c>
      <c r="F110" s="31" t="n">
        <v>2243717</v>
      </c>
      <c r="G110" s="35" t="n">
        <v>21</v>
      </c>
      <c r="H110" s="31"/>
      <c r="I110" s="33"/>
      <c r="J110" s="31"/>
      <c r="K110" s="31"/>
      <c r="L110" s="37" t="n">
        <f aca="false">J110+H110</f>
        <v>0</v>
      </c>
      <c r="M110" s="35" t="n">
        <f aca="false">K110+I110</f>
        <v>0</v>
      </c>
      <c r="N110" s="31"/>
      <c r="O110" s="35"/>
      <c r="P110" s="31" t="n">
        <v>2243717</v>
      </c>
      <c r="Q110" s="36" t="n">
        <v>21</v>
      </c>
    </row>
    <row r="111" customFormat="false" ht="12.75" hidden="false" customHeight="false" outlineLevel="0" collapsed="false">
      <c r="A111" s="28"/>
      <c r="B111" s="29"/>
      <c r="C111" s="30"/>
      <c r="D111" s="30" t="s">
        <v>156</v>
      </c>
      <c r="E111" s="30" t="s">
        <v>157</v>
      </c>
      <c r="F111" s="31" t="n">
        <v>1821175</v>
      </c>
      <c r="G111" s="35" t="n">
        <v>13</v>
      </c>
      <c r="H111" s="31"/>
      <c r="I111" s="33"/>
      <c r="J111" s="31"/>
      <c r="K111" s="31"/>
      <c r="L111" s="37" t="n">
        <f aca="false">J111+H111</f>
        <v>0</v>
      </c>
      <c r="M111" s="35" t="n">
        <f aca="false">K111+I111</f>
        <v>0</v>
      </c>
      <c r="N111" s="31"/>
      <c r="O111" s="35"/>
      <c r="P111" s="31" t="n">
        <v>1821175</v>
      </c>
      <c r="Q111" s="36" t="n">
        <v>13</v>
      </c>
    </row>
    <row r="112" customFormat="false" ht="12.75" hidden="false" customHeight="false" outlineLevel="0" collapsed="false">
      <c r="A112" s="28"/>
      <c r="B112" s="29"/>
      <c r="C112" s="30"/>
      <c r="D112" s="30" t="s">
        <v>158</v>
      </c>
      <c r="E112" s="30" t="s">
        <v>159</v>
      </c>
      <c r="F112" s="31" t="n">
        <v>1588513</v>
      </c>
      <c r="G112" s="35" t="n">
        <v>13</v>
      </c>
      <c r="H112" s="31"/>
      <c r="I112" s="33"/>
      <c r="J112" s="31"/>
      <c r="K112" s="31"/>
      <c r="L112" s="37" t="n">
        <f aca="false">J112+H112</f>
        <v>0</v>
      </c>
      <c r="M112" s="35" t="n">
        <f aca="false">K112+I112</f>
        <v>0</v>
      </c>
      <c r="N112" s="31"/>
      <c r="O112" s="35"/>
      <c r="P112" s="31" t="n">
        <v>1588513</v>
      </c>
      <c r="Q112" s="36" t="n">
        <v>13</v>
      </c>
    </row>
    <row r="113" customFormat="false" ht="12.75" hidden="false" customHeight="false" outlineLevel="0" collapsed="false">
      <c r="A113" s="28"/>
      <c r="B113" s="29"/>
      <c r="C113" s="30"/>
      <c r="D113" s="30" t="s">
        <v>160</v>
      </c>
      <c r="E113" s="30" t="s">
        <v>161</v>
      </c>
      <c r="F113" s="31" t="n">
        <v>5773862</v>
      </c>
      <c r="G113" s="35" t="n">
        <v>46.4</v>
      </c>
      <c r="H113" s="31"/>
      <c r="I113" s="33"/>
      <c r="J113" s="31"/>
      <c r="K113" s="31"/>
      <c r="L113" s="37" t="n">
        <f aca="false">J113+H113</f>
        <v>0</v>
      </c>
      <c r="M113" s="35" t="n">
        <f aca="false">K113+I113</f>
        <v>0</v>
      </c>
      <c r="N113" s="31"/>
      <c r="O113" s="35"/>
      <c r="P113" s="31" t="n">
        <v>5773862</v>
      </c>
      <c r="Q113" s="36" t="n">
        <v>46.4</v>
      </c>
    </row>
    <row r="114" customFormat="false" ht="12.75" hidden="false" customHeight="false" outlineLevel="0" collapsed="false">
      <c r="A114" s="28"/>
      <c r="B114" s="29"/>
      <c r="C114" s="30"/>
      <c r="D114" s="30" t="s">
        <v>162</v>
      </c>
      <c r="E114" s="30" t="s">
        <v>163</v>
      </c>
      <c r="F114" s="31" t="n">
        <v>2342384</v>
      </c>
      <c r="G114" s="35" t="n">
        <v>17</v>
      </c>
      <c r="H114" s="31"/>
      <c r="I114" s="33"/>
      <c r="J114" s="31"/>
      <c r="K114" s="31"/>
      <c r="L114" s="37" t="n">
        <f aca="false">J114+H114</f>
        <v>0</v>
      </c>
      <c r="M114" s="35" t="n">
        <f aca="false">K114+I114</f>
        <v>0</v>
      </c>
      <c r="N114" s="31"/>
      <c r="O114" s="35"/>
      <c r="P114" s="31" t="n">
        <v>2342384</v>
      </c>
      <c r="Q114" s="36" t="n">
        <v>17</v>
      </c>
    </row>
    <row r="115" customFormat="false" ht="12.75" hidden="false" customHeight="false" outlineLevel="0" collapsed="false">
      <c r="A115" s="28"/>
      <c r="B115" s="29"/>
      <c r="C115" s="30"/>
      <c r="D115" s="30" t="s">
        <v>164</v>
      </c>
      <c r="E115" s="30" t="s">
        <v>165</v>
      </c>
      <c r="F115" s="31" t="n">
        <v>2638367</v>
      </c>
      <c r="G115" s="35" t="n">
        <v>18</v>
      </c>
      <c r="H115" s="31"/>
      <c r="I115" s="33"/>
      <c r="J115" s="31" t="n">
        <v>94261</v>
      </c>
      <c r="K115" s="31" t="n">
        <v>1</v>
      </c>
      <c r="L115" s="37" t="n">
        <f aca="false">J115+H115</f>
        <v>94261</v>
      </c>
      <c r="M115" s="35" t="n">
        <f aca="false">K115+I115</f>
        <v>1</v>
      </c>
      <c r="N115" s="31" t="n">
        <v>51653</v>
      </c>
      <c r="O115" s="35" t="n">
        <v>1</v>
      </c>
      <c r="P115" s="31" t="n">
        <v>2784281</v>
      </c>
      <c r="Q115" s="36" t="n">
        <v>20</v>
      </c>
    </row>
    <row r="116" customFormat="false" ht="12.75" hidden="false" customHeight="false" outlineLevel="0" collapsed="false">
      <c r="A116" s="28"/>
      <c r="B116" s="29"/>
      <c r="C116" s="30"/>
      <c r="D116" s="30" t="s">
        <v>166</v>
      </c>
      <c r="E116" s="30" t="s">
        <v>167</v>
      </c>
      <c r="F116" s="31" t="n">
        <v>6767938</v>
      </c>
      <c r="G116" s="35" t="n">
        <v>64.4</v>
      </c>
      <c r="H116" s="31"/>
      <c r="I116" s="33"/>
      <c r="J116" s="31"/>
      <c r="K116" s="31"/>
      <c r="L116" s="37" t="n">
        <f aca="false">J116+H116</f>
        <v>0</v>
      </c>
      <c r="M116" s="35" t="n">
        <f aca="false">K116+I116</f>
        <v>0</v>
      </c>
      <c r="N116" s="31"/>
      <c r="O116" s="35"/>
      <c r="P116" s="31" t="n">
        <v>6767938</v>
      </c>
      <c r="Q116" s="36" t="n">
        <v>64.4</v>
      </c>
    </row>
    <row r="117" customFormat="false" ht="12.75" hidden="false" customHeight="false" outlineLevel="0" collapsed="false">
      <c r="A117" s="28"/>
      <c r="B117" s="29"/>
      <c r="C117" s="43" t="s">
        <v>168</v>
      </c>
      <c r="D117" s="43"/>
      <c r="E117" s="43"/>
      <c r="F117" s="44" t="n">
        <v>56439180</v>
      </c>
      <c r="G117" s="26" t="n">
        <v>458.8</v>
      </c>
      <c r="H117" s="44"/>
      <c r="I117" s="45"/>
      <c r="J117" s="44" t="n">
        <v>94261</v>
      </c>
      <c r="K117" s="44" t="n">
        <v>1</v>
      </c>
      <c r="L117" s="38" t="n">
        <f aca="false">J117+H117</f>
        <v>94261</v>
      </c>
      <c r="M117" s="26" t="n">
        <f aca="false">K117+I117</f>
        <v>1</v>
      </c>
      <c r="N117" s="44" t="n">
        <f aca="false">SUM(N104:N116)</f>
        <v>165653</v>
      </c>
      <c r="O117" s="26" t="n">
        <v>1</v>
      </c>
      <c r="P117" s="22" t="n">
        <f aca="false">SUM(P105:P116)</f>
        <v>56699094</v>
      </c>
      <c r="Q117" s="27" t="n">
        <v>460.8</v>
      </c>
    </row>
    <row r="118" customFormat="false" ht="12.75" hidden="false" customHeight="false" outlineLevel="0" collapsed="false">
      <c r="A118" s="28"/>
      <c r="B118" s="29" t="n">
        <v>30</v>
      </c>
      <c r="C118" s="21" t="s">
        <v>169</v>
      </c>
      <c r="D118" s="21"/>
      <c r="E118" s="21"/>
      <c r="F118" s="22"/>
      <c r="G118" s="26"/>
      <c r="H118" s="22"/>
      <c r="I118" s="24"/>
      <c r="J118" s="22"/>
      <c r="K118" s="22"/>
      <c r="L118" s="38" t="n">
        <f aca="false">J118+H118</f>
        <v>0</v>
      </c>
      <c r="M118" s="26" t="n">
        <f aca="false">K118+I118</f>
        <v>0</v>
      </c>
      <c r="N118" s="22"/>
      <c r="O118" s="26"/>
      <c r="P118" s="22"/>
      <c r="Q118" s="27"/>
    </row>
    <row r="119" customFormat="false" ht="12.75" hidden="false" customHeight="false" outlineLevel="0" collapsed="false">
      <c r="A119" s="28"/>
      <c r="B119" s="29"/>
      <c r="C119" s="30"/>
      <c r="D119" s="30" t="s">
        <v>170</v>
      </c>
      <c r="E119" s="30" t="s">
        <v>169</v>
      </c>
      <c r="F119" s="31" t="n">
        <v>119897</v>
      </c>
      <c r="G119" s="35"/>
      <c r="H119" s="31"/>
      <c r="I119" s="33"/>
      <c r="J119" s="31"/>
      <c r="K119" s="31"/>
      <c r="L119" s="37" t="n">
        <f aca="false">J119+H119</f>
        <v>0</v>
      </c>
      <c r="M119" s="35" t="n">
        <f aca="false">K119+I119</f>
        <v>0</v>
      </c>
      <c r="N119" s="31"/>
      <c r="O119" s="35"/>
      <c r="P119" s="31" t="n">
        <v>119897</v>
      </c>
      <c r="Q119" s="36"/>
    </row>
    <row r="120" customFormat="false" ht="12.75" hidden="false" customHeight="false" outlineLevel="0" collapsed="false">
      <c r="A120" s="28"/>
      <c r="B120" s="29"/>
      <c r="C120" s="21" t="s">
        <v>171</v>
      </c>
      <c r="D120" s="21"/>
      <c r="E120" s="21"/>
      <c r="F120" s="22" t="n">
        <v>119897</v>
      </c>
      <c r="G120" s="26"/>
      <c r="H120" s="22"/>
      <c r="I120" s="24"/>
      <c r="J120" s="22"/>
      <c r="K120" s="22"/>
      <c r="L120" s="38" t="n">
        <f aca="false">J120+H120</f>
        <v>0</v>
      </c>
      <c r="M120" s="26" t="n">
        <f aca="false">K120+I120</f>
        <v>0</v>
      </c>
      <c r="N120" s="22"/>
      <c r="O120" s="26"/>
      <c r="P120" s="22" t="n">
        <v>119897</v>
      </c>
      <c r="Q120" s="27"/>
    </row>
    <row r="121" customFormat="false" ht="12.75" hidden="false" customHeight="false" outlineLevel="0" collapsed="false">
      <c r="A121" s="28"/>
      <c r="B121" s="29" t="n">
        <v>31</v>
      </c>
      <c r="C121" s="21" t="s">
        <v>172</v>
      </c>
      <c r="D121" s="21"/>
      <c r="E121" s="21"/>
      <c r="F121" s="22"/>
      <c r="G121" s="26"/>
      <c r="H121" s="22"/>
      <c r="I121" s="24"/>
      <c r="J121" s="22"/>
      <c r="K121" s="22"/>
      <c r="L121" s="38" t="n">
        <f aca="false">J121+H121</f>
        <v>0</v>
      </c>
      <c r="M121" s="26" t="n">
        <f aca="false">K121+I121</f>
        <v>0</v>
      </c>
      <c r="N121" s="22"/>
      <c r="O121" s="26"/>
      <c r="P121" s="22"/>
      <c r="Q121" s="27"/>
    </row>
    <row r="122" customFormat="false" ht="12.75" hidden="false" customHeight="false" outlineLevel="0" collapsed="false">
      <c r="A122" s="28"/>
      <c r="B122" s="29"/>
      <c r="C122" s="30"/>
      <c r="D122" s="30" t="s">
        <v>173</v>
      </c>
      <c r="E122" s="30" t="s">
        <v>174</v>
      </c>
      <c r="F122" s="31" t="n">
        <v>6950368</v>
      </c>
      <c r="G122" s="35" t="n">
        <v>33.5</v>
      </c>
      <c r="H122" s="31"/>
      <c r="I122" s="33"/>
      <c r="J122" s="31" t="n">
        <v>204863</v>
      </c>
      <c r="K122" s="31" t="n">
        <v>0</v>
      </c>
      <c r="L122" s="37" t="n">
        <f aca="false">J122+H122</f>
        <v>204863</v>
      </c>
      <c r="M122" s="35" t="n">
        <f aca="false">K122+I122</f>
        <v>0</v>
      </c>
      <c r="N122" s="31"/>
      <c r="O122" s="35"/>
      <c r="P122" s="31" t="n">
        <v>7155231</v>
      </c>
      <c r="Q122" s="36" t="n">
        <v>33.5</v>
      </c>
    </row>
    <row r="123" customFormat="false" ht="12.75" hidden="false" customHeight="false" outlineLevel="0" collapsed="false">
      <c r="A123" s="28"/>
      <c r="B123" s="29"/>
      <c r="C123" s="30"/>
      <c r="D123" s="30" t="s">
        <v>175</v>
      </c>
      <c r="E123" s="30" t="s">
        <v>176</v>
      </c>
      <c r="F123" s="31" t="n">
        <v>12948651</v>
      </c>
      <c r="G123" s="35" t="n">
        <v>112.5</v>
      </c>
      <c r="H123" s="31"/>
      <c r="I123" s="33"/>
      <c r="J123" s="31"/>
      <c r="K123" s="31"/>
      <c r="L123" s="37" t="n">
        <f aca="false">J123+H123</f>
        <v>0</v>
      </c>
      <c r="M123" s="35" t="n">
        <f aca="false">K123+I123</f>
        <v>0</v>
      </c>
      <c r="N123" s="31" t="n">
        <v>295000</v>
      </c>
      <c r="O123" s="35" t="n">
        <v>0</v>
      </c>
      <c r="P123" s="31" t="n">
        <v>13243651</v>
      </c>
      <c r="Q123" s="36" t="n">
        <v>112.5</v>
      </c>
    </row>
    <row r="124" customFormat="false" ht="12.75" hidden="false" customHeight="false" outlineLevel="0" collapsed="false">
      <c r="A124" s="28"/>
      <c r="B124" s="29"/>
      <c r="C124" s="30"/>
      <c r="D124" s="30" t="s">
        <v>177</v>
      </c>
      <c r="E124" s="30" t="s">
        <v>178</v>
      </c>
      <c r="F124" s="31" t="n">
        <v>1053775</v>
      </c>
      <c r="G124" s="35" t="n">
        <v>7.5</v>
      </c>
      <c r="H124" s="31"/>
      <c r="I124" s="33"/>
      <c r="J124" s="31"/>
      <c r="K124" s="31"/>
      <c r="L124" s="37" t="n">
        <f aca="false">J124+H124</f>
        <v>0</v>
      </c>
      <c r="M124" s="35" t="n">
        <f aca="false">K124+I124</f>
        <v>0</v>
      </c>
      <c r="N124" s="31"/>
      <c r="O124" s="35"/>
      <c r="P124" s="31" t="n">
        <v>1053775</v>
      </c>
      <c r="Q124" s="36" t="n">
        <v>7.5</v>
      </c>
    </row>
    <row r="125" customFormat="false" ht="12.75" hidden="false" customHeight="false" outlineLevel="0" collapsed="false">
      <c r="A125" s="28"/>
      <c r="B125" s="29"/>
      <c r="C125" s="30"/>
      <c r="D125" s="30" t="s">
        <v>179</v>
      </c>
      <c r="E125" s="30" t="s">
        <v>180</v>
      </c>
      <c r="F125" s="31" t="n">
        <v>2342289</v>
      </c>
      <c r="G125" s="35" t="n">
        <v>4</v>
      </c>
      <c r="H125" s="31"/>
      <c r="I125" s="33"/>
      <c r="J125" s="31"/>
      <c r="K125" s="31"/>
      <c r="L125" s="37" t="n">
        <f aca="false">J125+H125</f>
        <v>0</v>
      </c>
      <c r="M125" s="35" t="n">
        <f aca="false">K125+I125</f>
        <v>0</v>
      </c>
      <c r="N125" s="31"/>
      <c r="O125" s="35"/>
      <c r="P125" s="31" t="n">
        <v>2342289</v>
      </c>
      <c r="Q125" s="36" t="n">
        <v>4</v>
      </c>
    </row>
    <row r="126" customFormat="false" ht="12.75" hidden="false" customHeight="false" outlineLevel="0" collapsed="false">
      <c r="A126" s="28"/>
      <c r="B126" s="29"/>
      <c r="C126" s="30"/>
      <c r="D126" s="30" t="s">
        <v>181</v>
      </c>
      <c r="E126" s="30" t="s">
        <v>182</v>
      </c>
      <c r="F126" s="31" t="n">
        <v>1793563</v>
      </c>
      <c r="G126" s="35" t="n">
        <v>18.35</v>
      </c>
      <c r="H126" s="31"/>
      <c r="I126" s="33"/>
      <c r="J126" s="31"/>
      <c r="K126" s="31"/>
      <c r="L126" s="37" t="n">
        <f aca="false">J126+H126</f>
        <v>0</v>
      </c>
      <c r="M126" s="35" t="n">
        <f aca="false">K126+I126</f>
        <v>0</v>
      </c>
      <c r="N126" s="31"/>
      <c r="O126" s="35"/>
      <c r="P126" s="31" t="n">
        <v>1793563</v>
      </c>
      <c r="Q126" s="36" t="n">
        <v>18.35</v>
      </c>
    </row>
    <row r="127" customFormat="false" ht="12.75" hidden="false" customHeight="false" outlineLevel="0" collapsed="false">
      <c r="A127" s="28"/>
      <c r="B127" s="29"/>
      <c r="C127" s="30"/>
      <c r="D127" s="30" t="s">
        <v>183</v>
      </c>
      <c r="E127" s="30" t="s">
        <v>184</v>
      </c>
      <c r="F127" s="31" t="n">
        <v>3818361</v>
      </c>
      <c r="G127" s="35" t="n">
        <v>42.25</v>
      </c>
      <c r="H127" s="31"/>
      <c r="I127" s="33"/>
      <c r="J127" s="31"/>
      <c r="K127" s="31"/>
      <c r="L127" s="37" t="n">
        <f aca="false">J127+H127</f>
        <v>0</v>
      </c>
      <c r="M127" s="35" t="n">
        <f aca="false">K127+I127</f>
        <v>0</v>
      </c>
      <c r="N127" s="31"/>
      <c r="O127" s="35"/>
      <c r="P127" s="31" t="n">
        <v>3818361</v>
      </c>
      <c r="Q127" s="36" t="n">
        <v>42.25</v>
      </c>
    </row>
    <row r="128" customFormat="false" ht="12.75" hidden="false" customHeight="false" outlineLevel="0" collapsed="false">
      <c r="A128" s="28"/>
      <c r="B128" s="29"/>
      <c r="C128" s="30"/>
      <c r="D128" s="30" t="s">
        <v>185</v>
      </c>
      <c r="E128" s="30" t="s">
        <v>186</v>
      </c>
      <c r="F128" s="31" t="n">
        <v>1615627</v>
      </c>
      <c r="G128" s="35" t="n">
        <v>17.6</v>
      </c>
      <c r="H128" s="31"/>
      <c r="I128" s="33"/>
      <c r="J128" s="31"/>
      <c r="K128" s="31"/>
      <c r="L128" s="37" t="n">
        <f aca="false">J128+H128</f>
        <v>0</v>
      </c>
      <c r="M128" s="35" t="n">
        <f aca="false">K128+I128</f>
        <v>0</v>
      </c>
      <c r="N128" s="31"/>
      <c r="O128" s="35"/>
      <c r="P128" s="31" t="n">
        <v>1615627</v>
      </c>
      <c r="Q128" s="36" t="n">
        <v>17.6</v>
      </c>
    </row>
    <row r="129" customFormat="false" ht="12.75" hidden="false" customHeight="false" outlineLevel="0" collapsed="false">
      <c r="A129" s="28"/>
      <c r="B129" s="29"/>
      <c r="C129" s="30"/>
      <c r="D129" s="30" t="s">
        <v>187</v>
      </c>
      <c r="E129" s="30" t="s">
        <v>188</v>
      </c>
      <c r="F129" s="31" t="n">
        <v>411943</v>
      </c>
      <c r="G129" s="35" t="n">
        <v>3</v>
      </c>
      <c r="H129" s="31"/>
      <c r="I129" s="33"/>
      <c r="J129" s="31"/>
      <c r="K129" s="31"/>
      <c r="L129" s="37" t="n">
        <f aca="false">J129+H129</f>
        <v>0</v>
      </c>
      <c r="M129" s="35" t="n">
        <f aca="false">K129+I129</f>
        <v>0</v>
      </c>
      <c r="N129" s="31"/>
      <c r="O129" s="35"/>
      <c r="P129" s="31" t="n">
        <v>411943</v>
      </c>
      <c r="Q129" s="36" t="n">
        <v>3</v>
      </c>
    </row>
    <row r="130" customFormat="false" ht="12.75" hidden="false" customHeight="false" outlineLevel="0" collapsed="false">
      <c r="A130" s="28"/>
      <c r="B130" s="29"/>
      <c r="C130" s="30"/>
      <c r="D130" s="30" t="s">
        <v>189</v>
      </c>
      <c r="E130" s="30" t="s">
        <v>190</v>
      </c>
      <c r="F130" s="31" t="n">
        <v>6358397</v>
      </c>
      <c r="G130" s="35" t="n">
        <v>64.8</v>
      </c>
      <c r="H130" s="31"/>
      <c r="I130" s="33"/>
      <c r="J130" s="31"/>
      <c r="K130" s="31"/>
      <c r="L130" s="37" t="n">
        <f aca="false">J130+H130</f>
        <v>0</v>
      </c>
      <c r="M130" s="35" t="n">
        <f aca="false">K130+I130</f>
        <v>0</v>
      </c>
      <c r="N130" s="31"/>
      <c r="O130" s="35"/>
      <c r="P130" s="31" t="n">
        <v>6358397</v>
      </c>
      <c r="Q130" s="36" t="n">
        <v>64.8</v>
      </c>
    </row>
    <row r="131" customFormat="false" ht="12.75" hidden="false" customHeight="false" outlineLevel="0" collapsed="false">
      <c r="A131" s="28"/>
      <c r="B131" s="29"/>
      <c r="C131" s="30"/>
      <c r="D131" s="30" t="s">
        <v>191</v>
      </c>
      <c r="E131" s="30" t="s">
        <v>192</v>
      </c>
      <c r="F131" s="31" t="n">
        <v>6760409</v>
      </c>
      <c r="G131" s="35" t="n">
        <v>68.35</v>
      </c>
      <c r="H131" s="31"/>
      <c r="I131" s="33"/>
      <c r="J131" s="31"/>
      <c r="K131" s="31"/>
      <c r="L131" s="37" t="n">
        <f aca="false">J131+H131</f>
        <v>0</v>
      </c>
      <c r="M131" s="35" t="n">
        <f aca="false">K131+I131</f>
        <v>0</v>
      </c>
      <c r="N131" s="31"/>
      <c r="O131" s="35"/>
      <c r="P131" s="31" t="n">
        <v>6760409</v>
      </c>
      <c r="Q131" s="36" t="n">
        <v>68.35</v>
      </c>
    </row>
    <row r="132" customFormat="false" ht="12.75" hidden="false" customHeight="false" outlineLevel="0" collapsed="false">
      <c r="A132" s="28"/>
      <c r="B132" s="29"/>
      <c r="C132" s="21" t="s">
        <v>193</v>
      </c>
      <c r="D132" s="21"/>
      <c r="E132" s="21"/>
      <c r="F132" s="22" t="n">
        <v>44053383</v>
      </c>
      <c r="G132" s="26" t="n">
        <v>371.85</v>
      </c>
      <c r="H132" s="22"/>
      <c r="I132" s="24"/>
      <c r="J132" s="22" t="n">
        <v>204863</v>
      </c>
      <c r="K132" s="22" t="n">
        <v>0</v>
      </c>
      <c r="L132" s="38" t="n">
        <f aca="false">J132+H132</f>
        <v>204863</v>
      </c>
      <c r="M132" s="26" t="n">
        <f aca="false">K132+I132</f>
        <v>0</v>
      </c>
      <c r="N132" s="22" t="n">
        <v>295000</v>
      </c>
      <c r="O132" s="26" t="n">
        <v>0</v>
      </c>
      <c r="P132" s="22" t="n">
        <v>44553246</v>
      </c>
      <c r="Q132" s="27" t="n">
        <v>371.85</v>
      </c>
    </row>
    <row r="133" customFormat="false" ht="12.75" hidden="false" customHeight="false" outlineLevel="0" collapsed="false">
      <c r="A133" s="28"/>
      <c r="B133" s="29" t="n">
        <v>32</v>
      </c>
      <c r="C133" s="21" t="s">
        <v>194</v>
      </c>
      <c r="D133" s="21"/>
      <c r="E133" s="21"/>
      <c r="F133" s="22"/>
      <c r="G133" s="26"/>
      <c r="H133" s="22"/>
      <c r="I133" s="24"/>
      <c r="J133" s="22"/>
      <c r="K133" s="22"/>
      <c r="L133" s="38" t="n">
        <f aca="false">J133+H133</f>
        <v>0</v>
      </c>
      <c r="M133" s="26" t="n">
        <f aca="false">K133+I133</f>
        <v>0</v>
      </c>
      <c r="N133" s="22"/>
      <c r="O133" s="26"/>
      <c r="P133" s="22"/>
      <c r="Q133" s="27"/>
    </row>
    <row r="134" customFormat="false" ht="12.75" hidden="false" customHeight="false" outlineLevel="0" collapsed="false">
      <c r="A134" s="28"/>
      <c r="B134" s="29"/>
      <c r="C134" s="30"/>
      <c r="D134" s="30" t="s">
        <v>195</v>
      </c>
      <c r="E134" s="30" t="s">
        <v>196</v>
      </c>
      <c r="F134" s="31" t="n">
        <v>1300084</v>
      </c>
      <c r="G134" s="35" t="n">
        <v>12</v>
      </c>
      <c r="H134" s="31"/>
      <c r="I134" s="33"/>
      <c r="J134" s="31"/>
      <c r="K134" s="31"/>
      <c r="L134" s="37" t="n">
        <f aca="false">J134+H134</f>
        <v>0</v>
      </c>
      <c r="M134" s="35" t="n">
        <f aca="false">K134+I134</f>
        <v>0</v>
      </c>
      <c r="N134" s="31"/>
      <c r="O134" s="35"/>
      <c r="P134" s="31" t="n">
        <v>1300084</v>
      </c>
      <c r="Q134" s="36" t="n">
        <v>12</v>
      </c>
    </row>
    <row r="135" customFormat="false" ht="12.75" hidden="false" customHeight="false" outlineLevel="0" collapsed="false">
      <c r="A135" s="28"/>
      <c r="B135" s="29"/>
      <c r="C135" s="30"/>
      <c r="D135" s="30" t="s">
        <v>197</v>
      </c>
      <c r="E135" s="30" t="s">
        <v>198</v>
      </c>
      <c r="F135" s="31" t="n">
        <v>10142593</v>
      </c>
      <c r="G135" s="35" t="n">
        <v>56</v>
      </c>
      <c r="H135" s="31"/>
      <c r="I135" s="33"/>
      <c r="J135" s="31" t="n">
        <v>353718</v>
      </c>
      <c r="K135" s="31" t="n">
        <v>0</v>
      </c>
      <c r="L135" s="37" t="n">
        <f aca="false">J135+H135</f>
        <v>353718</v>
      </c>
      <c r="M135" s="35" t="n">
        <f aca="false">K135+I135</f>
        <v>0</v>
      </c>
      <c r="N135" s="31"/>
      <c r="O135" s="35"/>
      <c r="P135" s="31" t="n">
        <v>10496311</v>
      </c>
      <c r="Q135" s="36" t="n">
        <v>56</v>
      </c>
    </row>
    <row r="136" customFormat="false" ht="12.75" hidden="false" customHeight="false" outlineLevel="0" collapsed="false">
      <c r="A136" s="28"/>
      <c r="B136" s="29"/>
      <c r="C136" s="30"/>
      <c r="D136" s="30" t="s">
        <v>199</v>
      </c>
      <c r="E136" s="30" t="s">
        <v>200</v>
      </c>
      <c r="F136" s="31" t="n">
        <v>11451156</v>
      </c>
      <c r="G136" s="35" t="n">
        <v>151.75</v>
      </c>
      <c r="H136" s="31"/>
      <c r="I136" s="33"/>
      <c r="J136" s="31"/>
      <c r="K136" s="31"/>
      <c r="L136" s="37" t="n">
        <f aca="false">J136+H136</f>
        <v>0</v>
      </c>
      <c r="M136" s="35" t="n">
        <f aca="false">K136+I136</f>
        <v>0</v>
      </c>
      <c r="N136" s="31" t="n">
        <v>295000</v>
      </c>
      <c r="O136" s="35" t="n">
        <v>0</v>
      </c>
      <c r="P136" s="31" t="n">
        <v>11746156</v>
      </c>
      <c r="Q136" s="36" t="n">
        <v>151.75</v>
      </c>
    </row>
    <row r="137" customFormat="false" ht="12.75" hidden="false" customHeight="false" outlineLevel="0" collapsed="false">
      <c r="A137" s="28"/>
      <c r="B137" s="29"/>
      <c r="C137" s="30"/>
      <c r="D137" s="30" t="s">
        <v>201</v>
      </c>
      <c r="E137" s="30" t="s">
        <v>202</v>
      </c>
      <c r="F137" s="31" t="n">
        <v>4516205</v>
      </c>
      <c r="G137" s="35" t="n">
        <v>25.7</v>
      </c>
      <c r="H137" s="31"/>
      <c r="I137" s="33"/>
      <c r="J137" s="31"/>
      <c r="K137" s="31"/>
      <c r="L137" s="37" t="n">
        <f aca="false">J137+H137</f>
        <v>0</v>
      </c>
      <c r="M137" s="35" t="n">
        <f aca="false">K137+I137</f>
        <v>0</v>
      </c>
      <c r="N137" s="31"/>
      <c r="O137" s="35"/>
      <c r="P137" s="31" t="n">
        <v>4516205</v>
      </c>
      <c r="Q137" s="36" t="n">
        <v>25.7</v>
      </c>
    </row>
    <row r="138" customFormat="false" ht="12.75" hidden="false" customHeight="false" outlineLevel="0" collapsed="false">
      <c r="A138" s="28"/>
      <c r="B138" s="29"/>
      <c r="C138" s="21" t="s">
        <v>203</v>
      </c>
      <c r="D138" s="21"/>
      <c r="E138" s="21"/>
      <c r="F138" s="22" t="n">
        <v>27410038</v>
      </c>
      <c r="G138" s="26" t="n">
        <v>245.45</v>
      </c>
      <c r="H138" s="22"/>
      <c r="I138" s="24"/>
      <c r="J138" s="22" t="n">
        <v>353718</v>
      </c>
      <c r="K138" s="22" t="n">
        <v>0</v>
      </c>
      <c r="L138" s="38" t="n">
        <f aca="false">J138+H138</f>
        <v>353718</v>
      </c>
      <c r="M138" s="26" t="n">
        <f aca="false">K138+I138</f>
        <v>0</v>
      </c>
      <c r="N138" s="22" t="n">
        <v>295000</v>
      </c>
      <c r="O138" s="26" t="n">
        <v>0</v>
      </c>
      <c r="P138" s="22" t="n">
        <v>28058756</v>
      </c>
      <c r="Q138" s="27" t="n">
        <v>245.45</v>
      </c>
    </row>
    <row r="139" customFormat="false" ht="12.75" hidden="false" customHeight="false" outlineLevel="0" collapsed="false">
      <c r="A139" s="28"/>
      <c r="B139" s="29" t="n">
        <v>33</v>
      </c>
      <c r="C139" s="21" t="s">
        <v>204</v>
      </c>
      <c r="D139" s="21"/>
      <c r="E139" s="21"/>
      <c r="F139" s="22"/>
      <c r="G139" s="26"/>
      <c r="H139" s="22"/>
      <c r="I139" s="24"/>
      <c r="J139" s="22"/>
      <c r="K139" s="22"/>
      <c r="L139" s="38" t="n">
        <f aca="false">J139+H139</f>
        <v>0</v>
      </c>
      <c r="M139" s="26" t="n">
        <f aca="false">K139+I139</f>
        <v>0</v>
      </c>
      <c r="N139" s="22"/>
      <c r="O139" s="26"/>
      <c r="P139" s="22"/>
      <c r="Q139" s="27"/>
    </row>
    <row r="140" customFormat="false" ht="12.75" hidden="false" customHeight="false" outlineLevel="0" collapsed="false">
      <c r="A140" s="28"/>
      <c r="B140" s="29"/>
      <c r="C140" s="30"/>
      <c r="D140" s="30" t="s">
        <v>205</v>
      </c>
      <c r="E140" s="30" t="s">
        <v>206</v>
      </c>
      <c r="F140" s="31" t="n">
        <v>2397006</v>
      </c>
      <c r="G140" s="35" t="n">
        <v>12.5</v>
      </c>
      <c r="H140" s="31"/>
      <c r="I140" s="33"/>
      <c r="J140" s="31"/>
      <c r="K140" s="31"/>
      <c r="L140" s="37" t="n">
        <f aca="false">J140+H140</f>
        <v>0</v>
      </c>
      <c r="M140" s="35" t="n">
        <f aca="false">K140+I140</f>
        <v>0</v>
      </c>
      <c r="N140" s="31"/>
      <c r="O140" s="35"/>
      <c r="P140" s="31" t="n">
        <v>2397006</v>
      </c>
      <c r="Q140" s="36" t="n">
        <v>12.5</v>
      </c>
    </row>
    <row r="141" customFormat="false" ht="12.75" hidden="false" customHeight="false" outlineLevel="0" collapsed="false">
      <c r="A141" s="28"/>
      <c r="B141" s="29"/>
      <c r="C141" s="30"/>
      <c r="D141" s="30" t="s">
        <v>207</v>
      </c>
      <c r="E141" s="30" t="s">
        <v>208</v>
      </c>
      <c r="F141" s="31" t="n">
        <v>3700850</v>
      </c>
      <c r="G141" s="35" t="n">
        <v>7.7</v>
      </c>
      <c r="H141" s="31"/>
      <c r="I141" s="33"/>
      <c r="J141" s="31"/>
      <c r="K141" s="31"/>
      <c r="L141" s="37" t="n">
        <f aca="false">J141+H141</f>
        <v>0</v>
      </c>
      <c r="M141" s="35" t="n">
        <f aca="false">K141+I141</f>
        <v>0</v>
      </c>
      <c r="N141" s="31"/>
      <c r="O141" s="35"/>
      <c r="P141" s="31" t="n">
        <v>3700850</v>
      </c>
      <c r="Q141" s="36" t="n">
        <v>7.7</v>
      </c>
    </row>
    <row r="142" customFormat="false" ht="12.75" hidden="false" customHeight="false" outlineLevel="0" collapsed="false">
      <c r="A142" s="28"/>
      <c r="B142" s="29"/>
      <c r="C142" s="30"/>
      <c r="D142" s="30" t="s">
        <v>209</v>
      </c>
      <c r="E142" s="30" t="s">
        <v>210</v>
      </c>
      <c r="F142" s="31" t="n">
        <v>1079104</v>
      </c>
      <c r="G142" s="35" t="n">
        <v>13</v>
      </c>
      <c r="H142" s="31"/>
      <c r="I142" s="33"/>
      <c r="J142" s="31"/>
      <c r="K142" s="31"/>
      <c r="L142" s="37" t="n">
        <f aca="false">J142+H142</f>
        <v>0</v>
      </c>
      <c r="M142" s="35" t="n">
        <f aca="false">K142+I142</f>
        <v>0</v>
      </c>
      <c r="N142" s="31"/>
      <c r="O142" s="35"/>
      <c r="P142" s="31" t="n">
        <v>1079104</v>
      </c>
      <c r="Q142" s="36" t="n">
        <v>13</v>
      </c>
    </row>
    <row r="143" customFormat="false" ht="12.75" hidden="false" customHeight="false" outlineLevel="0" collapsed="false">
      <c r="A143" s="28"/>
      <c r="B143" s="29"/>
      <c r="C143" s="30"/>
      <c r="D143" s="30" t="s">
        <v>211</v>
      </c>
      <c r="E143" s="30" t="s">
        <v>212</v>
      </c>
      <c r="F143" s="31" t="n">
        <v>1858672</v>
      </c>
      <c r="G143" s="35" t="n">
        <v>17</v>
      </c>
      <c r="H143" s="31"/>
      <c r="I143" s="33"/>
      <c r="J143" s="31"/>
      <c r="K143" s="31"/>
      <c r="L143" s="37" t="n">
        <f aca="false">J143+H143</f>
        <v>0</v>
      </c>
      <c r="M143" s="35" t="n">
        <f aca="false">K143+I143</f>
        <v>0</v>
      </c>
      <c r="N143" s="31"/>
      <c r="O143" s="35"/>
      <c r="P143" s="31" t="n">
        <v>1858672</v>
      </c>
      <c r="Q143" s="36" t="n">
        <v>17</v>
      </c>
    </row>
    <row r="144" customFormat="false" ht="12.75" hidden="false" customHeight="false" outlineLevel="0" collapsed="false">
      <c r="A144" s="28"/>
      <c r="B144" s="29"/>
      <c r="C144" s="30"/>
      <c r="D144" s="30" t="s">
        <v>213</v>
      </c>
      <c r="E144" s="30" t="s">
        <v>214</v>
      </c>
      <c r="F144" s="31" t="n">
        <v>2021121</v>
      </c>
      <c r="G144" s="35" t="n">
        <v>11.8</v>
      </c>
      <c r="H144" s="31"/>
      <c r="I144" s="33"/>
      <c r="J144" s="31"/>
      <c r="K144" s="31"/>
      <c r="L144" s="37" t="n">
        <f aca="false">J144+H144</f>
        <v>0</v>
      </c>
      <c r="M144" s="35" t="n">
        <f aca="false">K144+I144</f>
        <v>0</v>
      </c>
      <c r="N144" s="31"/>
      <c r="O144" s="35"/>
      <c r="P144" s="31" t="n">
        <v>2021121</v>
      </c>
      <c r="Q144" s="36" t="n">
        <v>11.8</v>
      </c>
    </row>
    <row r="145" customFormat="false" ht="12.75" hidden="false" customHeight="false" outlineLevel="0" collapsed="false">
      <c r="A145" s="28"/>
      <c r="B145" s="29"/>
      <c r="C145" s="30"/>
      <c r="D145" s="30" t="s">
        <v>215</v>
      </c>
      <c r="E145" s="30" t="s">
        <v>216</v>
      </c>
      <c r="F145" s="31" t="n">
        <v>6599221</v>
      </c>
      <c r="G145" s="35"/>
      <c r="H145" s="31"/>
      <c r="I145" s="33"/>
      <c r="J145" s="31"/>
      <c r="K145" s="31"/>
      <c r="L145" s="37" t="n">
        <f aca="false">J145+H145</f>
        <v>0</v>
      </c>
      <c r="M145" s="35" t="n">
        <f aca="false">K145+I145</f>
        <v>0</v>
      </c>
      <c r="N145" s="31"/>
      <c r="O145" s="35"/>
      <c r="P145" s="31" t="n">
        <v>6599221</v>
      </c>
      <c r="Q145" s="36"/>
    </row>
    <row r="146" customFormat="false" ht="12.75" hidden="false" customHeight="false" outlineLevel="0" collapsed="false">
      <c r="A146" s="28"/>
      <c r="B146" s="29"/>
      <c r="C146" s="21" t="s">
        <v>217</v>
      </c>
      <c r="D146" s="21"/>
      <c r="E146" s="21"/>
      <c r="F146" s="22" t="n">
        <v>17655974</v>
      </c>
      <c r="G146" s="26" t="n">
        <v>62</v>
      </c>
      <c r="H146" s="22"/>
      <c r="I146" s="24"/>
      <c r="J146" s="22"/>
      <c r="K146" s="22"/>
      <c r="L146" s="38" t="n">
        <f aca="false">J146+H146</f>
        <v>0</v>
      </c>
      <c r="M146" s="26" t="n">
        <f aca="false">K146+I146</f>
        <v>0</v>
      </c>
      <c r="N146" s="22"/>
      <c r="O146" s="26"/>
      <c r="P146" s="22" t="n">
        <v>17655974</v>
      </c>
      <c r="Q146" s="27" t="n">
        <v>62</v>
      </c>
    </row>
    <row r="147" customFormat="false" ht="12.75" hidden="false" customHeight="false" outlineLevel="0" collapsed="false">
      <c r="A147" s="28"/>
      <c r="B147" s="29" t="n">
        <v>34</v>
      </c>
      <c r="C147" s="21" t="s">
        <v>218</v>
      </c>
      <c r="D147" s="21"/>
      <c r="E147" s="21"/>
      <c r="F147" s="22"/>
      <c r="G147" s="26"/>
      <c r="H147" s="22"/>
      <c r="I147" s="24"/>
      <c r="J147" s="22"/>
      <c r="K147" s="22"/>
      <c r="L147" s="38" t="n">
        <f aca="false">J147+H147</f>
        <v>0</v>
      </c>
      <c r="M147" s="26" t="n">
        <f aca="false">K147+I147</f>
        <v>0</v>
      </c>
      <c r="N147" s="22"/>
      <c r="O147" s="26"/>
      <c r="P147" s="22"/>
      <c r="Q147" s="27"/>
    </row>
    <row r="148" customFormat="false" ht="12.75" hidden="false" customHeight="false" outlineLevel="0" collapsed="false">
      <c r="A148" s="28"/>
      <c r="B148" s="29"/>
      <c r="C148" s="30"/>
      <c r="D148" s="30" t="s">
        <v>219</v>
      </c>
      <c r="E148" s="30" t="s">
        <v>220</v>
      </c>
      <c r="F148" s="31" t="n">
        <v>4603231</v>
      </c>
      <c r="G148" s="35" t="n">
        <v>19</v>
      </c>
      <c r="H148" s="31"/>
      <c r="I148" s="33"/>
      <c r="J148" s="31" t="n">
        <v>32200</v>
      </c>
      <c r="K148" s="31" t="n">
        <v>0</v>
      </c>
      <c r="L148" s="37" t="n">
        <f aca="false">J148+H148</f>
        <v>32200</v>
      </c>
      <c r="M148" s="35" t="n">
        <f aca="false">K148+I148</f>
        <v>0</v>
      </c>
      <c r="N148" s="31"/>
      <c r="O148" s="35"/>
      <c r="P148" s="31" t="n">
        <v>4635431</v>
      </c>
      <c r="Q148" s="36" t="n">
        <v>19</v>
      </c>
    </row>
    <row r="149" customFormat="false" ht="12.75" hidden="false" customHeight="false" outlineLevel="0" collapsed="false">
      <c r="A149" s="28"/>
      <c r="B149" s="29"/>
      <c r="C149" s="30"/>
      <c r="D149" s="30" t="s">
        <v>221</v>
      </c>
      <c r="E149" s="30" t="s">
        <v>222</v>
      </c>
      <c r="F149" s="31" t="n">
        <v>4829323</v>
      </c>
      <c r="G149" s="35" t="n">
        <v>62.5</v>
      </c>
      <c r="H149" s="31"/>
      <c r="I149" s="33"/>
      <c r="J149" s="31"/>
      <c r="K149" s="31"/>
      <c r="L149" s="37" t="n">
        <f aca="false">J149+H149</f>
        <v>0</v>
      </c>
      <c r="M149" s="35" t="n">
        <f aca="false">K149+I149</f>
        <v>0</v>
      </c>
      <c r="N149" s="31"/>
      <c r="O149" s="35"/>
      <c r="P149" s="31" t="n">
        <v>4829323</v>
      </c>
      <c r="Q149" s="36" t="n">
        <v>62.5</v>
      </c>
    </row>
    <row r="150" customFormat="false" ht="12.75" hidden="false" customHeight="false" outlineLevel="0" collapsed="false">
      <c r="A150" s="28"/>
      <c r="B150" s="29"/>
      <c r="C150" s="30"/>
      <c r="D150" s="30" t="s">
        <v>223</v>
      </c>
      <c r="E150" s="30" t="s">
        <v>224</v>
      </c>
      <c r="F150" s="31" t="n">
        <v>4475323</v>
      </c>
      <c r="G150" s="35" t="n">
        <v>55.5</v>
      </c>
      <c r="H150" s="31"/>
      <c r="I150" s="33"/>
      <c r="J150" s="31"/>
      <c r="K150" s="31"/>
      <c r="L150" s="37" t="n">
        <f aca="false">J150+H150</f>
        <v>0</v>
      </c>
      <c r="M150" s="35" t="n">
        <f aca="false">K150+I150</f>
        <v>0</v>
      </c>
      <c r="N150" s="31"/>
      <c r="O150" s="35"/>
      <c r="P150" s="31" t="n">
        <v>4475323</v>
      </c>
      <c r="Q150" s="36" t="n">
        <v>55.5</v>
      </c>
    </row>
    <row r="151" customFormat="false" ht="12.75" hidden="false" customHeight="false" outlineLevel="0" collapsed="false">
      <c r="A151" s="28"/>
      <c r="B151" s="29"/>
      <c r="C151" s="30"/>
      <c r="D151" s="30" t="s">
        <v>225</v>
      </c>
      <c r="E151" s="30" t="s">
        <v>226</v>
      </c>
      <c r="F151" s="31" t="n">
        <v>4806653</v>
      </c>
      <c r="G151" s="35" t="n">
        <v>66</v>
      </c>
      <c r="H151" s="31"/>
      <c r="I151" s="33"/>
      <c r="J151" s="31"/>
      <c r="K151" s="31"/>
      <c r="L151" s="37" t="n">
        <f aca="false">J151+H151</f>
        <v>0</v>
      </c>
      <c r="M151" s="35" t="n">
        <f aca="false">K151+I151</f>
        <v>0</v>
      </c>
      <c r="N151" s="31"/>
      <c r="O151" s="35"/>
      <c r="P151" s="31" t="n">
        <v>4806653</v>
      </c>
      <c r="Q151" s="36" t="n">
        <v>66</v>
      </c>
    </row>
    <row r="152" customFormat="false" ht="12.75" hidden="false" customHeight="false" outlineLevel="0" collapsed="false">
      <c r="A152" s="28"/>
      <c r="B152" s="29"/>
      <c r="C152" s="30"/>
      <c r="D152" s="30" t="s">
        <v>227</v>
      </c>
      <c r="E152" s="30" t="s">
        <v>228</v>
      </c>
      <c r="F152" s="31" t="n">
        <v>149109</v>
      </c>
      <c r="G152" s="35"/>
      <c r="H152" s="31"/>
      <c r="I152" s="33"/>
      <c r="J152" s="31"/>
      <c r="K152" s="31"/>
      <c r="L152" s="37" t="n">
        <f aca="false">J152+H152</f>
        <v>0</v>
      </c>
      <c r="M152" s="35" t="n">
        <f aca="false">K152+I152</f>
        <v>0</v>
      </c>
      <c r="N152" s="31"/>
      <c r="O152" s="35"/>
      <c r="P152" s="31" t="n">
        <v>149109</v>
      </c>
      <c r="Q152" s="36"/>
    </row>
    <row r="153" customFormat="false" ht="12.75" hidden="false" customHeight="false" outlineLevel="0" collapsed="false">
      <c r="A153" s="28"/>
      <c r="B153" s="29"/>
      <c r="C153" s="21" t="s">
        <v>229</v>
      </c>
      <c r="D153" s="21"/>
      <c r="E153" s="21"/>
      <c r="F153" s="22" t="n">
        <v>18863639</v>
      </c>
      <c r="G153" s="26" t="n">
        <v>203</v>
      </c>
      <c r="H153" s="22"/>
      <c r="I153" s="24"/>
      <c r="J153" s="22" t="n">
        <v>32200</v>
      </c>
      <c r="K153" s="22" t="n">
        <v>0</v>
      </c>
      <c r="L153" s="38" t="n">
        <f aca="false">J153+H153</f>
        <v>32200</v>
      </c>
      <c r="M153" s="26" t="n">
        <f aca="false">K153+I153</f>
        <v>0</v>
      </c>
      <c r="N153" s="22"/>
      <c r="O153" s="26"/>
      <c r="P153" s="22" t="n">
        <v>18895839</v>
      </c>
      <c r="Q153" s="27" t="n">
        <v>203</v>
      </c>
    </row>
    <row r="154" customFormat="false" ht="12.75" hidden="false" customHeight="false" outlineLevel="0" collapsed="false">
      <c r="A154" s="28"/>
      <c r="B154" s="29" t="n">
        <v>35</v>
      </c>
      <c r="C154" s="21" t="s">
        <v>230</v>
      </c>
      <c r="D154" s="21"/>
      <c r="E154" s="21"/>
      <c r="F154" s="22"/>
      <c r="G154" s="26"/>
      <c r="H154" s="22"/>
      <c r="I154" s="24"/>
      <c r="J154" s="22"/>
      <c r="K154" s="22"/>
      <c r="L154" s="38" t="n">
        <f aca="false">J154+H154</f>
        <v>0</v>
      </c>
      <c r="M154" s="26" t="n">
        <f aca="false">K154+I154</f>
        <v>0</v>
      </c>
      <c r="N154" s="22"/>
      <c r="O154" s="26"/>
      <c r="P154" s="22"/>
      <c r="Q154" s="27"/>
    </row>
    <row r="155" customFormat="false" ht="12.75" hidden="false" customHeight="false" outlineLevel="0" collapsed="false">
      <c r="A155" s="28"/>
      <c r="B155" s="29"/>
      <c r="C155" s="30"/>
      <c r="D155" s="30" t="s">
        <v>231</v>
      </c>
      <c r="E155" s="30" t="s">
        <v>230</v>
      </c>
      <c r="F155" s="31" t="n">
        <v>807296</v>
      </c>
      <c r="G155" s="35"/>
      <c r="H155" s="31"/>
      <c r="I155" s="33"/>
      <c r="J155" s="31"/>
      <c r="K155" s="31"/>
      <c r="L155" s="37" t="n">
        <f aca="false">J155+H155</f>
        <v>0</v>
      </c>
      <c r="M155" s="35" t="n">
        <f aca="false">K155+I155</f>
        <v>0</v>
      </c>
      <c r="N155" s="31"/>
      <c r="O155" s="35"/>
      <c r="P155" s="31" t="n">
        <v>807296</v>
      </c>
      <c r="Q155" s="36"/>
    </row>
    <row r="156" customFormat="false" ht="12.75" hidden="false" customHeight="false" outlineLevel="0" collapsed="false">
      <c r="A156" s="28"/>
      <c r="B156" s="29"/>
      <c r="C156" s="21" t="s">
        <v>232</v>
      </c>
      <c r="D156" s="21"/>
      <c r="E156" s="21"/>
      <c r="F156" s="22" t="n">
        <v>807296</v>
      </c>
      <c r="G156" s="26"/>
      <c r="H156" s="22"/>
      <c r="I156" s="24"/>
      <c r="J156" s="22"/>
      <c r="K156" s="22"/>
      <c r="L156" s="38" t="n">
        <f aca="false">J156+H156</f>
        <v>0</v>
      </c>
      <c r="M156" s="26" t="n">
        <f aca="false">K156+I156</f>
        <v>0</v>
      </c>
      <c r="N156" s="22"/>
      <c r="O156" s="26"/>
      <c r="P156" s="22" t="n">
        <v>807296</v>
      </c>
      <c r="Q156" s="27"/>
    </row>
    <row r="157" customFormat="false" ht="12.75" hidden="false" customHeight="false" outlineLevel="0" collapsed="false">
      <c r="A157" s="28"/>
      <c r="B157" s="29" t="n">
        <v>36</v>
      </c>
      <c r="C157" s="21" t="s">
        <v>233</v>
      </c>
      <c r="D157" s="21"/>
      <c r="E157" s="21"/>
      <c r="F157" s="22"/>
      <c r="G157" s="26"/>
      <c r="H157" s="22"/>
      <c r="I157" s="24"/>
      <c r="J157" s="22"/>
      <c r="K157" s="22"/>
      <c r="L157" s="38" t="n">
        <f aca="false">J157+H157</f>
        <v>0</v>
      </c>
      <c r="M157" s="26" t="n">
        <f aca="false">K157+I157</f>
        <v>0</v>
      </c>
      <c r="N157" s="22"/>
      <c r="O157" s="26"/>
      <c r="P157" s="22"/>
      <c r="Q157" s="27"/>
    </row>
    <row r="158" customFormat="false" ht="12.75" hidden="false" customHeight="false" outlineLevel="0" collapsed="false">
      <c r="A158" s="28"/>
      <c r="B158" s="29"/>
      <c r="C158" s="30"/>
      <c r="D158" s="30" t="s">
        <v>234</v>
      </c>
      <c r="E158" s="30" t="s">
        <v>233</v>
      </c>
      <c r="F158" s="31" t="n">
        <v>336789</v>
      </c>
      <c r="G158" s="35" t="n">
        <v>2</v>
      </c>
      <c r="H158" s="31"/>
      <c r="I158" s="33"/>
      <c r="J158" s="31"/>
      <c r="K158" s="31"/>
      <c r="L158" s="37" t="n">
        <f aca="false">J158+H158</f>
        <v>0</v>
      </c>
      <c r="M158" s="35" t="n">
        <f aca="false">K158+I158</f>
        <v>0</v>
      </c>
      <c r="N158" s="31"/>
      <c r="O158" s="35"/>
      <c r="P158" s="31" t="n">
        <v>336789</v>
      </c>
      <c r="Q158" s="36" t="n">
        <v>2</v>
      </c>
    </row>
    <row r="159" customFormat="false" ht="12.75" hidden="false" customHeight="false" outlineLevel="0" collapsed="false">
      <c r="A159" s="28"/>
      <c r="B159" s="29"/>
      <c r="C159" s="21" t="s">
        <v>235</v>
      </c>
      <c r="D159" s="21"/>
      <c r="E159" s="21"/>
      <c r="F159" s="22" t="n">
        <v>336789</v>
      </c>
      <c r="G159" s="26" t="n">
        <v>2</v>
      </c>
      <c r="H159" s="22"/>
      <c r="I159" s="24"/>
      <c r="J159" s="22"/>
      <c r="K159" s="22"/>
      <c r="L159" s="38" t="n">
        <f aca="false">J159+H159</f>
        <v>0</v>
      </c>
      <c r="M159" s="26" t="n">
        <f aca="false">K159+I159</f>
        <v>0</v>
      </c>
      <c r="N159" s="22"/>
      <c r="O159" s="26"/>
      <c r="P159" s="22" t="n">
        <v>336789</v>
      </c>
      <c r="Q159" s="27" t="n">
        <v>2</v>
      </c>
    </row>
    <row r="160" customFormat="false" ht="12.75" hidden="false" customHeight="false" outlineLevel="0" collapsed="false">
      <c r="A160" s="28"/>
      <c r="B160" s="29" t="n">
        <v>37</v>
      </c>
      <c r="C160" s="21" t="s">
        <v>236</v>
      </c>
      <c r="D160" s="21"/>
      <c r="E160" s="21"/>
      <c r="F160" s="22"/>
      <c r="G160" s="26"/>
      <c r="H160" s="22"/>
      <c r="I160" s="24"/>
      <c r="J160" s="22"/>
      <c r="K160" s="22"/>
      <c r="L160" s="38" t="n">
        <f aca="false">J160+H160</f>
        <v>0</v>
      </c>
      <c r="M160" s="26" t="n">
        <f aca="false">K160+I160</f>
        <v>0</v>
      </c>
      <c r="N160" s="22"/>
      <c r="O160" s="26"/>
      <c r="P160" s="22"/>
      <c r="Q160" s="27"/>
    </row>
    <row r="161" customFormat="false" ht="12.75" hidden="false" customHeight="false" outlineLevel="0" collapsed="false">
      <c r="A161" s="28"/>
      <c r="B161" s="29"/>
      <c r="C161" s="30"/>
      <c r="D161" s="30" t="s">
        <v>237</v>
      </c>
      <c r="E161" s="30" t="s">
        <v>236</v>
      </c>
      <c r="F161" s="31" t="n">
        <v>368000</v>
      </c>
      <c r="G161" s="35"/>
      <c r="H161" s="31"/>
      <c r="I161" s="33"/>
      <c r="J161" s="31"/>
      <c r="K161" s="31"/>
      <c r="L161" s="37" t="n">
        <f aca="false">J161+H161</f>
        <v>0</v>
      </c>
      <c r="M161" s="35" t="n">
        <f aca="false">K161+I161</f>
        <v>0</v>
      </c>
      <c r="N161" s="31"/>
      <c r="O161" s="35"/>
      <c r="P161" s="31" t="n">
        <v>368000</v>
      </c>
      <c r="Q161" s="36"/>
    </row>
    <row r="162" customFormat="false" ht="12.75" hidden="false" customHeight="false" outlineLevel="0" collapsed="false">
      <c r="A162" s="28"/>
      <c r="B162" s="29"/>
      <c r="C162" s="21" t="s">
        <v>238</v>
      </c>
      <c r="D162" s="21"/>
      <c r="E162" s="21"/>
      <c r="F162" s="22" t="n">
        <v>368000</v>
      </c>
      <c r="G162" s="26"/>
      <c r="H162" s="22"/>
      <c r="I162" s="24"/>
      <c r="J162" s="22"/>
      <c r="K162" s="22"/>
      <c r="L162" s="38" t="n">
        <f aca="false">J162+H162</f>
        <v>0</v>
      </c>
      <c r="M162" s="26" t="n">
        <f aca="false">K162+I162</f>
        <v>0</v>
      </c>
      <c r="N162" s="22"/>
      <c r="O162" s="26"/>
      <c r="P162" s="22" t="n">
        <v>368000</v>
      </c>
      <c r="Q162" s="27"/>
    </row>
    <row r="163" customFormat="false" ht="12.75" hidden="false" customHeight="false" outlineLevel="0" collapsed="false">
      <c r="A163" s="28"/>
      <c r="B163" s="29" t="n">
        <v>38</v>
      </c>
      <c r="C163" s="21" t="s">
        <v>239</v>
      </c>
      <c r="D163" s="21"/>
      <c r="E163" s="21"/>
      <c r="F163" s="22"/>
      <c r="G163" s="26"/>
      <c r="H163" s="22"/>
      <c r="I163" s="24"/>
      <c r="J163" s="22"/>
      <c r="K163" s="22"/>
      <c r="L163" s="38" t="n">
        <f aca="false">J163+H163</f>
        <v>0</v>
      </c>
      <c r="M163" s="26" t="n">
        <f aca="false">K163+I163</f>
        <v>0</v>
      </c>
      <c r="N163" s="22"/>
      <c r="O163" s="26"/>
      <c r="P163" s="22"/>
      <c r="Q163" s="27"/>
    </row>
    <row r="164" customFormat="false" ht="12.75" hidden="false" customHeight="false" outlineLevel="0" collapsed="false">
      <c r="A164" s="28"/>
      <c r="B164" s="29"/>
      <c r="C164" s="30"/>
      <c r="D164" s="30" t="s">
        <v>240</v>
      </c>
      <c r="E164" s="30" t="s">
        <v>239</v>
      </c>
      <c r="F164" s="31" t="n">
        <v>161250</v>
      </c>
      <c r="G164" s="35"/>
      <c r="H164" s="31"/>
      <c r="I164" s="33"/>
      <c r="J164" s="31" t="n">
        <v>448952</v>
      </c>
      <c r="K164" s="31" t="n">
        <v>0</v>
      </c>
      <c r="L164" s="37" t="n">
        <f aca="false">J164+H164</f>
        <v>448952</v>
      </c>
      <c r="M164" s="35" t="n">
        <f aca="false">K164+I164</f>
        <v>0</v>
      </c>
      <c r="N164" s="31"/>
      <c r="O164" s="35"/>
      <c r="P164" s="31" t="n">
        <v>610202</v>
      </c>
      <c r="Q164" s="36" t="n">
        <v>0</v>
      </c>
    </row>
    <row r="165" customFormat="false" ht="12.75" hidden="false" customHeight="false" outlineLevel="0" collapsed="false">
      <c r="A165" s="28"/>
      <c r="B165" s="29"/>
      <c r="C165" s="21" t="s">
        <v>241</v>
      </c>
      <c r="D165" s="21"/>
      <c r="E165" s="21"/>
      <c r="F165" s="22" t="n">
        <v>161250</v>
      </c>
      <c r="G165" s="26"/>
      <c r="H165" s="22"/>
      <c r="I165" s="24"/>
      <c r="J165" s="22" t="n">
        <v>448952</v>
      </c>
      <c r="K165" s="22" t="n">
        <v>0</v>
      </c>
      <c r="L165" s="38" t="n">
        <f aca="false">J165+H165</f>
        <v>448952</v>
      </c>
      <c r="M165" s="26" t="n">
        <f aca="false">K165+I165</f>
        <v>0</v>
      </c>
      <c r="N165" s="22"/>
      <c r="O165" s="26"/>
      <c r="P165" s="22" t="n">
        <v>610202</v>
      </c>
      <c r="Q165" s="27" t="n">
        <v>0</v>
      </c>
    </row>
    <row r="166" customFormat="false" ht="12.75" hidden="false" customHeight="false" outlineLevel="0" collapsed="false">
      <c r="A166" s="28"/>
      <c r="B166" s="29" t="n">
        <v>39</v>
      </c>
      <c r="C166" s="21" t="s">
        <v>242</v>
      </c>
      <c r="D166" s="21"/>
      <c r="E166" s="21"/>
      <c r="F166" s="22"/>
      <c r="G166" s="26"/>
      <c r="H166" s="22"/>
      <c r="I166" s="24"/>
      <c r="J166" s="22"/>
      <c r="K166" s="22"/>
      <c r="L166" s="38" t="n">
        <f aca="false">J166+H166</f>
        <v>0</v>
      </c>
      <c r="M166" s="26" t="n">
        <f aca="false">K166+I166</f>
        <v>0</v>
      </c>
      <c r="N166" s="22"/>
      <c r="O166" s="26"/>
      <c r="P166" s="22"/>
      <c r="Q166" s="27"/>
    </row>
    <row r="167" customFormat="false" ht="12.75" hidden="false" customHeight="false" outlineLevel="0" collapsed="false">
      <c r="A167" s="28"/>
      <c r="B167" s="29"/>
      <c r="C167" s="30"/>
      <c r="D167" s="30" t="s">
        <v>243</v>
      </c>
      <c r="E167" s="30" t="s">
        <v>242</v>
      </c>
      <c r="F167" s="31" t="n">
        <v>100000</v>
      </c>
      <c r="G167" s="35"/>
      <c r="H167" s="31"/>
      <c r="I167" s="33"/>
      <c r="J167" s="31"/>
      <c r="K167" s="31"/>
      <c r="L167" s="37" t="n">
        <f aca="false">J167+H167</f>
        <v>0</v>
      </c>
      <c r="M167" s="35" t="n">
        <f aca="false">K167+I167</f>
        <v>0</v>
      </c>
      <c r="N167" s="31"/>
      <c r="O167" s="35"/>
      <c r="P167" s="31" t="n">
        <v>100000</v>
      </c>
      <c r="Q167" s="36"/>
    </row>
    <row r="168" customFormat="false" ht="12.75" hidden="false" customHeight="false" outlineLevel="0" collapsed="false">
      <c r="A168" s="28"/>
      <c r="B168" s="29"/>
      <c r="C168" s="21" t="s">
        <v>244</v>
      </c>
      <c r="D168" s="21"/>
      <c r="E168" s="21"/>
      <c r="F168" s="22" t="n">
        <v>100000</v>
      </c>
      <c r="G168" s="26"/>
      <c r="H168" s="22"/>
      <c r="I168" s="24"/>
      <c r="J168" s="22"/>
      <c r="K168" s="22"/>
      <c r="L168" s="38" t="n">
        <f aca="false">J168+H168</f>
        <v>0</v>
      </c>
      <c r="M168" s="26" t="n">
        <f aca="false">K168+I168</f>
        <v>0</v>
      </c>
      <c r="N168" s="22"/>
      <c r="O168" s="26"/>
      <c r="P168" s="22" t="n">
        <v>100000</v>
      </c>
      <c r="Q168" s="27"/>
    </row>
    <row r="169" customFormat="false" ht="12.75" hidden="false" customHeight="false" outlineLevel="0" collapsed="false">
      <c r="A169" s="28"/>
      <c r="B169" s="29" t="n">
        <v>40</v>
      </c>
      <c r="C169" s="21" t="s">
        <v>245</v>
      </c>
      <c r="D169" s="21"/>
      <c r="E169" s="21"/>
      <c r="F169" s="22"/>
      <c r="G169" s="26"/>
      <c r="H169" s="22"/>
      <c r="I169" s="24"/>
      <c r="J169" s="22"/>
      <c r="K169" s="22"/>
      <c r="L169" s="38" t="n">
        <f aca="false">J169+H169</f>
        <v>0</v>
      </c>
      <c r="M169" s="26" t="n">
        <f aca="false">K169+I169</f>
        <v>0</v>
      </c>
      <c r="N169" s="22"/>
      <c r="O169" s="26"/>
      <c r="P169" s="22"/>
      <c r="Q169" s="27"/>
    </row>
    <row r="170" customFormat="false" ht="12.75" hidden="false" customHeight="false" outlineLevel="0" collapsed="false">
      <c r="A170" s="28"/>
      <c r="B170" s="29"/>
      <c r="C170" s="30"/>
      <c r="D170" s="30" t="s">
        <v>246</v>
      </c>
      <c r="E170" s="30" t="s">
        <v>245</v>
      </c>
      <c r="F170" s="31" t="n">
        <v>8424002</v>
      </c>
      <c r="G170" s="35"/>
      <c r="H170" s="31"/>
      <c r="I170" s="33"/>
      <c r="J170" s="31" t="n">
        <v>340504</v>
      </c>
      <c r="K170" s="31" t="n">
        <v>0</v>
      </c>
      <c r="L170" s="37" t="n">
        <f aca="false">J170+H170</f>
        <v>340504</v>
      </c>
      <c r="M170" s="35" t="n">
        <f aca="false">K170+I170</f>
        <v>0</v>
      </c>
      <c r="N170" s="31"/>
      <c r="O170" s="35"/>
      <c r="P170" s="31" t="n">
        <v>8764506</v>
      </c>
      <c r="Q170" s="36" t="n">
        <v>0</v>
      </c>
    </row>
    <row r="171" customFormat="false" ht="12.75" hidden="false" customHeight="false" outlineLevel="0" collapsed="false">
      <c r="A171" s="28"/>
      <c r="B171" s="29"/>
      <c r="C171" s="21" t="s">
        <v>247</v>
      </c>
      <c r="D171" s="21"/>
      <c r="E171" s="21"/>
      <c r="F171" s="22" t="n">
        <v>8424002</v>
      </c>
      <c r="G171" s="26"/>
      <c r="H171" s="22"/>
      <c r="I171" s="24"/>
      <c r="J171" s="22" t="n">
        <v>340504</v>
      </c>
      <c r="K171" s="22" t="n">
        <v>0</v>
      </c>
      <c r="L171" s="38" t="n">
        <f aca="false">J171+H171</f>
        <v>340504</v>
      </c>
      <c r="M171" s="26" t="n">
        <f aca="false">K171+I171</f>
        <v>0</v>
      </c>
      <c r="N171" s="22"/>
      <c r="O171" s="26"/>
      <c r="P171" s="22" t="n">
        <v>8764506</v>
      </c>
      <c r="Q171" s="27" t="n">
        <v>0</v>
      </c>
    </row>
    <row r="172" customFormat="false" ht="12.75" hidden="false" customHeight="false" outlineLevel="0" collapsed="false">
      <c r="A172" s="28"/>
      <c r="B172" s="29" t="n">
        <v>41</v>
      </c>
      <c r="C172" s="21" t="s">
        <v>248</v>
      </c>
      <c r="D172" s="21"/>
      <c r="E172" s="21"/>
      <c r="F172" s="22"/>
      <c r="G172" s="26"/>
      <c r="H172" s="22"/>
      <c r="I172" s="24"/>
      <c r="J172" s="22"/>
      <c r="K172" s="22"/>
      <c r="L172" s="38" t="n">
        <f aca="false">J172+H172</f>
        <v>0</v>
      </c>
      <c r="M172" s="26" t="n">
        <f aca="false">K172+I172</f>
        <v>0</v>
      </c>
      <c r="N172" s="22"/>
      <c r="O172" s="26"/>
      <c r="P172" s="22"/>
      <c r="Q172" s="27"/>
    </row>
    <row r="173" customFormat="false" ht="12.75" hidden="false" customHeight="false" outlineLevel="0" collapsed="false">
      <c r="A173" s="28"/>
      <c r="B173" s="29"/>
      <c r="C173" s="30"/>
      <c r="D173" s="30" t="s">
        <v>249</v>
      </c>
      <c r="E173" s="30" t="s">
        <v>250</v>
      </c>
      <c r="F173" s="31" t="n">
        <v>4160080</v>
      </c>
      <c r="G173" s="35" t="n">
        <v>20</v>
      </c>
      <c r="H173" s="31"/>
      <c r="I173" s="33"/>
      <c r="J173" s="31" t="n">
        <v>203263</v>
      </c>
      <c r="K173" s="31" t="n">
        <v>0</v>
      </c>
      <c r="L173" s="37" t="n">
        <f aca="false">J173+H173</f>
        <v>203263</v>
      </c>
      <c r="M173" s="35" t="n">
        <f aca="false">K173+I173</f>
        <v>0</v>
      </c>
      <c r="N173" s="31"/>
      <c r="O173" s="35"/>
      <c r="P173" s="31" t="n">
        <v>4363343</v>
      </c>
      <c r="Q173" s="36" t="n">
        <v>20</v>
      </c>
    </row>
    <row r="174" customFormat="false" ht="12.75" hidden="false" customHeight="false" outlineLevel="0" collapsed="false">
      <c r="A174" s="28"/>
      <c r="B174" s="29"/>
      <c r="C174" s="30"/>
      <c r="D174" s="30" t="s">
        <v>251</v>
      </c>
      <c r="E174" s="30" t="s">
        <v>252</v>
      </c>
      <c r="F174" s="31" t="n">
        <v>3073601</v>
      </c>
      <c r="G174" s="35" t="n">
        <v>39</v>
      </c>
      <c r="H174" s="31"/>
      <c r="I174" s="33"/>
      <c r="J174" s="31"/>
      <c r="K174" s="31"/>
      <c r="L174" s="37" t="n">
        <f aca="false">J174+H174</f>
        <v>0</v>
      </c>
      <c r="M174" s="35" t="n">
        <f aca="false">K174+I174</f>
        <v>0</v>
      </c>
      <c r="N174" s="31"/>
      <c r="O174" s="35"/>
      <c r="P174" s="31" t="n">
        <v>3073601</v>
      </c>
      <c r="Q174" s="36" t="n">
        <v>39</v>
      </c>
    </row>
    <row r="175" customFormat="false" ht="12.75" hidden="false" customHeight="false" outlineLevel="0" collapsed="false">
      <c r="A175" s="28"/>
      <c r="B175" s="29"/>
      <c r="C175" s="30"/>
      <c r="D175" s="30" t="s">
        <v>253</v>
      </c>
      <c r="E175" s="30" t="s">
        <v>254</v>
      </c>
      <c r="F175" s="31" t="n">
        <v>1633272</v>
      </c>
      <c r="G175" s="35" t="n">
        <v>14</v>
      </c>
      <c r="H175" s="31"/>
      <c r="I175" s="33"/>
      <c r="J175" s="31"/>
      <c r="K175" s="31"/>
      <c r="L175" s="37" t="n">
        <f aca="false">J175+H175</f>
        <v>0</v>
      </c>
      <c r="M175" s="35" t="n">
        <f aca="false">K175+I175</f>
        <v>0</v>
      </c>
      <c r="N175" s="31"/>
      <c r="O175" s="35"/>
      <c r="P175" s="31" t="n">
        <v>1633272</v>
      </c>
      <c r="Q175" s="36" t="n">
        <v>14</v>
      </c>
    </row>
    <row r="176" customFormat="false" ht="12.75" hidden="false" customHeight="false" outlineLevel="0" collapsed="false">
      <c r="A176" s="28"/>
      <c r="B176" s="29"/>
      <c r="C176" s="30"/>
      <c r="D176" s="30" t="s">
        <v>255</v>
      </c>
      <c r="E176" s="30" t="s">
        <v>256</v>
      </c>
      <c r="F176" s="31" t="n">
        <v>7422054</v>
      </c>
      <c r="G176" s="35" t="n">
        <v>83</v>
      </c>
      <c r="H176" s="31"/>
      <c r="I176" s="33"/>
      <c r="J176" s="31"/>
      <c r="K176" s="31"/>
      <c r="L176" s="37" t="n">
        <f aca="false">J176+H176</f>
        <v>0</v>
      </c>
      <c r="M176" s="35" t="n">
        <f aca="false">K176+I176</f>
        <v>0</v>
      </c>
      <c r="N176" s="31"/>
      <c r="O176" s="35"/>
      <c r="P176" s="31" t="n">
        <v>7422054</v>
      </c>
      <c r="Q176" s="36" t="n">
        <v>83</v>
      </c>
    </row>
    <row r="177" customFormat="false" ht="12.75" hidden="false" customHeight="false" outlineLevel="0" collapsed="false">
      <c r="A177" s="28"/>
      <c r="B177" s="29"/>
      <c r="C177" s="30"/>
      <c r="D177" s="30" t="s">
        <v>257</v>
      </c>
      <c r="E177" s="30" t="s">
        <v>258</v>
      </c>
      <c r="F177" s="31" t="n">
        <v>4954279</v>
      </c>
      <c r="G177" s="35" t="n">
        <v>52</v>
      </c>
      <c r="H177" s="31"/>
      <c r="I177" s="33"/>
      <c r="J177" s="31"/>
      <c r="K177" s="31"/>
      <c r="L177" s="37" t="n">
        <f aca="false">J177+H177</f>
        <v>0</v>
      </c>
      <c r="M177" s="35" t="n">
        <f aca="false">K177+I177</f>
        <v>0</v>
      </c>
      <c r="N177" s="31"/>
      <c r="O177" s="35"/>
      <c r="P177" s="31" t="n">
        <v>4954279</v>
      </c>
      <c r="Q177" s="36" t="n">
        <v>52</v>
      </c>
    </row>
    <row r="178" customFormat="false" ht="12.75" hidden="false" customHeight="false" outlineLevel="0" collapsed="false">
      <c r="A178" s="28"/>
      <c r="B178" s="29"/>
      <c r="C178" s="21" t="s">
        <v>259</v>
      </c>
      <c r="D178" s="21"/>
      <c r="E178" s="21"/>
      <c r="F178" s="22" t="n">
        <v>21243286</v>
      </c>
      <c r="G178" s="26" t="n">
        <v>208</v>
      </c>
      <c r="H178" s="22"/>
      <c r="I178" s="24"/>
      <c r="J178" s="22" t="n">
        <v>203263</v>
      </c>
      <c r="K178" s="22" t="n">
        <v>0</v>
      </c>
      <c r="L178" s="38" t="n">
        <f aca="false">J178+H178</f>
        <v>203263</v>
      </c>
      <c r="M178" s="26" t="n">
        <f aca="false">K178+I178</f>
        <v>0</v>
      </c>
      <c r="N178" s="22"/>
      <c r="O178" s="26"/>
      <c r="P178" s="22" t="n">
        <v>21446549</v>
      </c>
      <c r="Q178" s="27" t="n">
        <v>208</v>
      </c>
    </row>
    <row r="179" s="49" customFormat="true" ht="12.75" hidden="false" customHeight="false" outlineLevel="0" collapsed="false">
      <c r="A179" s="46"/>
      <c r="B179" s="47" t="n">
        <v>42</v>
      </c>
      <c r="C179" s="43" t="s">
        <v>260</v>
      </c>
      <c r="D179" s="43"/>
      <c r="E179" s="43"/>
      <c r="F179" s="44"/>
      <c r="G179" s="26"/>
      <c r="H179" s="44"/>
      <c r="I179" s="45"/>
      <c r="J179" s="44"/>
      <c r="K179" s="44"/>
      <c r="L179" s="38" t="n">
        <f aca="false">J179+H179</f>
        <v>0</v>
      </c>
      <c r="M179" s="26" t="n">
        <f aca="false">K179+I179</f>
        <v>0</v>
      </c>
      <c r="N179" s="44"/>
      <c r="O179" s="26"/>
      <c r="P179" s="44"/>
      <c r="Q179" s="48"/>
    </row>
    <row r="180" s="49" customFormat="true" ht="12.75" hidden="false" customHeight="false" outlineLevel="0" collapsed="false">
      <c r="A180" s="46"/>
      <c r="B180" s="47"/>
      <c r="C180" s="50"/>
      <c r="D180" s="50" t="s">
        <v>261</v>
      </c>
      <c r="E180" s="50" t="s">
        <v>260</v>
      </c>
      <c r="F180" s="51" t="n">
        <v>626283</v>
      </c>
      <c r="G180" s="35"/>
      <c r="H180" s="51"/>
      <c r="I180" s="52"/>
      <c r="J180" s="51"/>
      <c r="K180" s="51"/>
      <c r="L180" s="37" t="n">
        <f aca="false">J180+H180</f>
        <v>0</v>
      </c>
      <c r="M180" s="35" t="n">
        <f aca="false">K180+I180</f>
        <v>0</v>
      </c>
      <c r="N180" s="51" t="n">
        <f aca="false">123095+44200+22500</f>
        <v>189795</v>
      </c>
      <c r="O180" s="35" t="n">
        <v>0</v>
      </c>
      <c r="P180" s="51" t="n">
        <f aca="false">+N180+L180+F180</f>
        <v>816078</v>
      </c>
      <c r="Q180" s="53" t="n">
        <v>0</v>
      </c>
    </row>
    <row r="181" customFormat="false" ht="12.75" hidden="false" customHeight="false" outlineLevel="0" collapsed="false">
      <c r="A181" s="28"/>
      <c r="B181" s="29"/>
      <c r="C181" s="21" t="s">
        <v>262</v>
      </c>
      <c r="D181" s="21"/>
      <c r="E181" s="21"/>
      <c r="F181" s="22" t="n">
        <v>626283</v>
      </c>
      <c r="G181" s="26"/>
      <c r="H181" s="22"/>
      <c r="I181" s="24"/>
      <c r="J181" s="22"/>
      <c r="K181" s="22"/>
      <c r="L181" s="38" t="n">
        <f aca="false">J181+H181</f>
        <v>0</v>
      </c>
      <c r="M181" s="26" t="n">
        <f aca="false">K181+I181</f>
        <v>0</v>
      </c>
      <c r="N181" s="22" t="n">
        <f aca="false">SUM(N180)</f>
        <v>189795</v>
      </c>
      <c r="O181" s="26" t="n">
        <v>0</v>
      </c>
      <c r="P181" s="22" t="n">
        <f aca="false">SUM(P180)</f>
        <v>816078</v>
      </c>
      <c r="Q181" s="27" t="n">
        <v>0</v>
      </c>
    </row>
    <row r="182" customFormat="false" ht="12.75" hidden="false" customHeight="false" outlineLevel="0" collapsed="false">
      <c r="A182" s="28"/>
      <c r="B182" s="29" t="n">
        <v>43</v>
      </c>
      <c r="C182" s="21" t="s">
        <v>263</v>
      </c>
      <c r="D182" s="21"/>
      <c r="E182" s="21"/>
      <c r="F182" s="22"/>
      <c r="G182" s="26"/>
      <c r="H182" s="22"/>
      <c r="I182" s="24"/>
      <c r="J182" s="22"/>
      <c r="K182" s="22"/>
      <c r="L182" s="38" t="n">
        <f aca="false">J182+H182</f>
        <v>0</v>
      </c>
      <c r="M182" s="26" t="n">
        <f aca="false">K182+I182</f>
        <v>0</v>
      </c>
      <c r="N182" s="22"/>
      <c r="O182" s="26"/>
      <c r="P182" s="22"/>
      <c r="Q182" s="27"/>
    </row>
    <row r="183" customFormat="false" ht="12.75" hidden="false" customHeight="false" outlineLevel="0" collapsed="false">
      <c r="A183" s="28"/>
      <c r="B183" s="29"/>
      <c r="C183" s="30"/>
      <c r="D183" s="30" t="s">
        <v>264</v>
      </c>
      <c r="E183" s="30" t="s">
        <v>263</v>
      </c>
      <c r="F183" s="31" t="n">
        <v>3073373</v>
      </c>
      <c r="G183" s="35"/>
      <c r="H183" s="31"/>
      <c r="I183" s="33"/>
      <c r="J183" s="31" t="n">
        <v>413519</v>
      </c>
      <c r="K183" s="31" t="n">
        <v>0</v>
      </c>
      <c r="L183" s="37" t="n">
        <f aca="false">J183+H183</f>
        <v>413519</v>
      </c>
      <c r="M183" s="35" t="n">
        <f aca="false">K183+I183</f>
        <v>0</v>
      </c>
      <c r="N183" s="31"/>
      <c r="O183" s="35"/>
      <c r="P183" s="31" t="n">
        <v>3486892</v>
      </c>
      <c r="Q183" s="36" t="n">
        <v>0</v>
      </c>
    </row>
    <row r="184" customFormat="false" ht="12.75" hidden="false" customHeight="false" outlineLevel="0" collapsed="false">
      <c r="A184" s="28"/>
      <c r="B184" s="29"/>
      <c r="C184" s="21" t="s">
        <v>265</v>
      </c>
      <c r="D184" s="21"/>
      <c r="E184" s="21"/>
      <c r="F184" s="22" t="n">
        <v>3073373</v>
      </c>
      <c r="G184" s="26"/>
      <c r="H184" s="22"/>
      <c r="I184" s="24"/>
      <c r="J184" s="22" t="n">
        <v>413519</v>
      </c>
      <c r="K184" s="22" t="n">
        <v>0</v>
      </c>
      <c r="L184" s="38" t="n">
        <f aca="false">J184+H184</f>
        <v>413519</v>
      </c>
      <c r="M184" s="26" t="n">
        <f aca="false">K184+I184</f>
        <v>0</v>
      </c>
      <c r="N184" s="22"/>
      <c r="O184" s="26"/>
      <c r="P184" s="22" t="n">
        <v>3486892</v>
      </c>
      <c r="Q184" s="27" t="n">
        <v>0</v>
      </c>
    </row>
    <row r="185" customFormat="false" ht="12.75" hidden="false" customHeight="false" outlineLevel="0" collapsed="false">
      <c r="A185" s="28"/>
      <c r="B185" s="29" t="n">
        <v>44</v>
      </c>
      <c r="C185" s="21" t="s">
        <v>266</v>
      </c>
      <c r="D185" s="21"/>
      <c r="E185" s="21"/>
      <c r="F185" s="22"/>
      <c r="G185" s="26"/>
      <c r="H185" s="22"/>
      <c r="I185" s="24"/>
      <c r="J185" s="22"/>
      <c r="K185" s="22"/>
      <c r="L185" s="38" t="n">
        <f aca="false">J185+H185</f>
        <v>0</v>
      </c>
      <c r="M185" s="26" t="n">
        <f aca="false">K185+I185</f>
        <v>0</v>
      </c>
      <c r="N185" s="22"/>
      <c r="O185" s="26"/>
      <c r="P185" s="22"/>
      <c r="Q185" s="27"/>
    </row>
    <row r="186" customFormat="false" ht="12.75" hidden="false" customHeight="false" outlineLevel="0" collapsed="false">
      <c r="A186" s="28"/>
      <c r="B186" s="29"/>
      <c r="C186" s="30"/>
      <c r="D186" s="30" t="s">
        <v>267</v>
      </c>
      <c r="E186" s="30" t="s">
        <v>266</v>
      </c>
      <c r="F186" s="31" t="n">
        <v>24464977</v>
      </c>
      <c r="G186" s="35"/>
      <c r="H186" s="31"/>
      <c r="I186" s="33"/>
      <c r="J186" s="31"/>
      <c r="K186" s="31"/>
      <c r="L186" s="37" t="n">
        <f aca="false">J186+H186</f>
        <v>0</v>
      </c>
      <c r="M186" s="35" t="n">
        <f aca="false">K186+I186</f>
        <v>0</v>
      </c>
      <c r="N186" s="31" t="n">
        <v>62500</v>
      </c>
      <c r="O186" s="35"/>
      <c r="P186" s="31" t="n">
        <f aca="false">+F186+L186+N186</f>
        <v>24527477</v>
      </c>
      <c r="Q186" s="36"/>
    </row>
    <row r="187" customFormat="false" ht="12.75" hidden="false" customHeight="false" outlineLevel="0" collapsed="false">
      <c r="A187" s="28"/>
      <c r="B187" s="29"/>
      <c r="C187" s="21" t="s">
        <v>268</v>
      </c>
      <c r="D187" s="21"/>
      <c r="E187" s="21"/>
      <c r="F187" s="22" t="n">
        <v>24464977</v>
      </c>
      <c r="G187" s="26"/>
      <c r="H187" s="22"/>
      <c r="I187" s="24"/>
      <c r="J187" s="22"/>
      <c r="K187" s="22"/>
      <c r="L187" s="38" t="n">
        <f aca="false">J187+H187</f>
        <v>0</v>
      </c>
      <c r="M187" s="26" t="n">
        <f aca="false">K187+I187</f>
        <v>0</v>
      </c>
      <c r="N187" s="22" t="n">
        <f aca="false">SUM(N186)</f>
        <v>62500</v>
      </c>
      <c r="O187" s="26"/>
      <c r="P187" s="22" t="n">
        <f aca="false">SUM(P186)</f>
        <v>24527477</v>
      </c>
      <c r="Q187" s="27"/>
    </row>
    <row r="188" customFormat="false" ht="12.75" hidden="false" customHeight="false" outlineLevel="0" collapsed="false">
      <c r="A188" s="28"/>
      <c r="B188" s="29" t="n">
        <v>45</v>
      </c>
      <c r="C188" s="21" t="s">
        <v>269</v>
      </c>
      <c r="D188" s="21"/>
      <c r="E188" s="21"/>
      <c r="F188" s="22"/>
      <c r="G188" s="26"/>
      <c r="H188" s="22"/>
      <c r="I188" s="24"/>
      <c r="J188" s="22"/>
      <c r="K188" s="22"/>
      <c r="L188" s="38" t="n">
        <f aca="false">J188+H188</f>
        <v>0</v>
      </c>
      <c r="M188" s="26" t="n">
        <f aca="false">K188+I188</f>
        <v>0</v>
      </c>
      <c r="N188" s="22"/>
      <c r="O188" s="26"/>
      <c r="P188" s="22"/>
      <c r="Q188" s="27"/>
    </row>
    <row r="189" customFormat="false" ht="12.75" hidden="false" customHeight="false" outlineLevel="0" collapsed="false">
      <c r="A189" s="28"/>
      <c r="B189" s="29"/>
      <c r="C189" s="30"/>
      <c r="D189" s="30" t="s">
        <v>270</v>
      </c>
      <c r="E189" s="30" t="s">
        <v>269</v>
      </c>
      <c r="F189" s="31" t="n">
        <v>2456339</v>
      </c>
      <c r="G189" s="35"/>
      <c r="H189" s="31"/>
      <c r="I189" s="33"/>
      <c r="J189" s="31" t="n">
        <v>-101746</v>
      </c>
      <c r="K189" s="31" t="n">
        <v>0</v>
      </c>
      <c r="L189" s="37" t="n">
        <f aca="false">J189+H189</f>
        <v>-101746</v>
      </c>
      <c r="M189" s="35" t="n">
        <f aca="false">K189+I189</f>
        <v>0</v>
      </c>
      <c r="N189" s="31"/>
      <c r="O189" s="35"/>
      <c r="P189" s="31" t="n">
        <v>2354593</v>
      </c>
      <c r="Q189" s="36" t="n">
        <v>0</v>
      </c>
    </row>
    <row r="190" customFormat="false" ht="12.75" hidden="false" customHeight="false" outlineLevel="0" collapsed="false">
      <c r="A190" s="28"/>
      <c r="B190" s="29"/>
      <c r="C190" s="21" t="s">
        <v>271</v>
      </c>
      <c r="D190" s="21"/>
      <c r="E190" s="21"/>
      <c r="F190" s="22" t="n">
        <v>2456339</v>
      </c>
      <c r="G190" s="26"/>
      <c r="H190" s="22"/>
      <c r="I190" s="24"/>
      <c r="J190" s="22" t="n">
        <v>-101746</v>
      </c>
      <c r="K190" s="22" t="n">
        <v>0</v>
      </c>
      <c r="L190" s="38" t="n">
        <f aca="false">J190+H190</f>
        <v>-101746</v>
      </c>
      <c r="M190" s="26" t="n">
        <f aca="false">K190+I190</f>
        <v>0</v>
      </c>
      <c r="N190" s="22"/>
      <c r="O190" s="26"/>
      <c r="P190" s="22" t="n">
        <v>2354593</v>
      </c>
      <c r="Q190" s="27" t="n">
        <v>0</v>
      </c>
    </row>
    <row r="191" customFormat="false" ht="12.75" hidden="false" customHeight="false" outlineLevel="0" collapsed="false">
      <c r="A191" s="28"/>
      <c r="B191" s="29" t="n">
        <v>46</v>
      </c>
      <c r="C191" s="21" t="s">
        <v>272</v>
      </c>
      <c r="D191" s="21"/>
      <c r="E191" s="21"/>
      <c r="F191" s="22"/>
      <c r="G191" s="26"/>
      <c r="H191" s="22"/>
      <c r="I191" s="24"/>
      <c r="J191" s="22"/>
      <c r="K191" s="22"/>
      <c r="L191" s="38" t="n">
        <f aca="false">J191+H191</f>
        <v>0</v>
      </c>
      <c r="M191" s="26" t="n">
        <f aca="false">K191+I191</f>
        <v>0</v>
      </c>
      <c r="N191" s="22"/>
      <c r="O191" s="26"/>
      <c r="P191" s="22"/>
      <c r="Q191" s="27"/>
    </row>
    <row r="192" customFormat="false" ht="12.75" hidden="false" customHeight="false" outlineLevel="0" collapsed="false">
      <c r="A192" s="28"/>
      <c r="B192" s="29"/>
      <c r="C192" s="30"/>
      <c r="D192" s="30" t="s">
        <v>273</v>
      </c>
      <c r="E192" s="30" t="s">
        <v>272</v>
      </c>
      <c r="F192" s="31" t="n">
        <v>9007712</v>
      </c>
      <c r="G192" s="35"/>
      <c r="H192" s="31"/>
      <c r="I192" s="33"/>
      <c r="J192" s="31"/>
      <c r="K192" s="31"/>
      <c r="L192" s="37" t="n">
        <f aca="false">J192+H192</f>
        <v>0</v>
      </c>
      <c r="M192" s="35" t="n">
        <f aca="false">K192+I192</f>
        <v>0</v>
      </c>
      <c r="N192" s="31"/>
      <c r="O192" s="35"/>
      <c r="P192" s="31" t="n">
        <v>9007712</v>
      </c>
      <c r="Q192" s="36"/>
    </row>
    <row r="193" customFormat="false" ht="12.75" hidden="false" customHeight="false" outlineLevel="0" collapsed="false">
      <c r="A193" s="28"/>
      <c r="B193" s="29"/>
      <c r="C193" s="21" t="s">
        <v>274</v>
      </c>
      <c r="D193" s="21"/>
      <c r="E193" s="21"/>
      <c r="F193" s="22" t="n">
        <v>9007712</v>
      </c>
      <c r="G193" s="26"/>
      <c r="H193" s="22"/>
      <c r="I193" s="24"/>
      <c r="J193" s="22"/>
      <c r="K193" s="22"/>
      <c r="L193" s="38" t="n">
        <f aca="false">J193+H193</f>
        <v>0</v>
      </c>
      <c r="M193" s="26" t="n">
        <f aca="false">K193+I193</f>
        <v>0</v>
      </c>
      <c r="N193" s="22"/>
      <c r="O193" s="26"/>
      <c r="P193" s="22" t="n">
        <v>9007712</v>
      </c>
      <c r="Q193" s="27"/>
    </row>
    <row r="194" customFormat="false" ht="12.75" hidden="false" customHeight="false" outlineLevel="0" collapsed="false">
      <c r="A194" s="28"/>
      <c r="B194" s="29" t="n">
        <v>47</v>
      </c>
      <c r="C194" s="21" t="s">
        <v>275</v>
      </c>
      <c r="D194" s="21"/>
      <c r="E194" s="21"/>
      <c r="F194" s="22"/>
      <c r="G194" s="26"/>
      <c r="H194" s="22"/>
      <c r="I194" s="24"/>
      <c r="J194" s="22"/>
      <c r="K194" s="22"/>
      <c r="L194" s="38" t="n">
        <f aca="false">J194+H194</f>
        <v>0</v>
      </c>
      <c r="M194" s="26" t="n">
        <f aca="false">K194+I194</f>
        <v>0</v>
      </c>
      <c r="N194" s="22"/>
      <c r="O194" s="26"/>
      <c r="P194" s="22"/>
      <c r="Q194" s="27"/>
    </row>
    <row r="195" customFormat="false" ht="12.75" hidden="false" customHeight="false" outlineLevel="0" collapsed="false">
      <c r="A195" s="28"/>
      <c r="B195" s="29"/>
      <c r="C195" s="30"/>
      <c r="D195" s="30" t="s">
        <v>276</v>
      </c>
      <c r="E195" s="30" t="s">
        <v>277</v>
      </c>
      <c r="F195" s="31" t="n">
        <v>10731472</v>
      </c>
      <c r="G195" s="35" t="n">
        <v>40.8</v>
      </c>
      <c r="H195" s="31"/>
      <c r="I195" s="33"/>
      <c r="J195" s="31" t="n">
        <v>-2882</v>
      </c>
      <c r="K195" s="31" t="n">
        <v>0</v>
      </c>
      <c r="L195" s="37" t="n">
        <f aca="false">J195+H195</f>
        <v>-2882</v>
      </c>
      <c r="M195" s="35" t="n">
        <f aca="false">K195+I195</f>
        <v>0</v>
      </c>
      <c r="N195" s="31"/>
      <c r="O195" s="35"/>
      <c r="P195" s="31" t="n">
        <v>10728590</v>
      </c>
      <c r="Q195" s="36" t="n">
        <v>40.8</v>
      </c>
    </row>
    <row r="196" customFormat="false" ht="12.75" hidden="false" customHeight="false" outlineLevel="0" collapsed="false">
      <c r="A196" s="28"/>
      <c r="B196" s="29"/>
      <c r="C196" s="30"/>
      <c r="D196" s="30" t="s">
        <v>278</v>
      </c>
      <c r="E196" s="30" t="s">
        <v>279</v>
      </c>
      <c r="F196" s="31" t="n">
        <v>13991492</v>
      </c>
      <c r="G196" s="35" t="n">
        <v>99.7</v>
      </c>
      <c r="H196" s="31"/>
      <c r="I196" s="33"/>
      <c r="J196" s="31"/>
      <c r="K196" s="31"/>
      <c r="L196" s="37" t="n">
        <f aca="false">J196+H196</f>
        <v>0</v>
      </c>
      <c r="M196" s="35" t="n">
        <f aca="false">K196+I196</f>
        <v>0</v>
      </c>
      <c r="N196" s="31"/>
      <c r="O196" s="35"/>
      <c r="P196" s="31" t="n">
        <v>13991492</v>
      </c>
      <c r="Q196" s="36" t="n">
        <v>99.7</v>
      </c>
    </row>
    <row r="197" customFormat="false" ht="12.75" hidden="false" customHeight="false" outlineLevel="0" collapsed="false">
      <c r="A197" s="28"/>
      <c r="B197" s="29"/>
      <c r="C197" s="21" t="s">
        <v>280</v>
      </c>
      <c r="D197" s="21"/>
      <c r="E197" s="21"/>
      <c r="F197" s="22" t="n">
        <v>24722964</v>
      </c>
      <c r="G197" s="26" t="n">
        <v>140.5</v>
      </c>
      <c r="H197" s="22"/>
      <c r="I197" s="24"/>
      <c r="J197" s="22" t="n">
        <v>-2882</v>
      </c>
      <c r="K197" s="22" t="n">
        <v>0</v>
      </c>
      <c r="L197" s="38" t="n">
        <f aca="false">J197+H197</f>
        <v>-2882</v>
      </c>
      <c r="M197" s="26" t="n">
        <f aca="false">K197+I197</f>
        <v>0</v>
      </c>
      <c r="N197" s="22"/>
      <c r="O197" s="26"/>
      <c r="P197" s="22" t="n">
        <v>24720082</v>
      </c>
      <c r="Q197" s="27" t="n">
        <v>140.5</v>
      </c>
    </row>
    <row r="198" customFormat="false" ht="12.75" hidden="false" customHeight="false" outlineLevel="0" collapsed="false">
      <c r="A198" s="28"/>
      <c r="B198" s="29" t="n">
        <v>48</v>
      </c>
      <c r="C198" s="21" t="s">
        <v>281</v>
      </c>
      <c r="D198" s="21"/>
      <c r="E198" s="21"/>
      <c r="F198" s="22"/>
      <c r="G198" s="26"/>
      <c r="H198" s="22"/>
      <c r="I198" s="24"/>
      <c r="J198" s="22"/>
      <c r="K198" s="22"/>
      <c r="L198" s="38" t="n">
        <f aca="false">J198+H198</f>
        <v>0</v>
      </c>
      <c r="M198" s="26" t="n">
        <f aca="false">K198+I198</f>
        <v>0</v>
      </c>
      <c r="N198" s="22"/>
      <c r="O198" s="26"/>
      <c r="P198" s="22"/>
      <c r="Q198" s="27"/>
    </row>
    <row r="199" customFormat="false" ht="12.75" hidden="false" customHeight="false" outlineLevel="0" collapsed="false">
      <c r="A199" s="28"/>
      <c r="B199" s="29"/>
      <c r="C199" s="30"/>
      <c r="D199" s="30" t="s">
        <v>282</v>
      </c>
      <c r="E199" s="30" t="s">
        <v>283</v>
      </c>
      <c r="F199" s="31" t="n">
        <v>22775553</v>
      </c>
      <c r="G199" s="35" t="n">
        <v>34</v>
      </c>
      <c r="H199" s="31"/>
      <c r="I199" s="33"/>
      <c r="J199" s="31" t="n">
        <v>-83303</v>
      </c>
      <c r="K199" s="31" t="n">
        <v>0</v>
      </c>
      <c r="L199" s="37" t="n">
        <f aca="false">J199+H199</f>
        <v>-83303</v>
      </c>
      <c r="M199" s="35" t="n">
        <f aca="false">K199+I199</f>
        <v>0</v>
      </c>
      <c r="N199" s="31"/>
      <c r="O199" s="35"/>
      <c r="P199" s="31" t="n">
        <v>22692250</v>
      </c>
      <c r="Q199" s="36" t="n">
        <v>34</v>
      </c>
    </row>
    <row r="200" customFormat="false" ht="12.75" hidden="false" customHeight="false" outlineLevel="0" collapsed="false">
      <c r="A200" s="28"/>
      <c r="B200" s="29"/>
      <c r="C200" s="30"/>
      <c r="D200" s="30" t="s">
        <v>284</v>
      </c>
      <c r="E200" s="30" t="s">
        <v>285</v>
      </c>
      <c r="F200" s="31" t="n">
        <v>16580322</v>
      </c>
      <c r="G200" s="35" t="n">
        <v>149.5</v>
      </c>
      <c r="H200" s="31"/>
      <c r="I200" s="33"/>
      <c r="J200" s="31" t="n">
        <v>-5506</v>
      </c>
      <c r="K200" s="31" t="n">
        <v>0</v>
      </c>
      <c r="L200" s="37" t="n">
        <f aca="false">J200+H200</f>
        <v>-5506</v>
      </c>
      <c r="M200" s="35" t="n">
        <f aca="false">K200+I200</f>
        <v>0</v>
      </c>
      <c r="N200" s="31"/>
      <c r="O200" s="35"/>
      <c r="P200" s="31" t="n">
        <v>16574816</v>
      </c>
      <c r="Q200" s="36" t="n">
        <v>149.5</v>
      </c>
    </row>
    <row r="201" customFormat="false" ht="12.75" hidden="false" customHeight="false" outlineLevel="0" collapsed="false">
      <c r="A201" s="28"/>
      <c r="B201" s="29"/>
      <c r="C201" s="30"/>
      <c r="D201" s="30" t="s">
        <v>286</v>
      </c>
      <c r="E201" s="30" t="s">
        <v>287</v>
      </c>
      <c r="F201" s="31" t="n">
        <v>5640155</v>
      </c>
      <c r="G201" s="35" t="n">
        <v>48</v>
      </c>
      <c r="H201" s="31"/>
      <c r="I201" s="33"/>
      <c r="J201" s="31"/>
      <c r="K201" s="31"/>
      <c r="L201" s="37" t="n">
        <f aca="false">J201+H201</f>
        <v>0</v>
      </c>
      <c r="M201" s="35" t="n">
        <f aca="false">K201+I201</f>
        <v>0</v>
      </c>
      <c r="N201" s="31"/>
      <c r="O201" s="35"/>
      <c r="P201" s="31" t="n">
        <v>5640155</v>
      </c>
      <c r="Q201" s="36" t="n">
        <v>48</v>
      </c>
    </row>
    <row r="202" customFormat="false" ht="12.75" hidden="false" customHeight="false" outlineLevel="0" collapsed="false">
      <c r="A202" s="28"/>
      <c r="B202" s="29"/>
      <c r="C202" s="30"/>
      <c r="D202" s="30" t="s">
        <v>288</v>
      </c>
      <c r="E202" s="30" t="s">
        <v>289</v>
      </c>
      <c r="F202" s="31" t="n">
        <v>49057819</v>
      </c>
      <c r="G202" s="35" t="n">
        <v>440</v>
      </c>
      <c r="H202" s="31"/>
      <c r="I202" s="33"/>
      <c r="J202" s="31"/>
      <c r="K202" s="31"/>
      <c r="L202" s="37" t="n">
        <f aca="false">J202+H202</f>
        <v>0</v>
      </c>
      <c r="M202" s="35" t="n">
        <f aca="false">K202+I202</f>
        <v>0</v>
      </c>
      <c r="N202" s="31"/>
      <c r="O202" s="35"/>
      <c r="P202" s="31" t="n">
        <v>49057819</v>
      </c>
      <c r="Q202" s="36" t="n">
        <v>440</v>
      </c>
    </row>
    <row r="203" customFormat="false" ht="12.75" hidden="false" customHeight="false" outlineLevel="0" collapsed="false">
      <c r="A203" s="28"/>
      <c r="B203" s="29"/>
      <c r="C203" s="30"/>
      <c r="D203" s="30" t="s">
        <v>290</v>
      </c>
      <c r="E203" s="30" t="s">
        <v>291</v>
      </c>
      <c r="F203" s="31" t="n">
        <v>32817634</v>
      </c>
      <c r="G203" s="35" t="n">
        <v>280</v>
      </c>
      <c r="H203" s="31"/>
      <c r="I203" s="33"/>
      <c r="J203" s="31"/>
      <c r="K203" s="31"/>
      <c r="L203" s="37" t="n">
        <f aca="false">J203+H203</f>
        <v>0</v>
      </c>
      <c r="M203" s="35" t="n">
        <f aca="false">K203+I203</f>
        <v>0</v>
      </c>
      <c r="N203" s="31"/>
      <c r="O203" s="35"/>
      <c r="P203" s="31" t="n">
        <v>32817634</v>
      </c>
      <c r="Q203" s="36" t="n">
        <v>280</v>
      </c>
    </row>
    <row r="204" customFormat="false" ht="12.75" hidden="false" customHeight="false" outlineLevel="0" collapsed="false">
      <c r="A204" s="28"/>
      <c r="B204" s="29"/>
      <c r="C204" s="21" t="s">
        <v>292</v>
      </c>
      <c r="D204" s="21"/>
      <c r="E204" s="21"/>
      <c r="F204" s="22" t="n">
        <v>126871483</v>
      </c>
      <c r="G204" s="26" t="n">
        <v>951.5</v>
      </c>
      <c r="H204" s="22"/>
      <c r="I204" s="24"/>
      <c r="J204" s="22" t="n">
        <v>-88809</v>
      </c>
      <c r="K204" s="22" t="n">
        <v>0</v>
      </c>
      <c r="L204" s="38" t="n">
        <f aca="false">J204+H204</f>
        <v>-88809</v>
      </c>
      <c r="M204" s="26" t="n">
        <f aca="false">K204+I204</f>
        <v>0</v>
      </c>
      <c r="N204" s="22"/>
      <c r="O204" s="26"/>
      <c r="P204" s="22" t="n">
        <v>126782674</v>
      </c>
      <c r="Q204" s="27" t="n">
        <v>951.5</v>
      </c>
    </row>
    <row r="205" customFormat="false" ht="12.75" hidden="false" customHeight="false" outlineLevel="0" collapsed="false">
      <c r="A205" s="28"/>
      <c r="B205" s="29" t="n">
        <v>49</v>
      </c>
      <c r="C205" s="21" t="s">
        <v>293</v>
      </c>
      <c r="D205" s="21"/>
      <c r="E205" s="21"/>
      <c r="F205" s="22"/>
      <c r="G205" s="26"/>
      <c r="H205" s="22"/>
      <c r="I205" s="24"/>
      <c r="J205" s="22"/>
      <c r="K205" s="22"/>
      <c r="L205" s="38" t="n">
        <f aca="false">J205+H205</f>
        <v>0</v>
      </c>
      <c r="M205" s="26" t="n">
        <f aca="false">K205+I205</f>
        <v>0</v>
      </c>
      <c r="N205" s="22"/>
      <c r="O205" s="26"/>
      <c r="P205" s="22"/>
      <c r="Q205" s="27"/>
    </row>
    <row r="206" customFormat="false" ht="12.75" hidden="false" customHeight="false" outlineLevel="0" collapsed="false">
      <c r="A206" s="28"/>
      <c r="B206" s="29"/>
      <c r="C206" s="30"/>
      <c r="D206" s="30" t="s">
        <v>294</v>
      </c>
      <c r="E206" s="30" t="s">
        <v>295</v>
      </c>
      <c r="F206" s="31" t="n">
        <v>3144737</v>
      </c>
      <c r="G206" s="35" t="n">
        <v>18.75</v>
      </c>
      <c r="H206" s="31"/>
      <c r="I206" s="33"/>
      <c r="J206" s="31"/>
      <c r="K206" s="31"/>
      <c r="L206" s="37" t="n">
        <f aca="false">J206+H206</f>
        <v>0</v>
      </c>
      <c r="M206" s="35" t="n">
        <f aca="false">K206+I206</f>
        <v>0</v>
      </c>
      <c r="N206" s="31"/>
      <c r="O206" s="35"/>
      <c r="P206" s="31" t="n">
        <v>3144737</v>
      </c>
      <c r="Q206" s="36" t="n">
        <v>18.75</v>
      </c>
    </row>
    <row r="207" customFormat="false" ht="12.75" hidden="false" customHeight="false" outlineLevel="0" collapsed="false">
      <c r="A207" s="28"/>
      <c r="B207" s="29"/>
      <c r="C207" s="30"/>
      <c r="D207" s="30" t="s">
        <v>296</v>
      </c>
      <c r="E207" s="30" t="s">
        <v>297</v>
      </c>
      <c r="F207" s="31" t="n">
        <v>34354432</v>
      </c>
      <c r="G207" s="35"/>
      <c r="H207" s="31"/>
      <c r="I207" s="33"/>
      <c r="J207" s="31"/>
      <c r="K207" s="31"/>
      <c r="L207" s="37" t="n">
        <f aca="false">J207+H207</f>
        <v>0</v>
      </c>
      <c r="M207" s="35" t="n">
        <f aca="false">K207+I207</f>
        <v>0</v>
      </c>
      <c r="N207" s="31"/>
      <c r="O207" s="35"/>
      <c r="P207" s="31" t="n">
        <v>34354432</v>
      </c>
      <c r="Q207" s="36"/>
    </row>
    <row r="208" customFormat="false" ht="12.75" hidden="false" customHeight="false" outlineLevel="0" collapsed="false">
      <c r="A208" s="28"/>
      <c r="B208" s="29"/>
      <c r="C208" s="21" t="s">
        <v>298</v>
      </c>
      <c r="D208" s="21"/>
      <c r="E208" s="21"/>
      <c r="F208" s="22" t="n">
        <v>37499169</v>
      </c>
      <c r="G208" s="26" t="n">
        <v>18.75</v>
      </c>
      <c r="H208" s="22"/>
      <c r="I208" s="24"/>
      <c r="J208" s="22"/>
      <c r="K208" s="22"/>
      <c r="L208" s="38" t="n">
        <f aca="false">J208+H208</f>
        <v>0</v>
      </c>
      <c r="M208" s="26" t="n">
        <f aca="false">K208+I208</f>
        <v>0</v>
      </c>
      <c r="N208" s="22"/>
      <c r="O208" s="26"/>
      <c r="P208" s="22" t="n">
        <v>37499169</v>
      </c>
      <c r="Q208" s="27" t="n">
        <v>18.75</v>
      </c>
    </row>
    <row r="209" customFormat="false" ht="12.75" hidden="false" customHeight="false" outlineLevel="0" collapsed="false">
      <c r="A209" s="28"/>
      <c r="B209" s="29" t="n">
        <v>50</v>
      </c>
      <c r="C209" s="21" t="s">
        <v>299</v>
      </c>
      <c r="D209" s="21"/>
      <c r="E209" s="21"/>
      <c r="F209" s="22"/>
      <c r="G209" s="26"/>
      <c r="H209" s="22"/>
      <c r="I209" s="24"/>
      <c r="J209" s="22"/>
      <c r="K209" s="22"/>
      <c r="L209" s="38" t="n">
        <f aca="false">J209+H209</f>
        <v>0</v>
      </c>
      <c r="M209" s="26" t="n">
        <f aca="false">K209+I209</f>
        <v>0</v>
      </c>
      <c r="N209" s="22"/>
      <c r="O209" s="26"/>
      <c r="P209" s="22"/>
      <c r="Q209" s="27"/>
    </row>
    <row r="210" customFormat="false" ht="12.75" hidden="false" customHeight="false" outlineLevel="0" collapsed="false">
      <c r="A210" s="28"/>
      <c r="B210" s="29"/>
      <c r="C210" s="30"/>
      <c r="D210" s="30" t="s">
        <v>300</v>
      </c>
      <c r="E210" s="30" t="s">
        <v>299</v>
      </c>
      <c r="F210" s="31" t="n">
        <v>1132412</v>
      </c>
      <c r="G210" s="35"/>
      <c r="H210" s="31"/>
      <c r="I210" s="33"/>
      <c r="J210" s="31"/>
      <c r="K210" s="31"/>
      <c r="L210" s="37" t="n">
        <f aca="false">J210+H210</f>
        <v>0</v>
      </c>
      <c r="M210" s="35" t="n">
        <f aca="false">K210+I210</f>
        <v>0</v>
      </c>
      <c r="N210" s="31"/>
      <c r="O210" s="35"/>
      <c r="P210" s="31" t="n">
        <v>1132412</v>
      </c>
      <c r="Q210" s="36"/>
    </row>
    <row r="211" customFormat="false" ht="12.75" hidden="false" customHeight="false" outlineLevel="0" collapsed="false">
      <c r="A211" s="28"/>
      <c r="B211" s="29"/>
      <c r="C211" s="21" t="s">
        <v>301</v>
      </c>
      <c r="D211" s="21"/>
      <c r="E211" s="21"/>
      <c r="F211" s="22" t="n">
        <v>1132412</v>
      </c>
      <c r="G211" s="26"/>
      <c r="H211" s="22"/>
      <c r="I211" s="24"/>
      <c r="J211" s="22"/>
      <c r="K211" s="22"/>
      <c r="L211" s="38" t="n">
        <f aca="false">J211+H211</f>
        <v>0</v>
      </c>
      <c r="M211" s="26" t="n">
        <f aca="false">K211+I211</f>
        <v>0</v>
      </c>
      <c r="N211" s="22"/>
      <c r="O211" s="26"/>
      <c r="P211" s="22" t="n">
        <v>1132412</v>
      </c>
      <c r="Q211" s="27"/>
    </row>
    <row r="212" customFormat="false" ht="12.75" hidden="false" customHeight="false" outlineLevel="0" collapsed="false">
      <c r="A212" s="28"/>
      <c r="B212" s="29" t="n">
        <v>51</v>
      </c>
      <c r="C212" s="21" t="s">
        <v>302</v>
      </c>
      <c r="D212" s="21"/>
      <c r="E212" s="21"/>
      <c r="F212" s="22"/>
      <c r="G212" s="26"/>
      <c r="H212" s="22"/>
      <c r="I212" s="24"/>
      <c r="J212" s="22"/>
      <c r="K212" s="22"/>
      <c r="L212" s="38" t="n">
        <f aca="false">J212+H212</f>
        <v>0</v>
      </c>
      <c r="M212" s="26" t="n">
        <f aca="false">K212+I212</f>
        <v>0</v>
      </c>
      <c r="N212" s="22"/>
      <c r="O212" s="26"/>
      <c r="P212" s="22"/>
      <c r="Q212" s="27"/>
    </row>
    <row r="213" customFormat="false" ht="12.75" hidden="false" customHeight="false" outlineLevel="0" collapsed="false">
      <c r="A213" s="28"/>
      <c r="B213" s="29"/>
      <c r="C213" s="30"/>
      <c r="D213" s="30" t="s">
        <v>303</v>
      </c>
      <c r="E213" s="30" t="s">
        <v>302</v>
      </c>
      <c r="F213" s="31" t="n">
        <v>5000</v>
      </c>
      <c r="G213" s="35"/>
      <c r="H213" s="31"/>
      <c r="I213" s="33"/>
      <c r="J213" s="31"/>
      <c r="K213" s="31"/>
      <c r="L213" s="37" t="n">
        <f aca="false">J213+H213</f>
        <v>0</v>
      </c>
      <c r="M213" s="35" t="n">
        <f aca="false">K213+I213</f>
        <v>0</v>
      </c>
      <c r="N213" s="31"/>
      <c r="O213" s="35"/>
      <c r="P213" s="31" t="n">
        <v>5000</v>
      </c>
      <c r="Q213" s="36"/>
    </row>
    <row r="214" customFormat="false" ht="12.75" hidden="false" customHeight="false" outlineLevel="0" collapsed="false">
      <c r="A214" s="28"/>
      <c r="B214" s="29"/>
      <c r="C214" s="21" t="s">
        <v>304</v>
      </c>
      <c r="D214" s="21"/>
      <c r="E214" s="21"/>
      <c r="F214" s="22" t="n">
        <v>5000</v>
      </c>
      <c r="G214" s="26"/>
      <c r="H214" s="22"/>
      <c r="I214" s="24"/>
      <c r="J214" s="22"/>
      <c r="K214" s="22"/>
      <c r="L214" s="38" t="n">
        <f aca="false">J214+H214</f>
        <v>0</v>
      </c>
      <c r="M214" s="26" t="n">
        <f aca="false">K214+I214</f>
        <v>0</v>
      </c>
      <c r="N214" s="22"/>
      <c r="O214" s="26"/>
      <c r="P214" s="22" t="n">
        <v>5000</v>
      </c>
      <c r="Q214" s="27"/>
    </row>
    <row r="215" customFormat="false" ht="12.75" hidden="false" customHeight="false" outlineLevel="0" collapsed="false">
      <c r="A215" s="16" t="s">
        <v>305</v>
      </c>
      <c r="B215" s="21"/>
      <c r="C215" s="21"/>
      <c r="D215" s="21"/>
      <c r="E215" s="21"/>
      <c r="F215" s="22" t="n">
        <v>621281048</v>
      </c>
      <c r="G215" s="26" t="n">
        <v>4052.9</v>
      </c>
      <c r="H215" s="22" t="n">
        <v>0</v>
      </c>
      <c r="I215" s="24" t="n">
        <v>0</v>
      </c>
      <c r="J215" s="22" t="n">
        <v>2688804</v>
      </c>
      <c r="K215" s="22" t="n">
        <v>4</v>
      </c>
      <c r="L215" s="38" t="n">
        <f aca="false">J215+H215</f>
        <v>2688804</v>
      </c>
      <c r="M215" s="26" t="n">
        <f aca="false">K215+I215</f>
        <v>4</v>
      </c>
      <c r="N215" s="22" t="n">
        <f aca="false">SUM(N9:N214)/2</f>
        <v>1250757.01</v>
      </c>
      <c r="O215" s="42" t="n">
        <f aca="false">SUM(O9:O214)/2</f>
        <v>2</v>
      </c>
      <c r="P215" s="22" t="n">
        <v>624887414.01</v>
      </c>
      <c r="Q215" s="27" t="n">
        <v>4057.9</v>
      </c>
    </row>
    <row r="216" customFormat="false" ht="12.75" hidden="false" customHeight="false" outlineLevel="0" collapsed="false">
      <c r="A216" s="16"/>
      <c r="B216" s="21"/>
      <c r="C216" s="21"/>
      <c r="D216" s="21"/>
      <c r="E216" s="21"/>
      <c r="F216" s="22"/>
      <c r="G216" s="26"/>
      <c r="H216" s="22"/>
      <c r="I216" s="24"/>
      <c r="J216" s="22"/>
      <c r="K216" s="22"/>
      <c r="L216" s="38" t="n">
        <f aca="false">J216+H216</f>
        <v>0</v>
      </c>
      <c r="M216" s="26" t="n">
        <f aca="false">K216+I216</f>
        <v>0</v>
      </c>
      <c r="N216" s="22"/>
      <c r="O216" s="26"/>
      <c r="P216" s="22"/>
      <c r="Q216" s="27"/>
    </row>
    <row r="217" customFormat="false" ht="12.75" hidden="false" customHeight="false" outlineLevel="0" collapsed="false">
      <c r="A217" s="28" t="s">
        <v>306</v>
      </c>
      <c r="B217" s="30"/>
      <c r="C217" s="30"/>
      <c r="D217" s="30"/>
      <c r="E217" s="30"/>
      <c r="F217" s="31"/>
      <c r="G217" s="35"/>
      <c r="H217" s="31"/>
      <c r="I217" s="33"/>
      <c r="J217" s="31"/>
      <c r="K217" s="31"/>
      <c r="L217" s="37" t="n">
        <f aca="false">J217+H217</f>
        <v>0</v>
      </c>
      <c r="M217" s="35" t="n">
        <f aca="false">K217+I217</f>
        <v>0</v>
      </c>
      <c r="N217" s="31"/>
      <c r="O217" s="35"/>
      <c r="P217" s="31"/>
      <c r="Q217" s="36"/>
    </row>
    <row r="218" customFormat="false" ht="12.75" hidden="false" customHeight="false" outlineLevel="0" collapsed="false">
      <c r="A218" s="28"/>
      <c r="B218" s="29" t="n">
        <v>52</v>
      </c>
      <c r="C218" s="30" t="s">
        <v>307</v>
      </c>
      <c r="D218" s="30"/>
      <c r="E218" s="30"/>
      <c r="F218" s="31"/>
      <c r="G218" s="35"/>
      <c r="H218" s="31"/>
      <c r="I218" s="33"/>
      <c r="J218" s="31"/>
      <c r="K218" s="31"/>
      <c r="L218" s="37" t="n">
        <f aca="false">J218+H218</f>
        <v>0</v>
      </c>
      <c r="M218" s="35" t="n">
        <f aca="false">K218+I218</f>
        <v>0</v>
      </c>
      <c r="N218" s="31"/>
      <c r="O218" s="35"/>
      <c r="P218" s="31"/>
      <c r="Q218" s="36"/>
    </row>
    <row r="219" customFormat="false" ht="12.75" hidden="false" customHeight="false" outlineLevel="0" collapsed="false">
      <c r="A219" s="28"/>
      <c r="B219" s="29"/>
      <c r="C219" s="30"/>
      <c r="D219" s="30" t="s">
        <v>308</v>
      </c>
      <c r="E219" s="30" t="s">
        <v>307</v>
      </c>
      <c r="F219" s="31" t="n">
        <v>2589377</v>
      </c>
      <c r="G219" s="35" t="n">
        <v>1</v>
      </c>
      <c r="H219" s="31"/>
      <c r="I219" s="33"/>
      <c r="J219" s="31"/>
      <c r="K219" s="31"/>
      <c r="L219" s="37" t="n">
        <f aca="false">J219+H219</f>
        <v>0</v>
      </c>
      <c r="M219" s="35" t="n">
        <f aca="false">K219+I219</f>
        <v>0</v>
      </c>
      <c r="N219" s="31"/>
      <c r="O219" s="35"/>
      <c r="P219" s="31" t="n">
        <v>2589377</v>
      </c>
      <c r="Q219" s="36" t="n">
        <v>1</v>
      </c>
    </row>
    <row r="220" customFormat="false" ht="12.75" hidden="false" customHeight="false" outlineLevel="0" collapsed="false">
      <c r="A220" s="28"/>
      <c r="B220" s="29"/>
      <c r="C220" s="21" t="s">
        <v>309</v>
      </c>
      <c r="D220" s="21"/>
      <c r="E220" s="21"/>
      <c r="F220" s="22" t="n">
        <v>2589377</v>
      </c>
      <c r="G220" s="26" t="n">
        <v>1</v>
      </c>
      <c r="H220" s="22"/>
      <c r="I220" s="24"/>
      <c r="J220" s="22"/>
      <c r="K220" s="22"/>
      <c r="L220" s="38" t="n">
        <f aca="false">J220+H220</f>
        <v>0</v>
      </c>
      <c r="M220" s="26" t="n">
        <f aca="false">K220+I220</f>
        <v>0</v>
      </c>
      <c r="N220" s="22"/>
      <c r="O220" s="26"/>
      <c r="P220" s="22" t="n">
        <v>2589377</v>
      </c>
      <c r="Q220" s="27" t="n">
        <v>1</v>
      </c>
    </row>
    <row r="221" customFormat="false" ht="12.75" hidden="false" customHeight="false" outlineLevel="0" collapsed="false">
      <c r="A221" s="28"/>
      <c r="B221" s="29" t="n">
        <v>53</v>
      </c>
      <c r="C221" s="21" t="s">
        <v>310</v>
      </c>
      <c r="D221" s="21"/>
      <c r="E221" s="21"/>
      <c r="F221" s="22"/>
      <c r="G221" s="26"/>
      <c r="H221" s="22"/>
      <c r="I221" s="24"/>
      <c r="J221" s="22"/>
      <c r="K221" s="22"/>
      <c r="L221" s="38" t="n">
        <f aca="false">J221+H221</f>
        <v>0</v>
      </c>
      <c r="M221" s="26" t="n">
        <f aca="false">K221+I221</f>
        <v>0</v>
      </c>
      <c r="N221" s="22"/>
      <c r="O221" s="26"/>
      <c r="P221" s="22"/>
      <c r="Q221" s="27"/>
    </row>
    <row r="222" customFormat="false" ht="12.75" hidden="false" customHeight="false" outlineLevel="0" collapsed="false">
      <c r="A222" s="28"/>
      <c r="B222" s="29"/>
      <c r="C222" s="30"/>
      <c r="D222" s="30" t="s">
        <v>311</v>
      </c>
      <c r="E222" s="30" t="s">
        <v>310</v>
      </c>
      <c r="F222" s="31" t="n">
        <v>64000</v>
      </c>
      <c r="G222" s="35"/>
      <c r="H222" s="31"/>
      <c r="I222" s="33"/>
      <c r="J222" s="31"/>
      <c r="K222" s="31"/>
      <c r="L222" s="37" t="n">
        <f aca="false">J222+H222</f>
        <v>0</v>
      </c>
      <c r="M222" s="35" t="n">
        <f aca="false">K222+I222</f>
        <v>0</v>
      </c>
      <c r="N222" s="31"/>
      <c r="O222" s="35"/>
      <c r="P222" s="31" t="n">
        <v>64000</v>
      </c>
      <c r="Q222" s="36"/>
    </row>
    <row r="223" customFormat="false" ht="12.75" hidden="false" customHeight="false" outlineLevel="0" collapsed="false">
      <c r="A223" s="28"/>
      <c r="B223" s="29"/>
      <c r="C223" s="21" t="s">
        <v>312</v>
      </c>
      <c r="D223" s="21"/>
      <c r="E223" s="21"/>
      <c r="F223" s="22" t="n">
        <v>64000</v>
      </c>
      <c r="G223" s="26"/>
      <c r="H223" s="22"/>
      <c r="I223" s="24"/>
      <c r="J223" s="22"/>
      <c r="K223" s="22"/>
      <c r="L223" s="38" t="n">
        <f aca="false">J223+H223</f>
        <v>0</v>
      </c>
      <c r="M223" s="26" t="n">
        <f aca="false">K223+I223</f>
        <v>0</v>
      </c>
      <c r="N223" s="22"/>
      <c r="O223" s="26"/>
      <c r="P223" s="22" t="n">
        <v>64000</v>
      </c>
      <c r="Q223" s="27"/>
    </row>
    <row r="224" customFormat="false" ht="12.75" hidden="false" customHeight="false" outlineLevel="0" collapsed="false">
      <c r="A224" s="28"/>
      <c r="B224" s="29" t="n">
        <v>54</v>
      </c>
      <c r="C224" s="21" t="s">
        <v>313</v>
      </c>
      <c r="D224" s="21"/>
      <c r="E224" s="21"/>
      <c r="F224" s="22"/>
      <c r="G224" s="26"/>
      <c r="H224" s="22"/>
      <c r="I224" s="24"/>
      <c r="J224" s="22"/>
      <c r="K224" s="22"/>
      <c r="L224" s="38" t="n">
        <f aca="false">J224+H224</f>
        <v>0</v>
      </c>
      <c r="M224" s="26" t="n">
        <f aca="false">K224+I224</f>
        <v>0</v>
      </c>
      <c r="N224" s="22"/>
      <c r="O224" s="26"/>
      <c r="P224" s="22"/>
      <c r="Q224" s="27"/>
    </row>
    <row r="225" customFormat="false" ht="12.75" hidden="false" customHeight="false" outlineLevel="0" collapsed="false">
      <c r="A225" s="28"/>
      <c r="B225" s="29"/>
      <c r="C225" s="30"/>
      <c r="D225" s="30" t="s">
        <v>314</v>
      </c>
      <c r="E225" s="30" t="s">
        <v>313</v>
      </c>
      <c r="F225" s="31" t="n">
        <v>2767183</v>
      </c>
      <c r="G225" s="35" t="n">
        <v>8</v>
      </c>
      <c r="H225" s="31"/>
      <c r="I225" s="33"/>
      <c r="J225" s="31"/>
      <c r="K225" s="31"/>
      <c r="L225" s="37" t="n">
        <f aca="false">J225+H225</f>
        <v>0</v>
      </c>
      <c r="M225" s="35" t="n">
        <f aca="false">K225+I225</f>
        <v>0</v>
      </c>
      <c r="N225" s="31"/>
      <c r="O225" s="35"/>
      <c r="P225" s="31" t="n">
        <v>2767183</v>
      </c>
      <c r="Q225" s="36" t="n">
        <v>8</v>
      </c>
    </row>
    <row r="226" customFormat="false" ht="12.75" hidden="false" customHeight="false" outlineLevel="0" collapsed="false">
      <c r="A226" s="28"/>
      <c r="B226" s="29"/>
      <c r="C226" s="21" t="s">
        <v>315</v>
      </c>
      <c r="D226" s="21"/>
      <c r="E226" s="21"/>
      <c r="F226" s="22" t="n">
        <v>2767183</v>
      </c>
      <c r="G226" s="26" t="n">
        <v>8</v>
      </c>
      <c r="H226" s="22"/>
      <c r="I226" s="24"/>
      <c r="J226" s="22"/>
      <c r="K226" s="22"/>
      <c r="L226" s="38" t="n">
        <f aca="false">J226+H226</f>
        <v>0</v>
      </c>
      <c r="M226" s="26" t="n">
        <f aca="false">K226+I226</f>
        <v>0</v>
      </c>
      <c r="N226" s="22"/>
      <c r="O226" s="26"/>
      <c r="P226" s="22" t="n">
        <v>2767183</v>
      </c>
      <c r="Q226" s="27" t="n">
        <v>8</v>
      </c>
    </row>
    <row r="227" customFormat="false" ht="12.75" hidden="false" customHeight="false" outlineLevel="0" collapsed="false">
      <c r="A227" s="28"/>
      <c r="B227" s="29" t="n">
        <v>55</v>
      </c>
      <c r="C227" s="21" t="s">
        <v>316</v>
      </c>
      <c r="D227" s="21"/>
      <c r="E227" s="21"/>
      <c r="F227" s="22"/>
      <c r="G227" s="26"/>
      <c r="H227" s="22"/>
      <c r="I227" s="24"/>
      <c r="J227" s="22"/>
      <c r="K227" s="22"/>
      <c r="L227" s="38" t="n">
        <f aca="false">J227+H227</f>
        <v>0</v>
      </c>
      <c r="M227" s="26" t="n">
        <f aca="false">K227+I227</f>
        <v>0</v>
      </c>
      <c r="N227" s="22"/>
      <c r="O227" s="26"/>
      <c r="P227" s="22"/>
      <c r="Q227" s="27"/>
    </row>
    <row r="228" customFormat="false" ht="12.75" hidden="false" customHeight="false" outlineLevel="0" collapsed="false">
      <c r="A228" s="28"/>
      <c r="B228" s="29"/>
      <c r="C228" s="30"/>
      <c r="D228" s="30" t="s">
        <v>317</v>
      </c>
      <c r="E228" s="30" t="s">
        <v>318</v>
      </c>
      <c r="F228" s="31" t="n">
        <v>5943646</v>
      </c>
      <c r="G228" s="35" t="n">
        <v>4</v>
      </c>
      <c r="H228" s="31"/>
      <c r="I228" s="33"/>
      <c r="J228" s="31"/>
      <c r="K228" s="31"/>
      <c r="L228" s="37" t="n">
        <f aca="false">J228+H228</f>
        <v>0</v>
      </c>
      <c r="M228" s="35" t="n">
        <f aca="false">K228+I228</f>
        <v>0</v>
      </c>
      <c r="N228" s="31"/>
      <c r="O228" s="35"/>
      <c r="P228" s="31" t="n">
        <v>5943646</v>
      </c>
      <c r="Q228" s="36" t="n">
        <v>4</v>
      </c>
    </row>
    <row r="229" customFormat="false" ht="12.75" hidden="false" customHeight="false" outlineLevel="0" collapsed="false">
      <c r="A229" s="28"/>
      <c r="B229" s="29"/>
      <c r="C229" s="30"/>
      <c r="D229" s="30" t="s">
        <v>319</v>
      </c>
      <c r="E229" s="30" t="s">
        <v>320</v>
      </c>
      <c r="F229" s="31" t="n">
        <v>22435855</v>
      </c>
      <c r="G229" s="35" t="n">
        <v>12</v>
      </c>
      <c r="H229" s="31"/>
      <c r="I229" s="33"/>
      <c r="J229" s="31"/>
      <c r="K229" s="31"/>
      <c r="L229" s="37" t="n">
        <f aca="false">J229+H229</f>
        <v>0</v>
      </c>
      <c r="M229" s="35" t="n">
        <f aca="false">K229+I229</f>
        <v>0</v>
      </c>
      <c r="N229" s="31"/>
      <c r="O229" s="35"/>
      <c r="P229" s="31" t="n">
        <v>22435855</v>
      </c>
      <c r="Q229" s="36" t="n">
        <v>12</v>
      </c>
    </row>
    <row r="230" customFormat="false" ht="12.75" hidden="false" customHeight="false" outlineLevel="0" collapsed="false">
      <c r="A230" s="28"/>
      <c r="B230" s="29"/>
      <c r="C230" s="21" t="s">
        <v>321</v>
      </c>
      <c r="D230" s="21"/>
      <c r="E230" s="21"/>
      <c r="F230" s="22" t="n">
        <v>28379501</v>
      </c>
      <c r="G230" s="26" t="n">
        <v>16</v>
      </c>
      <c r="H230" s="22"/>
      <c r="I230" s="24"/>
      <c r="J230" s="22"/>
      <c r="K230" s="22"/>
      <c r="L230" s="38" t="n">
        <f aca="false">J230+H230</f>
        <v>0</v>
      </c>
      <c r="M230" s="26" t="n">
        <f aca="false">K230+I230</f>
        <v>0</v>
      </c>
      <c r="N230" s="22"/>
      <c r="O230" s="26"/>
      <c r="P230" s="22" t="n">
        <v>28379501</v>
      </c>
      <c r="Q230" s="27" t="n">
        <v>16</v>
      </c>
    </row>
    <row r="231" customFormat="false" ht="12.75" hidden="false" customHeight="false" outlineLevel="0" collapsed="false">
      <c r="A231" s="28"/>
      <c r="B231" s="29" t="n">
        <v>56</v>
      </c>
      <c r="C231" s="21" t="s">
        <v>322</v>
      </c>
      <c r="D231" s="21"/>
      <c r="E231" s="21"/>
      <c r="F231" s="22"/>
      <c r="G231" s="26"/>
      <c r="H231" s="22"/>
      <c r="I231" s="24"/>
      <c r="J231" s="22"/>
      <c r="K231" s="22"/>
      <c r="L231" s="38" t="n">
        <f aca="false">J231+H231</f>
        <v>0</v>
      </c>
      <c r="M231" s="26" t="n">
        <f aca="false">K231+I231</f>
        <v>0</v>
      </c>
      <c r="N231" s="22"/>
      <c r="O231" s="26"/>
      <c r="P231" s="22"/>
      <c r="Q231" s="27"/>
    </row>
    <row r="232" customFormat="false" ht="12.75" hidden="false" customHeight="false" outlineLevel="0" collapsed="false">
      <c r="A232" s="28"/>
      <c r="B232" s="29"/>
      <c r="C232" s="30"/>
      <c r="D232" s="30" t="s">
        <v>323</v>
      </c>
      <c r="E232" s="30" t="s">
        <v>322</v>
      </c>
      <c r="F232" s="31" t="n">
        <v>6461293</v>
      </c>
      <c r="G232" s="35" t="n">
        <v>36</v>
      </c>
      <c r="H232" s="31"/>
      <c r="I232" s="33"/>
      <c r="J232" s="31" t="n">
        <v>-537</v>
      </c>
      <c r="K232" s="31" t="n">
        <v>0</v>
      </c>
      <c r="L232" s="37" t="n">
        <f aca="false">J232+H232</f>
        <v>-537</v>
      </c>
      <c r="M232" s="35" t="n">
        <f aca="false">K232+I232</f>
        <v>0</v>
      </c>
      <c r="N232" s="31"/>
      <c r="O232" s="35"/>
      <c r="P232" s="31" t="n">
        <v>6460756</v>
      </c>
      <c r="Q232" s="36" t="n">
        <v>36</v>
      </c>
    </row>
    <row r="233" customFormat="false" ht="12.75" hidden="false" customHeight="false" outlineLevel="0" collapsed="false">
      <c r="A233" s="28"/>
      <c r="B233" s="29"/>
      <c r="C233" s="21" t="s">
        <v>324</v>
      </c>
      <c r="D233" s="21"/>
      <c r="E233" s="21"/>
      <c r="F233" s="22" t="n">
        <v>6461293</v>
      </c>
      <c r="G233" s="26" t="n">
        <v>36</v>
      </c>
      <c r="H233" s="22"/>
      <c r="I233" s="24"/>
      <c r="J233" s="22" t="n">
        <v>-537</v>
      </c>
      <c r="K233" s="22" t="n">
        <v>0</v>
      </c>
      <c r="L233" s="38" t="n">
        <f aca="false">J233+H233</f>
        <v>-537</v>
      </c>
      <c r="M233" s="26" t="n">
        <f aca="false">K233+I233</f>
        <v>0</v>
      </c>
      <c r="N233" s="22"/>
      <c r="O233" s="26"/>
      <c r="P233" s="22" t="n">
        <v>6460756</v>
      </c>
      <c r="Q233" s="27" t="n">
        <v>36</v>
      </c>
    </row>
    <row r="234" customFormat="false" ht="12.75" hidden="false" customHeight="false" outlineLevel="0" collapsed="false">
      <c r="A234" s="28"/>
      <c r="B234" s="29" t="n">
        <v>57</v>
      </c>
      <c r="C234" s="21" t="s">
        <v>325</v>
      </c>
      <c r="D234" s="21"/>
      <c r="E234" s="21"/>
      <c r="F234" s="22"/>
      <c r="G234" s="26"/>
      <c r="H234" s="22"/>
      <c r="I234" s="24"/>
      <c r="J234" s="22"/>
      <c r="K234" s="22"/>
      <c r="L234" s="38" t="n">
        <f aca="false">J234+H234</f>
        <v>0</v>
      </c>
      <c r="M234" s="26" t="n">
        <f aca="false">K234+I234</f>
        <v>0</v>
      </c>
      <c r="N234" s="22"/>
      <c r="O234" s="26"/>
      <c r="P234" s="22"/>
      <c r="Q234" s="27"/>
    </row>
    <row r="235" customFormat="false" ht="12.75" hidden="false" customHeight="false" outlineLevel="0" collapsed="false">
      <c r="A235" s="28"/>
      <c r="B235" s="29"/>
      <c r="C235" s="30"/>
      <c r="D235" s="30" t="s">
        <v>326</v>
      </c>
      <c r="E235" s="30" t="s">
        <v>327</v>
      </c>
      <c r="F235" s="31" t="n">
        <v>2089001</v>
      </c>
      <c r="G235" s="35" t="n">
        <v>8.5</v>
      </c>
      <c r="H235" s="31"/>
      <c r="I235" s="33"/>
      <c r="J235" s="31"/>
      <c r="K235" s="31"/>
      <c r="L235" s="37" t="n">
        <f aca="false">J235+H235</f>
        <v>0</v>
      </c>
      <c r="M235" s="35" t="n">
        <f aca="false">K235+I235</f>
        <v>0</v>
      </c>
      <c r="N235" s="31"/>
      <c r="O235" s="35"/>
      <c r="P235" s="31" t="n">
        <v>2089001</v>
      </c>
      <c r="Q235" s="36" t="n">
        <v>8.5</v>
      </c>
    </row>
    <row r="236" customFormat="false" ht="12.75" hidden="false" customHeight="false" outlineLevel="0" collapsed="false">
      <c r="A236" s="28"/>
      <c r="B236" s="29"/>
      <c r="C236" s="21" t="s">
        <v>328</v>
      </c>
      <c r="D236" s="21"/>
      <c r="E236" s="21"/>
      <c r="F236" s="22" t="n">
        <v>2089001</v>
      </c>
      <c r="G236" s="26" t="n">
        <v>8.5</v>
      </c>
      <c r="H236" s="22"/>
      <c r="I236" s="24"/>
      <c r="J236" s="22"/>
      <c r="K236" s="22"/>
      <c r="L236" s="38" t="n">
        <f aca="false">J236+H236</f>
        <v>0</v>
      </c>
      <c r="M236" s="26" t="n">
        <f aca="false">K236+I236</f>
        <v>0</v>
      </c>
      <c r="N236" s="22"/>
      <c r="O236" s="26"/>
      <c r="P236" s="22" t="n">
        <v>2089001</v>
      </c>
      <c r="Q236" s="27" t="n">
        <v>8.5</v>
      </c>
    </row>
    <row r="237" customFormat="false" ht="12.75" hidden="false" customHeight="false" outlineLevel="0" collapsed="false">
      <c r="A237" s="28"/>
      <c r="B237" s="29" t="n">
        <v>58</v>
      </c>
      <c r="C237" s="21" t="s">
        <v>329</v>
      </c>
      <c r="D237" s="21"/>
      <c r="E237" s="21"/>
      <c r="F237" s="22"/>
      <c r="G237" s="26"/>
      <c r="H237" s="22"/>
      <c r="I237" s="24"/>
      <c r="J237" s="22"/>
      <c r="K237" s="22"/>
      <c r="L237" s="38" t="n">
        <f aca="false">J237+H237</f>
        <v>0</v>
      </c>
      <c r="M237" s="26" t="n">
        <f aca="false">K237+I237</f>
        <v>0</v>
      </c>
      <c r="N237" s="22"/>
      <c r="O237" s="26"/>
      <c r="P237" s="22"/>
      <c r="Q237" s="27"/>
    </row>
    <row r="238" customFormat="false" ht="12.75" hidden="false" customHeight="false" outlineLevel="0" collapsed="false">
      <c r="A238" s="28"/>
      <c r="B238" s="29"/>
      <c r="C238" s="30"/>
      <c r="D238" s="30" t="s">
        <v>330</v>
      </c>
      <c r="E238" s="30" t="s">
        <v>329</v>
      </c>
      <c r="F238" s="31" t="n">
        <v>23766745</v>
      </c>
      <c r="G238" s="35" t="n">
        <v>11</v>
      </c>
      <c r="H238" s="31"/>
      <c r="I238" s="33"/>
      <c r="J238" s="31" t="n">
        <v>4745033</v>
      </c>
      <c r="K238" s="31" t="n">
        <v>0</v>
      </c>
      <c r="L238" s="37" t="n">
        <f aca="false">J238+H238</f>
        <v>4745033</v>
      </c>
      <c r="M238" s="35" t="n">
        <f aca="false">K238+I238</f>
        <v>0</v>
      </c>
      <c r="N238" s="31"/>
      <c r="O238" s="35"/>
      <c r="P238" s="31" t="n">
        <v>28511778</v>
      </c>
      <c r="Q238" s="36" t="n">
        <v>11</v>
      </c>
    </row>
    <row r="239" customFormat="false" ht="12.75" hidden="false" customHeight="false" outlineLevel="0" collapsed="false">
      <c r="A239" s="28"/>
      <c r="B239" s="29"/>
      <c r="C239" s="21" t="s">
        <v>331</v>
      </c>
      <c r="D239" s="21"/>
      <c r="E239" s="21"/>
      <c r="F239" s="22" t="n">
        <v>23766745</v>
      </c>
      <c r="G239" s="26" t="n">
        <v>11</v>
      </c>
      <c r="H239" s="22"/>
      <c r="I239" s="24"/>
      <c r="J239" s="22" t="n">
        <v>4745033</v>
      </c>
      <c r="K239" s="22" t="n">
        <v>0</v>
      </c>
      <c r="L239" s="38" t="n">
        <f aca="false">J239+H239</f>
        <v>4745033</v>
      </c>
      <c r="M239" s="26" t="n">
        <f aca="false">K239+I239</f>
        <v>0</v>
      </c>
      <c r="N239" s="22"/>
      <c r="O239" s="26"/>
      <c r="P239" s="22" t="n">
        <v>28511778</v>
      </c>
      <c r="Q239" s="27" t="n">
        <v>11</v>
      </c>
    </row>
    <row r="240" customFormat="false" ht="12.75" hidden="false" customHeight="false" outlineLevel="0" collapsed="false">
      <c r="A240" s="28"/>
      <c r="B240" s="29" t="n">
        <v>59</v>
      </c>
      <c r="C240" s="21" t="s">
        <v>332</v>
      </c>
      <c r="D240" s="21"/>
      <c r="E240" s="21"/>
      <c r="F240" s="22"/>
      <c r="G240" s="26"/>
      <c r="H240" s="22"/>
      <c r="I240" s="24"/>
      <c r="J240" s="22"/>
      <c r="K240" s="22"/>
      <c r="L240" s="38" t="n">
        <f aca="false">J240+H240</f>
        <v>0</v>
      </c>
      <c r="M240" s="26" t="n">
        <f aca="false">K240+I240</f>
        <v>0</v>
      </c>
      <c r="N240" s="22"/>
      <c r="O240" s="26"/>
      <c r="P240" s="22"/>
      <c r="Q240" s="27"/>
    </row>
    <row r="241" customFormat="false" ht="12.75" hidden="false" customHeight="false" outlineLevel="0" collapsed="false">
      <c r="A241" s="28"/>
      <c r="B241" s="29"/>
      <c r="C241" s="30"/>
      <c r="D241" s="30" t="s">
        <v>333</v>
      </c>
      <c r="E241" s="30" t="s">
        <v>334</v>
      </c>
      <c r="F241" s="31" t="n">
        <v>164078256</v>
      </c>
      <c r="G241" s="35" t="n">
        <v>34.5</v>
      </c>
      <c r="H241" s="31"/>
      <c r="I241" s="33"/>
      <c r="J241" s="31"/>
      <c r="K241" s="31"/>
      <c r="L241" s="37" t="n">
        <f aca="false">J241+H241</f>
        <v>0</v>
      </c>
      <c r="M241" s="35" t="n">
        <f aca="false">K241+I241</f>
        <v>0</v>
      </c>
      <c r="N241" s="31"/>
      <c r="O241" s="35"/>
      <c r="P241" s="31" t="n">
        <v>164078256</v>
      </c>
      <c r="Q241" s="36" t="n">
        <v>34.5</v>
      </c>
    </row>
    <row r="242" customFormat="false" ht="12.75" hidden="false" customHeight="false" outlineLevel="0" collapsed="false">
      <c r="A242" s="28"/>
      <c r="B242" s="29"/>
      <c r="C242" s="30"/>
      <c r="D242" s="30" t="s">
        <v>335</v>
      </c>
      <c r="E242" s="30" t="s">
        <v>336</v>
      </c>
      <c r="F242" s="31" t="n">
        <v>10339717</v>
      </c>
      <c r="G242" s="35" t="n">
        <v>39</v>
      </c>
      <c r="H242" s="31"/>
      <c r="I242" s="33"/>
      <c r="J242" s="31"/>
      <c r="K242" s="31"/>
      <c r="L242" s="37" t="n">
        <f aca="false">J242+H242</f>
        <v>0</v>
      </c>
      <c r="M242" s="35" t="n">
        <f aca="false">K242+I242</f>
        <v>0</v>
      </c>
      <c r="N242" s="31"/>
      <c r="O242" s="35"/>
      <c r="P242" s="31" t="n">
        <v>10339717</v>
      </c>
      <c r="Q242" s="36" t="n">
        <v>39</v>
      </c>
    </row>
    <row r="243" customFormat="false" ht="12.75" hidden="false" customHeight="false" outlineLevel="0" collapsed="false">
      <c r="A243" s="28"/>
      <c r="B243" s="29"/>
      <c r="C243" s="21" t="s">
        <v>337</v>
      </c>
      <c r="D243" s="21"/>
      <c r="E243" s="21"/>
      <c r="F243" s="22" t="n">
        <v>174417973</v>
      </c>
      <c r="G243" s="26" t="n">
        <v>73.5</v>
      </c>
      <c r="H243" s="22"/>
      <c r="I243" s="24"/>
      <c r="J243" s="22"/>
      <c r="K243" s="22"/>
      <c r="L243" s="38" t="n">
        <f aca="false">J243+H243</f>
        <v>0</v>
      </c>
      <c r="M243" s="26" t="n">
        <f aca="false">K243+I243</f>
        <v>0</v>
      </c>
      <c r="N243" s="22"/>
      <c r="O243" s="26"/>
      <c r="P243" s="22" t="n">
        <v>174417973</v>
      </c>
      <c r="Q243" s="27" t="n">
        <v>73.5</v>
      </c>
    </row>
    <row r="244" customFormat="false" ht="12.75" hidden="false" customHeight="false" outlineLevel="0" collapsed="false">
      <c r="A244" s="28"/>
      <c r="B244" s="29" t="n">
        <v>60</v>
      </c>
      <c r="C244" s="21" t="s">
        <v>338</v>
      </c>
      <c r="D244" s="21"/>
      <c r="E244" s="21"/>
      <c r="F244" s="22"/>
      <c r="G244" s="26"/>
      <c r="H244" s="22"/>
      <c r="I244" s="24"/>
      <c r="J244" s="22"/>
      <c r="K244" s="22"/>
      <c r="L244" s="38" t="n">
        <f aca="false">J244+H244</f>
        <v>0</v>
      </c>
      <c r="M244" s="26" t="n">
        <f aca="false">K244+I244</f>
        <v>0</v>
      </c>
      <c r="N244" s="22"/>
      <c r="O244" s="26"/>
      <c r="P244" s="22"/>
      <c r="Q244" s="27"/>
    </row>
    <row r="245" customFormat="false" ht="12.75" hidden="false" customHeight="false" outlineLevel="0" collapsed="false">
      <c r="A245" s="28"/>
      <c r="B245" s="29"/>
      <c r="C245" s="30"/>
      <c r="D245" s="30" t="s">
        <v>339</v>
      </c>
      <c r="E245" s="30" t="s">
        <v>338</v>
      </c>
      <c r="F245" s="31" t="n">
        <v>1465587</v>
      </c>
      <c r="G245" s="35" t="n">
        <v>12.5</v>
      </c>
      <c r="H245" s="31"/>
      <c r="I245" s="33"/>
      <c r="J245" s="31"/>
      <c r="K245" s="31"/>
      <c r="L245" s="37" t="n">
        <f aca="false">J245+H245</f>
        <v>0</v>
      </c>
      <c r="M245" s="35" t="n">
        <f aca="false">K245+I245</f>
        <v>0</v>
      </c>
      <c r="N245" s="31"/>
      <c r="O245" s="35"/>
      <c r="P245" s="31" t="n">
        <v>1465587</v>
      </c>
      <c r="Q245" s="36" t="n">
        <v>12.5</v>
      </c>
    </row>
    <row r="246" customFormat="false" ht="12.75" hidden="false" customHeight="false" outlineLevel="0" collapsed="false">
      <c r="A246" s="28"/>
      <c r="B246" s="29"/>
      <c r="C246" s="21" t="s">
        <v>340</v>
      </c>
      <c r="D246" s="21"/>
      <c r="E246" s="21"/>
      <c r="F246" s="22" t="n">
        <v>1465587</v>
      </c>
      <c r="G246" s="26" t="n">
        <v>12.5</v>
      </c>
      <c r="H246" s="22"/>
      <c r="I246" s="24"/>
      <c r="J246" s="22"/>
      <c r="K246" s="22"/>
      <c r="L246" s="38" t="n">
        <f aca="false">J246+H246</f>
        <v>0</v>
      </c>
      <c r="M246" s="26" t="n">
        <f aca="false">K246+I246</f>
        <v>0</v>
      </c>
      <c r="N246" s="22"/>
      <c r="O246" s="26"/>
      <c r="P246" s="22" t="n">
        <v>1465587</v>
      </c>
      <c r="Q246" s="27" t="n">
        <v>12.5</v>
      </c>
    </row>
    <row r="247" customFormat="false" ht="12.75" hidden="false" customHeight="false" outlineLevel="0" collapsed="false">
      <c r="A247" s="28"/>
      <c r="B247" s="29" t="n">
        <v>61</v>
      </c>
      <c r="C247" s="21" t="s">
        <v>341</v>
      </c>
      <c r="D247" s="21"/>
      <c r="E247" s="21"/>
      <c r="F247" s="22"/>
      <c r="G247" s="26"/>
      <c r="H247" s="22"/>
      <c r="I247" s="24"/>
      <c r="J247" s="22"/>
      <c r="K247" s="22"/>
      <c r="L247" s="38" t="n">
        <f aca="false">J247+H247</f>
        <v>0</v>
      </c>
      <c r="M247" s="26" t="n">
        <f aca="false">K247+I247</f>
        <v>0</v>
      </c>
      <c r="N247" s="22"/>
      <c r="O247" s="26"/>
      <c r="P247" s="22"/>
      <c r="Q247" s="27"/>
    </row>
    <row r="248" customFormat="false" ht="12.75" hidden="false" customHeight="false" outlineLevel="0" collapsed="false">
      <c r="A248" s="28"/>
      <c r="B248" s="29"/>
      <c r="C248" s="30"/>
      <c r="D248" s="30" t="s">
        <v>342</v>
      </c>
      <c r="E248" s="30" t="s">
        <v>341</v>
      </c>
      <c r="F248" s="31" t="n">
        <v>1149646</v>
      </c>
      <c r="G248" s="35" t="n">
        <v>7.85</v>
      </c>
      <c r="H248" s="31"/>
      <c r="I248" s="33"/>
      <c r="J248" s="31"/>
      <c r="K248" s="31"/>
      <c r="L248" s="37" t="n">
        <f aca="false">J248+H248</f>
        <v>0</v>
      </c>
      <c r="M248" s="35" t="n">
        <f aca="false">K248+I248</f>
        <v>0</v>
      </c>
      <c r="N248" s="31"/>
      <c r="O248" s="35"/>
      <c r="P248" s="31" t="n">
        <v>1149646</v>
      </c>
      <c r="Q248" s="36" t="n">
        <v>7.85</v>
      </c>
    </row>
    <row r="249" customFormat="false" ht="12.75" hidden="false" customHeight="false" outlineLevel="0" collapsed="false">
      <c r="A249" s="28"/>
      <c r="B249" s="29"/>
      <c r="C249" s="21" t="s">
        <v>343</v>
      </c>
      <c r="D249" s="21"/>
      <c r="E249" s="21"/>
      <c r="F249" s="22" t="n">
        <v>1149646</v>
      </c>
      <c r="G249" s="26" t="n">
        <v>7.85</v>
      </c>
      <c r="H249" s="22"/>
      <c r="I249" s="24"/>
      <c r="J249" s="22"/>
      <c r="K249" s="22"/>
      <c r="L249" s="38" t="n">
        <f aca="false">J249+H249</f>
        <v>0</v>
      </c>
      <c r="M249" s="26" t="n">
        <f aca="false">K249+I249</f>
        <v>0</v>
      </c>
      <c r="N249" s="22"/>
      <c r="O249" s="26"/>
      <c r="P249" s="22" t="n">
        <v>1149646</v>
      </c>
      <c r="Q249" s="27" t="n">
        <v>7.85</v>
      </c>
    </row>
    <row r="250" customFormat="false" ht="12.75" hidden="false" customHeight="false" outlineLevel="0" collapsed="false">
      <c r="A250" s="28"/>
      <c r="B250" s="29" t="n">
        <v>62</v>
      </c>
      <c r="C250" s="21" t="s">
        <v>344</v>
      </c>
      <c r="D250" s="21"/>
      <c r="E250" s="21"/>
      <c r="F250" s="22"/>
      <c r="G250" s="26"/>
      <c r="H250" s="22"/>
      <c r="I250" s="24"/>
      <c r="J250" s="22"/>
      <c r="K250" s="22"/>
      <c r="L250" s="38" t="n">
        <f aca="false">J250+H250</f>
        <v>0</v>
      </c>
      <c r="M250" s="26" t="n">
        <f aca="false">K250+I250</f>
        <v>0</v>
      </c>
      <c r="N250" s="22"/>
      <c r="O250" s="26"/>
      <c r="P250" s="22"/>
      <c r="Q250" s="27"/>
    </row>
    <row r="251" customFormat="false" ht="12.75" hidden="false" customHeight="false" outlineLevel="0" collapsed="false">
      <c r="A251" s="28"/>
      <c r="B251" s="29"/>
      <c r="C251" s="30"/>
      <c r="D251" s="30" t="s">
        <v>345</v>
      </c>
      <c r="E251" s="30" t="s">
        <v>344</v>
      </c>
      <c r="F251" s="31" t="n">
        <v>1299325</v>
      </c>
      <c r="G251" s="35" t="n">
        <v>12.5</v>
      </c>
      <c r="H251" s="31"/>
      <c r="I251" s="33"/>
      <c r="J251" s="31"/>
      <c r="K251" s="31"/>
      <c r="L251" s="37" t="n">
        <f aca="false">J251+H251</f>
        <v>0</v>
      </c>
      <c r="M251" s="35" t="n">
        <f aca="false">K251+I251</f>
        <v>0</v>
      </c>
      <c r="N251" s="31"/>
      <c r="O251" s="35"/>
      <c r="P251" s="31" t="n">
        <v>1299325</v>
      </c>
      <c r="Q251" s="36" t="n">
        <v>12.5</v>
      </c>
    </row>
    <row r="252" customFormat="false" ht="12.75" hidden="false" customHeight="false" outlineLevel="0" collapsed="false">
      <c r="A252" s="28"/>
      <c r="B252" s="29"/>
      <c r="C252" s="21" t="s">
        <v>346</v>
      </c>
      <c r="D252" s="21"/>
      <c r="E252" s="21"/>
      <c r="F252" s="22" t="n">
        <v>1299325</v>
      </c>
      <c r="G252" s="26" t="n">
        <v>12.5</v>
      </c>
      <c r="H252" s="22"/>
      <c r="I252" s="24"/>
      <c r="J252" s="22"/>
      <c r="K252" s="22"/>
      <c r="L252" s="38" t="n">
        <f aca="false">J252+H252</f>
        <v>0</v>
      </c>
      <c r="M252" s="26" t="n">
        <f aca="false">K252+I252</f>
        <v>0</v>
      </c>
      <c r="N252" s="22"/>
      <c r="O252" s="26"/>
      <c r="P252" s="22" t="n">
        <v>1299325</v>
      </c>
      <c r="Q252" s="27" t="n">
        <v>12.5</v>
      </c>
    </row>
    <row r="253" customFormat="false" ht="12.75" hidden="false" customHeight="false" outlineLevel="0" collapsed="false">
      <c r="A253" s="28"/>
      <c r="B253" s="29" t="n">
        <v>63</v>
      </c>
      <c r="C253" s="21" t="s">
        <v>347</v>
      </c>
      <c r="D253" s="21"/>
      <c r="E253" s="21"/>
      <c r="F253" s="22"/>
      <c r="G253" s="26"/>
      <c r="H253" s="22"/>
      <c r="I253" s="24"/>
      <c r="J253" s="22"/>
      <c r="K253" s="22"/>
      <c r="L253" s="38" t="n">
        <f aca="false">J253+H253</f>
        <v>0</v>
      </c>
      <c r="M253" s="26" t="n">
        <f aca="false">K253+I253</f>
        <v>0</v>
      </c>
      <c r="N253" s="22"/>
      <c r="O253" s="26"/>
      <c r="P253" s="22"/>
      <c r="Q253" s="27"/>
    </row>
    <row r="254" customFormat="false" ht="12.75" hidden="false" customHeight="false" outlineLevel="0" collapsed="false">
      <c r="A254" s="28"/>
      <c r="B254" s="29"/>
      <c r="C254" s="30"/>
      <c r="D254" s="30" t="s">
        <v>348</v>
      </c>
      <c r="E254" s="30" t="s">
        <v>347</v>
      </c>
      <c r="F254" s="31" t="n">
        <v>164475</v>
      </c>
      <c r="G254" s="35" t="n">
        <v>1</v>
      </c>
      <c r="H254" s="31"/>
      <c r="I254" s="33"/>
      <c r="J254" s="31"/>
      <c r="K254" s="31"/>
      <c r="L254" s="37" t="n">
        <f aca="false">J254+H254</f>
        <v>0</v>
      </c>
      <c r="M254" s="35" t="n">
        <f aca="false">K254+I254</f>
        <v>0</v>
      </c>
      <c r="N254" s="31"/>
      <c r="O254" s="35"/>
      <c r="P254" s="31" t="n">
        <v>164475</v>
      </c>
      <c r="Q254" s="36" t="n">
        <v>1</v>
      </c>
    </row>
    <row r="255" customFormat="false" ht="12.75" hidden="false" customHeight="false" outlineLevel="0" collapsed="false">
      <c r="A255" s="28"/>
      <c r="B255" s="29"/>
      <c r="C255" s="21" t="s">
        <v>349</v>
      </c>
      <c r="D255" s="21"/>
      <c r="E255" s="21"/>
      <c r="F255" s="22" t="n">
        <v>164475</v>
      </c>
      <c r="G255" s="26" t="n">
        <v>1</v>
      </c>
      <c r="H255" s="22"/>
      <c r="I255" s="24"/>
      <c r="J255" s="22"/>
      <c r="K255" s="22"/>
      <c r="L255" s="38" t="n">
        <f aca="false">J255+H255</f>
        <v>0</v>
      </c>
      <c r="M255" s="26" t="n">
        <f aca="false">K255+I255</f>
        <v>0</v>
      </c>
      <c r="N255" s="22"/>
      <c r="O255" s="26"/>
      <c r="P255" s="22" t="n">
        <v>164475</v>
      </c>
      <c r="Q255" s="27" t="n">
        <v>1</v>
      </c>
    </row>
    <row r="256" customFormat="false" ht="12.75" hidden="false" customHeight="false" outlineLevel="0" collapsed="false">
      <c r="A256" s="28"/>
      <c r="B256" s="29" t="n">
        <v>64</v>
      </c>
      <c r="C256" s="21" t="s">
        <v>350</v>
      </c>
      <c r="D256" s="21"/>
      <c r="E256" s="21"/>
      <c r="F256" s="22"/>
      <c r="G256" s="26"/>
      <c r="H256" s="22"/>
      <c r="I256" s="24"/>
      <c r="J256" s="22"/>
      <c r="K256" s="22"/>
      <c r="L256" s="38" t="n">
        <f aca="false">J256+H256</f>
        <v>0</v>
      </c>
      <c r="M256" s="26" t="n">
        <f aca="false">K256+I256</f>
        <v>0</v>
      </c>
      <c r="N256" s="22"/>
      <c r="O256" s="26"/>
      <c r="P256" s="22"/>
      <c r="Q256" s="27"/>
    </row>
    <row r="257" customFormat="false" ht="12.75" hidden="false" customHeight="false" outlineLevel="0" collapsed="false">
      <c r="A257" s="28"/>
      <c r="B257" s="29"/>
      <c r="C257" s="30"/>
      <c r="D257" s="30" t="s">
        <v>351</v>
      </c>
      <c r="E257" s="30" t="s">
        <v>350</v>
      </c>
      <c r="F257" s="31" t="n">
        <v>1797396</v>
      </c>
      <c r="G257" s="35"/>
      <c r="H257" s="31"/>
      <c r="I257" s="33"/>
      <c r="J257" s="31"/>
      <c r="K257" s="31"/>
      <c r="L257" s="37" t="n">
        <f aca="false">J257+H257</f>
        <v>0</v>
      </c>
      <c r="M257" s="35" t="n">
        <f aca="false">K257+I257</f>
        <v>0</v>
      </c>
      <c r="N257" s="31"/>
      <c r="O257" s="35"/>
      <c r="P257" s="31" t="n">
        <v>1797396</v>
      </c>
      <c r="Q257" s="36"/>
    </row>
    <row r="258" customFormat="false" ht="12.75" hidden="false" customHeight="false" outlineLevel="0" collapsed="false">
      <c r="A258" s="28"/>
      <c r="B258" s="29"/>
      <c r="C258" s="21" t="s">
        <v>352</v>
      </c>
      <c r="D258" s="21"/>
      <c r="E258" s="21"/>
      <c r="F258" s="22" t="n">
        <v>1797396</v>
      </c>
      <c r="G258" s="26"/>
      <c r="H258" s="22"/>
      <c r="I258" s="24"/>
      <c r="J258" s="22"/>
      <c r="K258" s="22"/>
      <c r="L258" s="38" t="n">
        <f aca="false">J258+H258</f>
        <v>0</v>
      </c>
      <c r="M258" s="26" t="n">
        <f aca="false">K258+I258</f>
        <v>0</v>
      </c>
      <c r="N258" s="22"/>
      <c r="O258" s="26"/>
      <c r="P258" s="22" t="n">
        <v>1797396</v>
      </c>
      <c r="Q258" s="27"/>
    </row>
    <row r="259" customFormat="false" ht="12.75" hidden="false" customHeight="false" outlineLevel="0" collapsed="false">
      <c r="A259" s="28"/>
      <c r="B259" s="29" t="n">
        <v>65</v>
      </c>
      <c r="C259" s="21" t="s">
        <v>353</v>
      </c>
      <c r="D259" s="21"/>
      <c r="E259" s="21"/>
      <c r="F259" s="22"/>
      <c r="G259" s="26"/>
      <c r="H259" s="22"/>
      <c r="I259" s="24"/>
      <c r="J259" s="22"/>
      <c r="K259" s="22"/>
      <c r="L259" s="38" t="n">
        <f aca="false">J259+H259</f>
        <v>0</v>
      </c>
      <c r="M259" s="26" t="n">
        <f aca="false">K259+I259</f>
        <v>0</v>
      </c>
      <c r="N259" s="22"/>
      <c r="O259" s="26"/>
      <c r="P259" s="22"/>
      <c r="Q259" s="27"/>
    </row>
    <row r="260" customFormat="false" ht="12.75" hidden="false" customHeight="false" outlineLevel="0" collapsed="false">
      <c r="A260" s="28"/>
      <c r="B260" s="29"/>
      <c r="C260" s="30"/>
      <c r="D260" s="30" t="s">
        <v>354</v>
      </c>
      <c r="E260" s="30" t="s">
        <v>353</v>
      </c>
      <c r="F260" s="31" t="n">
        <v>964832</v>
      </c>
      <c r="G260" s="35" t="n">
        <v>7.5</v>
      </c>
      <c r="H260" s="31"/>
      <c r="I260" s="33"/>
      <c r="J260" s="31"/>
      <c r="K260" s="31"/>
      <c r="L260" s="37" t="n">
        <f aca="false">J260+H260</f>
        <v>0</v>
      </c>
      <c r="M260" s="35" t="n">
        <f aca="false">K260+I260</f>
        <v>0</v>
      </c>
      <c r="N260" s="31"/>
      <c r="O260" s="35"/>
      <c r="P260" s="31" t="n">
        <v>964832</v>
      </c>
      <c r="Q260" s="36" t="n">
        <v>7.5</v>
      </c>
    </row>
    <row r="261" customFormat="false" ht="12.75" hidden="false" customHeight="false" outlineLevel="0" collapsed="false">
      <c r="A261" s="28"/>
      <c r="B261" s="29"/>
      <c r="C261" s="21" t="s">
        <v>355</v>
      </c>
      <c r="D261" s="21"/>
      <c r="E261" s="21"/>
      <c r="F261" s="22" t="n">
        <v>964832</v>
      </c>
      <c r="G261" s="26" t="n">
        <v>7.5</v>
      </c>
      <c r="H261" s="22"/>
      <c r="I261" s="24"/>
      <c r="J261" s="22"/>
      <c r="K261" s="22"/>
      <c r="L261" s="38" t="n">
        <f aca="false">J261+H261</f>
        <v>0</v>
      </c>
      <c r="M261" s="26" t="n">
        <f aca="false">K261+I261</f>
        <v>0</v>
      </c>
      <c r="N261" s="22"/>
      <c r="O261" s="26"/>
      <c r="P261" s="22" t="n">
        <v>964832</v>
      </c>
      <c r="Q261" s="27" t="n">
        <v>7.5</v>
      </c>
    </row>
    <row r="262" customFormat="false" ht="12.75" hidden="false" customHeight="false" outlineLevel="0" collapsed="false">
      <c r="A262" s="28"/>
      <c r="B262" s="29" t="n">
        <v>66</v>
      </c>
      <c r="C262" s="21" t="s">
        <v>356</v>
      </c>
      <c r="D262" s="21"/>
      <c r="E262" s="21"/>
      <c r="F262" s="22"/>
      <c r="G262" s="26"/>
      <c r="H262" s="22"/>
      <c r="I262" s="24"/>
      <c r="J262" s="22"/>
      <c r="K262" s="22"/>
      <c r="L262" s="38" t="n">
        <f aca="false">J262+H262</f>
        <v>0</v>
      </c>
      <c r="M262" s="26" t="n">
        <f aca="false">K262+I262</f>
        <v>0</v>
      </c>
      <c r="N262" s="22"/>
      <c r="O262" s="26"/>
      <c r="P262" s="22"/>
      <c r="Q262" s="27"/>
    </row>
    <row r="263" customFormat="false" ht="12.75" hidden="false" customHeight="false" outlineLevel="0" collapsed="false">
      <c r="A263" s="28"/>
      <c r="B263" s="29"/>
      <c r="C263" s="30"/>
      <c r="D263" s="30" t="s">
        <v>357</v>
      </c>
      <c r="E263" s="30" t="s">
        <v>356</v>
      </c>
      <c r="F263" s="31" t="n">
        <v>406000</v>
      </c>
      <c r="G263" s="35"/>
      <c r="H263" s="31"/>
      <c r="I263" s="33"/>
      <c r="J263" s="31"/>
      <c r="K263" s="31"/>
      <c r="L263" s="37" t="n">
        <f aca="false">J263+H263</f>
        <v>0</v>
      </c>
      <c r="M263" s="35" t="n">
        <f aca="false">K263+I263</f>
        <v>0</v>
      </c>
      <c r="N263" s="31"/>
      <c r="O263" s="35"/>
      <c r="P263" s="31" t="n">
        <v>406000</v>
      </c>
      <c r="Q263" s="36"/>
    </row>
    <row r="264" customFormat="false" ht="12.75" hidden="false" customHeight="false" outlineLevel="0" collapsed="false">
      <c r="A264" s="28"/>
      <c r="B264" s="29"/>
      <c r="C264" s="21" t="s">
        <v>358</v>
      </c>
      <c r="D264" s="21"/>
      <c r="E264" s="21"/>
      <c r="F264" s="22" t="n">
        <v>406000</v>
      </c>
      <c r="G264" s="26"/>
      <c r="H264" s="22"/>
      <c r="I264" s="24"/>
      <c r="J264" s="22"/>
      <c r="K264" s="22"/>
      <c r="L264" s="38" t="n">
        <f aca="false">J264+H264</f>
        <v>0</v>
      </c>
      <c r="M264" s="26" t="n">
        <f aca="false">K264+I264</f>
        <v>0</v>
      </c>
      <c r="N264" s="22"/>
      <c r="O264" s="26"/>
      <c r="P264" s="22" t="n">
        <v>406000</v>
      </c>
      <c r="Q264" s="27"/>
    </row>
    <row r="265" customFormat="false" ht="12.75" hidden="false" customHeight="false" outlineLevel="0" collapsed="false">
      <c r="A265" s="28"/>
      <c r="B265" s="29" t="n">
        <v>67</v>
      </c>
      <c r="C265" s="21" t="s">
        <v>359</v>
      </c>
      <c r="D265" s="21"/>
      <c r="E265" s="21"/>
      <c r="F265" s="22"/>
      <c r="G265" s="26"/>
      <c r="H265" s="22"/>
      <c r="I265" s="24"/>
      <c r="J265" s="22"/>
      <c r="K265" s="22"/>
      <c r="L265" s="38" t="n">
        <f aca="false">J265+H265</f>
        <v>0</v>
      </c>
      <c r="M265" s="26" t="n">
        <f aca="false">K265+I265</f>
        <v>0</v>
      </c>
      <c r="N265" s="22"/>
      <c r="O265" s="26"/>
      <c r="P265" s="22"/>
      <c r="Q265" s="27"/>
    </row>
    <row r="266" customFormat="false" ht="12.75" hidden="false" customHeight="false" outlineLevel="0" collapsed="false">
      <c r="A266" s="28"/>
      <c r="B266" s="29"/>
      <c r="C266" s="30"/>
      <c r="D266" s="30" t="s">
        <v>360</v>
      </c>
      <c r="E266" s="30" t="s">
        <v>359</v>
      </c>
      <c r="F266" s="31" t="n">
        <v>3250372</v>
      </c>
      <c r="G266" s="35" t="n">
        <v>18.85</v>
      </c>
      <c r="H266" s="31"/>
      <c r="I266" s="33"/>
      <c r="J266" s="31"/>
      <c r="K266" s="31"/>
      <c r="L266" s="37" t="n">
        <f aca="false">J266+H266</f>
        <v>0</v>
      </c>
      <c r="M266" s="35" t="n">
        <f aca="false">K266+I266</f>
        <v>0</v>
      </c>
      <c r="N266" s="31"/>
      <c r="O266" s="35"/>
      <c r="P266" s="31" t="n">
        <v>3250372</v>
      </c>
      <c r="Q266" s="36" t="n">
        <v>18.85</v>
      </c>
    </row>
    <row r="267" customFormat="false" ht="12.75" hidden="false" customHeight="false" outlineLevel="0" collapsed="false">
      <c r="A267" s="28"/>
      <c r="B267" s="29"/>
      <c r="C267" s="21" t="s">
        <v>361</v>
      </c>
      <c r="D267" s="21"/>
      <c r="E267" s="21"/>
      <c r="F267" s="22" t="n">
        <v>3250372</v>
      </c>
      <c r="G267" s="26" t="n">
        <v>18.85</v>
      </c>
      <c r="H267" s="22"/>
      <c r="I267" s="24"/>
      <c r="J267" s="22"/>
      <c r="K267" s="22"/>
      <c r="L267" s="38" t="n">
        <f aca="false">J267+H267</f>
        <v>0</v>
      </c>
      <c r="M267" s="26" t="n">
        <f aca="false">K267+I267</f>
        <v>0</v>
      </c>
      <c r="N267" s="22"/>
      <c r="O267" s="26"/>
      <c r="P267" s="22" t="n">
        <v>3250372</v>
      </c>
      <c r="Q267" s="27" t="n">
        <v>18.85</v>
      </c>
    </row>
    <row r="268" customFormat="false" ht="12.75" hidden="false" customHeight="false" outlineLevel="0" collapsed="false">
      <c r="A268" s="28"/>
      <c r="B268" s="29" t="n">
        <v>68</v>
      </c>
      <c r="C268" s="21" t="s">
        <v>362</v>
      </c>
      <c r="D268" s="21"/>
      <c r="E268" s="21"/>
      <c r="F268" s="22"/>
      <c r="G268" s="26"/>
      <c r="H268" s="22"/>
      <c r="I268" s="24"/>
      <c r="J268" s="22"/>
      <c r="K268" s="22"/>
      <c r="L268" s="38" t="n">
        <f aca="false">J268+H268</f>
        <v>0</v>
      </c>
      <c r="M268" s="26" t="n">
        <f aca="false">K268+I268</f>
        <v>0</v>
      </c>
      <c r="N268" s="22"/>
      <c r="O268" s="26"/>
      <c r="P268" s="22"/>
      <c r="Q268" s="27"/>
    </row>
    <row r="269" customFormat="false" ht="12.75" hidden="false" customHeight="false" outlineLevel="0" collapsed="false">
      <c r="A269" s="28"/>
      <c r="B269" s="29"/>
      <c r="C269" s="30"/>
      <c r="D269" s="30" t="s">
        <v>363</v>
      </c>
      <c r="E269" s="30" t="s">
        <v>362</v>
      </c>
      <c r="F269" s="31" t="n">
        <v>4979122</v>
      </c>
      <c r="G269" s="35" t="n">
        <v>2.75</v>
      </c>
      <c r="H269" s="31"/>
      <c r="I269" s="33"/>
      <c r="J269" s="31" t="n">
        <v>5362</v>
      </c>
      <c r="K269" s="31" t="n">
        <v>0</v>
      </c>
      <c r="L269" s="37" t="n">
        <f aca="false">J269+H269</f>
        <v>5362</v>
      </c>
      <c r="M269" s="35" t="n">
        <f aca="false">K269+I269</f>
        <v>0</v>
      </c>
      <c r="N269" s="31"/>
      <c r="O269" s="35"/>
      <c r="P269" s="31" t="n">
        <v>4984484</v>
      </c>
      <c r="Q269" s="36" t="n">
        <v>2.75</v>
      </c>
    </row>
    <row r="270" customFormat="false" ht="12.75" hidden="false" customHeight="false" outlineLevel="0" collapsed="false">
      <c r="A270" s="28"/>
      <c r="B270" s="29"/>
      <c r="C270" s="21" t="s">
        <v>364</v>
      </c>
      <c r="D270" s="21"/>
      <c r="E270" s="21"/>
      <c r="F270" s="22" t="n">
        <v>4979122</v>
      </c>
      <c r="G270" s="26" t="n">
        <v>2.75</v>
      </c>
      <c r="H270" s="22"/>
      <c r="I270" s="24"/>
      <c r="J270" s="22" t="n">
        <v>5362</v>
      </c>
      <c r="K270" s="22" t="n">
        <v>0</v>
      </c>
      <c r="L270" s="38" t="n">
        <f aca="false">J270+H270</f>
        <v>5362</v>
      </c>
      <c r="M270" s="26" t="n">
        <f aca="false">K270+I270</f>
        <v>0</v>
      </c>
      <c r="N270" s="22"/>
      <c r="O270" s="26"/>
      <c r="P270" s="22" t="n">
        <v>4984484</v>
      </c>
      <c r="Q270" s="27" t="n">
        <v>2.75</v>
      </c>
    </row>
    <row r="271" customFormat="false" ht="12.75" hidden="false" customHeight="false" outlineLevel="0" collapsed="false">
      <c r="A271" s="28"/>
      <c r="B271" s="29" t="n">
        <v>69</v>
      </c>
      <c r="C271" s="21" t="s">
        <v>365</v>
      </c>
      <c r="D271" s="21"/>
      <c r="E271" s="21"/>
      <c r="F271" s="22"/>
      <c r="G271" s="26"/>
      <c r="H271" s="22"/>
      <c r="I271" s="24"/>
      <c r="J271" s="22"/>
      <c r="K271" s="22"/>
      <c r="L271" s="38" t="n">
        <f aca="false">J271+H271</f>
        <v>0</v>
      </c>
      <c r="M271" s="26" t="n">
        <f aca="false">K271+I271</f>
        <v>0</v>
      </c>
      <c r="N271" s="22"/>
      <c r="O271" s="26"/>
      <c r="P271" s="22"/>
      <c r="Q271" s="27"/>
    </row>
    <row r="272" customFormat="false" ht="12.75" hidden="false" customHeight="false" outlineLevel="0" collapsed="false">
      <c r="A272" s="28"/>
      <c r="B272" s="29"/>
      <c r="C272" s="30"/>
      <c r="D272" s="30" t="s">
        <v>366</v>
      </c>
      <c r="E272" s="30" t="s">
        <v>367</v>
      </c>
      <c r="F272" s="31" t="n">
        <v>40809577</v>
      </c>
      <c r="G272" s="35" t="n">
        <v>13.75</v>
      </c>
      <c r="H272" s="31"/>
      <c r="I272" s="33"/>
      <c r="J272" s="31" t="n">
        <v>-13092</v>
      </c>
      <c r="K272" s="31" t="n">
        <v>0</v>
      </c>
      <c r="L272" s="37" t="n">
        <f aca="false">J272+H272</f>
        <v>-13092</v>
      </c>
      <c r="M272" s="35" t="n">
        <f aca="false">K272+I272</f>
        <v>0</v>
      </c>
      <c r="N272" s="31"/>
      <c r="O272" s="35"/>
      <c r="P272" s="31" t="n">
        <v>40796485</v>
      </c>
      <c r="Q272" s="36" t="n">
        <v>13.75</v>
      </c>
    </row>
    <row r="273" customFormat="false" ht="12.75" hidden="false" customHeight="false" outlineLevel="0" collapsed="false">
      <c r="A273" s="28"/>
      <c r="B273" s="29"/>
      <c r="C273" s="30"/>
      <c r="D273" s="30" t="s">
        <v>368</v>
      </c>
      <c r="E273" s="30" t="s">
        <v>362</v>
      </c>
      <c r="F273" s="31"/>
      <c r="G273" s="35"/>
      <c r="H273" s="31"/>
      <c r="I273" s="33"/>
      <c r="J273" s="31"/>
      <c r="K273" s="31"/>
      <c r="L273" s="37" t="n">
        <f aca="false">J273+H273</f>
        <v>0</v>
      </c>
      <c r="M273" s="35" t="n">
        <f aca="false">K273+I273</f>
        <v>0</v>
      </c>
      <c r="N273" s="31" t="n">
        <v>0.01</v>
      </c>
      <c r="O273" s="35" t="n">
        <v>0</v>
      </c>
      <c r="P273" s="31" t="n">
        <v>0.01</v>
      </c>
      <c r="Q273" s="36" t="n">
        <v>0</v>
      </c>
    </row>
    <row r="274" customFormat="false" ht="12.75" hidden="false" customHeight="false" outlineLevel="0" collapsed="false">
      <c r="A274" s="28"/>
      <c r="B274" s="29"/>
      <c r="C274" s="21" t="s">
        <v>369</v>
      </c>
      <c r="D274" s="21"/>
      <c r="E274" s="21"/>
      <c r="F274" s="22" t="n">
        <v>40809577</v>
      </c>
      <c r="G274" s="26" t="n">
        <v>13.75</v>
      </c>
      <c r="H274" s="22"/>
      <c r="I274" s="24"/>
      <c r="J274" s="22" t="n">
        <v>-13092</v>
      </c>
      <c r="K274" s="22" t="n">
        <v>0</v>
      </c>
      <c r="L274" s="38" t="n">
        <f aca="false">J274+H274</f>
        <v>-13092</v>
      </c>
      <c r="M274" s="26" t="n">
        <f aca="false">K274+I274</f>
        <v>0</v>
      </c>
      <c r="N274" s="22" t="n">
        <v>0.01</v>
      </c>
      <c r="O274" s="26" t="n">
        <v>0</v>
      </c>
      <c r="P274" s="22" t="n">
        <v>40796485.01</v>
      </c>
      <c r="Q274" s="27" t="n">
        <v>13.75</v>
      </c>
    </row>
    <row r="275" customFormat="false" ht="12.75" hidden="false" customHeight="false" outlineLevel="0" collapsed="false">
      <c r="A275" s="28"/>
      <c r="B275" s="29" t="n">
        <v>70</v>
      </c>
      <c r="C275" s="21" t="s">
        <v>370</v>
      </c>
      <c r="D275" s="21"/>
      <c r="E275" s="21"/>
      <c r="F275" s="22"/>
      <c r="G275" s="26"/>
      <c r="H275" s="22"/>
      <c r="I275" s="24"/>
      <c r="J275" s="22"/>
      <c r="K275" s="22"/>
      <c r="L275" s="38" t="n">
        <f aca="false">J275+H275</f>
        <v>0</v>
      </c>
      <c r="M275" s="26" t="n">
        <f aca="false">K275+I275</f>
        <v>0</v>
      </c>
      <c r="N275" s="22"/>
      <c r="O275" s="26"/>
      <c r="P275" s="22"/>
      <c r="Q275" s="27"/>
    </row>
    <row r="276" customFormat="false" ht="12.75" hidden="false" customHeight="false" outlineLevel="0" collapsed="false">
      <c r="A276" s="28"/>
      <c r="B276" s="29"/>
      <c r="C276" s="30"/>
      <c r="D276" s="30" t="s">
        <v>371</v>
      </c>
      <c r="E276" s="30" t="s">
        <v>372</v>
      </c>
      <c r="F276" s="31" t="n">
        <v>11613341</v>
      </c>
      <c r="G276" s="35" t="n">
        <v>11</v>
      </c>
      <c r="H276" s="31"/>
      <c r="I276" s="33"/>
      <c r="J276" s="31"/>
      <c r="K276" s="31"/>
      <c r="L276" s="37" t="n">
        <f aca="false">J276+H276</f>
        <v>0</v>
      </c>
      <c r="M276" s="35" t="n">
        <f aca="false">K276+I276</f>
        <v>0</v>
      </c>
      <c r="N276" s="31"/>
      <c r="O276" s="35"/>
      <c r="P276" s="31" t="n">
        <v>11613341</v>
      </c>
      <c r="Q276" s="36" t="n">
        <v>11</v>
      </c>
    </row>
    <row r="277" customFormat="false" ht="12.75" hidden="false" customHeight="false" outlineLevel="0" collapsed="false">
      <c r="A277" s="28"/>
      <c r="B277" s="29"/>
      <c r="C277" s="30"/>
      <c r="D277" s="30" t="s">
        <v>373</v>
      </c>
      <c r="E277" s="30" t="s">
        <v>374</v>
      </c>
      <c r="F277" s="31" t="n">
        <v>567982</v>
      </c>
      <c r="G277" s="35"/>
      <c r="H277" s="31"/>
      <c r="I277" s="33"/>
      <c r="J277" s="31"/>
      <c r="K277" s="31"/>
      <c r="L277" s="37" t="n">
        <f aca="false">J277+H277</f>
        <v>0</v>
      </c>
      <c r="M277" s="35" t="n">
        <f aca="false">K277+I277</f>
        <v>0</v>
      </c>
      <c r="N277" s="31"/>
      <c r="O277" s="35"/>
      <c r="P277" s="31" t="n">
        <v>567982</v>
      </c>
      <c r="Q277" s="36"/>
    </row>
    <row r="278" customFormat="false" ht="12.75" hidden="false" customHeight="false" outlineLevel="0" collapsed="false">
      <c r="A278" s="28"/>
      <c r="B278" s="29"/>
      <c r="C278" s="21" t="s">
        <v>375</v>
      </c>
      <c r="D278" s="21"/>
      <c r="E278" s="21"/>
      <c r="F278" s="22" t="n">
        <v>12181323</v>
      </c>
      <c r="G278" s="26" t="n">
        <v>11</v>
      </c>
      <c r="H278" s="22"/>
      <c r="I278" s="24"/>
      <c r="J278" s="22"/>
      <c r="K278" s="22"/>
      <c r="L278" s="38" t="n">
        <f aca="false">J278+H278</f>
        <v>0</v>
      </c>
      <c r="M278" s="26" t="n">
        <f aca="false">K278+I278</f>
        <v>0</v>
      </c>
      <c r="N278" s="22"/>
      <c r="O278" s="26"/>
      <c r="P278" s="22" t="n">
        <v>12181323</v>
      </c>
      <c r="Q278" s="27" t="n">
        <v>11</v>
      </c>
    </row>
    <row r="279" customFormat="false" ht="12.75" hidden="false" customHeight="false" outlineLevel="0" collapsed="false">
      <c r="A279" s="28"/>
      <c r="B279" s="29" t="n">
        <v>71</v>
      </c>
      <c r="C279" s="21" t="s">
        <v>376</v>
      </c>
      <c r="D279" s="21"/>
      <c r="E279" s="21"/>
      <c r="F279" s="22"/>
      <c r="G279" s="26"/>
      <c r="H279" s="22"/>
      <c r="I279" s="24"/>
      <c r="J279" s="22"/>
      <c r="K279" s="22"/>
      <c r="L279" s="38" t="n">
        <f aca="false">J279+H279</f>
        <v>0</v>
      </c>
      <c r="M279" s="26" t="n">
        <f aca="false">K279+I279</f>
        <v>0</v>
      </c>
      <c r="N279" s="22"/>
      <c r="O279" s="26"/>
      <c r="P279" s="22"/>
      <c r="Q279" s="27"/>
    </row>
    <row r="280" customFormat="false" ht="12.75" hidden="false" customHeight="false" outlineLevel="0" collapsed="false">
      <c r="A280" s="28"/>
      <c r="B280" s="29"/>
      <c r="C280" s="30"/>
      <c r="D280" s="30" t="s">
        <v>377</v>
      </c>
      <c r="E280" s="30" t="s">
        <v>378</v>
      </c>
      <c r="F280" s="31" t="n">
        <v>10009151</v>
      </c>
      <c r="G280" s="35" t="n">
        <v>4.5</v>
      </c>
      <c r="H280" s="31"/>
      <c r="I280" s="33"/>
      <c r="J280" s="31"/>
      <c r="K280" s="31"/>
      <c r="L280" s="37" t="n">
        <f aca="false">J280+H280</f>
        <v>0</v>
      </c>
      <c r="M280" s="35" t="n">
        <f aca="false">K280+I280</f>
        <v>0</v>
      </c>
      <c r="N280" s="31"/>
      <c r="O280" s="35"/>
      <c r="P280" s="31" t="n">
        <v>10009151</v>
      </c>
      <c r="Q280" s="36" t="n">
        <v>4.5</v>
      </c>
    </row>
    <row r="281" customFormat="false" ht="12.75" hidden="false" customHeight="false" outlineLevel="0" collapsed="false">
      <c r="A281" s="28"/>
      <c r="B281" s="29"/>
      <c r="C281" s="30"/>
      <c r="D281" s="30" t="s">
        <v>379</v>
      </c>
      <c r="E281" s="30" t="s">
        <v>380</v>
      </c>
      <c r="F281" s="31" t="n">
        <v>700000</v>
      </c>
      <c r="G281" s="35"/>
      <c r="H281" s="31"/>
      <c r="I281" s="33"/>
      <c r="J281" s="31"/>
      <c r="K281" s="31"/>
      <c r="L281" s="37" t="n">
        <f aca="false">J281+H281</f>
        <v>0</v>
      </c>
      <c r="M281" s="35" t="n">
        <f aca="false">K281+I281</f>
        <v>0</v>
      </c>
      <c r="N281" s="31"/>
      <c r="O281" s="35"/>
      <c r="P281" s="31" t="n">
        <v>700000</v>
      </c>
      <c r="Q281" s="36"/>
    </row>
    <row r="282" customFormat="false" ht="12.75" hidden="false" customHeight="false" outlineLevel="0" collapsed="false">
      <c r="A282" s="28"/>
      <c r="B282" s="29"/>
      <c r="C282" s="21" t="s">
        <v>381</v>
      </c>
      <c r="D282" s="21"/>
      <c r="E282" s="21"/>
      <c r="F282" s="22" t="n">
        <v>10709151</v>
      </c>
      <c r="G282" s="26" t="n">
        <v>4.5</v>
      </c>
      <c r="H282" s="22"/>
      <c r="I282" s="24"/>
      <c r="J282" s="22"/>
      <c r="K282" s="22"/>
      <c r="L282" s="38" t="n">
        <f aca="false">J282+H282</f>
        <v>0</v>
      </c>
      <c r="M282" s="26" t="n">
        <f aca="false">K282+I282</f>
        <v>0</v>
      </c>
      <c r="N282" s="22"/>
      <c r="O282" s="26"/>
      <c r="P282" s="22" t="n">
        <v>10709151</v>
      </c>
      <c r="Q282" s="27" t="n">
        <v>4.5</v>
      </c>
    </row>
    <row r="283" customFormat="false" ht="12.75" hidden="false" customHeight="false" outlineLevel="0" collapsed="false">
      <c r="A283" s="28"/>
      <c r="B283" s="29" t="n">
        <v>72</v>
      </c>
      <c r="C283" s="21" t="s">
        <v>382</v>
      </c>
      <c r="D283" s="21"/>
      <c r="E283" s="21"/>
      <c r="F283" s="22"/>
      <c r="G283" s="26"/>
      <c r="H283" s="22"/>
      <c r="I283" s="24"/>
      <c r="J283" s="22"/>
      <c r="K283" s="22"/>
      <c r="L283" s="38" t="n">
        <f aca="false">J283+H283</f>
        <v>0</v>
      </c>
      <c r="M283" s="26" t="n">
        <f aca="false">K283+I283</f>
        <v>0</v>
      </c>
      <c r="N283" s="22"/>
      <c r="O283" s="26"/>
      <c r="P283" s="22"/>
      <c r="Q283" s="27"/>
    </row>
    <row r="284" customFormat="false" ht="12.75" hidden="false" customHeight="false" outlineLevel="0" collapsed="false">
      <c r="A284" s="28"/>
      <c r="B284" s="29"/>
      <c r="C284" s="30"/>
      <c r="D284" s="30" t="s">
        <v>383</v>
      </c>
      <c r="E284" s="30" t="s">
        <v>382</v>
      </c>
      <c r="F284" s="31" t="n">
        <v>9996530</v>
      </c>
      <c r="G284" s="35"/>
      <c r="H284" s="31"/>
      <c r="I284" s="33"/>
      <c r="J284" s="31"/>
      <c r="K284" s="31"/>
      <c r="L284" s="37" t="n">
        <f aca="false">J284+H284</f>
        <v>0</v>
      </c>
      <c r="M284" s="35" t="n">
        <f aca="false">K284+I284</f>
        <v>0</v>
      </c>
      <c r="N284" s="31" t="n">
        <v>1783040</v>
      </c>
      <c r="O284" s="35" t="n">
        <v>0</v>
      </c>
      <c r="P284" s="31" t="n">
        <v>11779570</v>
      </c>
      <c r="Q284" s="36" t="n">
        <v>0</v>
      </c>
    </row>
    <row r="285" customFormat="false" ht="12.75" hidden="false" customHeight="false" outlineLevel="0" collapsed="false">
      <c r="A285" s="28"/>
      <c r="B285" s="29"/>
      <c r="C285" s="21" t="s">
        <v>384</v>
      </c>
      <c r="D285" s="21"/>
      <c r="E285" s="21"/>
      <c r="F285" s="22" t="n">
        <v>9996530</v>
      </c>
      <c r="G285" s="26"/>
      <c r="H285" s="22"/>
      <c r="I285" s="24"/>
      <c r="J285" s="22"/>
      <c r="K285" s="22"/>
      <c r="L285" s="38" t="n">
        <f aca="false">J285+H285</f>
        <v>0</v>
      </c>
      <c r="M285" s="26" t="n">
        <f aca="false">K285+I285</f>
        <v>0</v>
      </c>
      <c r="N285" s="22" t="n">
        <v>1783040</v>
      </c>
      <c r="O285" s="26" t="n">
        <v>0</v>
      </c>
      <c r="P285" s="22" t="n">
        <v>11779570</v>
      </c>
      <c r="Q285" s="27" t="n">
        <v>0</v>
      </c>
    </row>
    <row r="286" customFormat="false" ht="12.75" hidden="false" customHeight="false" outlineLevel="0" collapsed="false">
      <c r="A286" s="28"/>
      <c r="B286" s="29" t="n">
        <v>73</v>
      </c>
      <c r="C286" s="21" t="s">
        <v>385</v>
      </c>
      <c r="D286" s="21"/>
      <c r="E286" s="21"/>
      <c r="F286" s="22"/>
      <c r="G286" s="26"/>
      <c r="H286" s="22"/>
      <c r="I286" s="24"/>
      <c r="J286" s="22"/>
      <c r="K286" s="22"/>
      <c r="L286" s="38" t="n">
        <f aca="false">J286+H286</f>
        <v>0</v>
      </c>
      <c r="M286" s="26" t="n">
        <f aca="false">K286+I286</f>
        <v>0</v>
      </c>
      <c r="N286" s="22"/>
      <c r="O286" s="26"/>
      <c r="P286" s="22"/>
      <c r="Q286" s="27"/>
    </row>
    <row r="287" customFormat="false" ht="12.75" hidden="false" customHeight="false" outlineLevel="0" collapsed="false">
      <c r="A287" s="28"/>
      <c r="B287" s="29"/>
      <c r="C287" s="30"/>
      <c r="D287" s="30" t="s">
        <v>386</v>
      </c>
      <c r="E287" s="30" t="s">
        <v>387</v>
      </c>
      <c r="F287" s="31" t="n">
        <v>15265911</v>
      </c>
      <c r="G287" s="35"/>
      <c r="H287" s="31"/>
      <c r="I287" s="33"/>
      <c r="J287" s="31"/>
      <c r="K287" s="31"/>
      <c r="L287" s="37" t="n">
        <f aca="false">J287+H287</f>
        <v>0</v>
      </c>
      <c r="M287" s="35" t="n">
        <f aca="false">K287+I287</f>
        <v>0</v>
      </c>
      <c r="N287" s="31"/>
      <c r="O287" s="35"/>
      <c r="P287" s="31" t="n">
        <v>15265911</v>
      </c>
      <c r="Q287" s="36"/>
    </row>
    <row r="288" customFormat="false" ht="12.75" hidden="false" customHeight="false" outlineLevel="0" collapsed="false">
      <c r="A288" s="28"/>
      <c r="B288" s="29"/>
      <c r="C288" s="30"/>
      <c r="D288" s="30" t="s">
        <v>388</v>
      </c>
      <c r="E288" s="30" t="s">
        <v>389</v>
      </c>
      <c r="F288" s="31" t="n">
        <v>39895659</v>
      </c>
      <c r="G288" s="35" t="n">
        <v>82.63</v>
      </c>
      <c r="H288" s="31"/>
      <c r="I288" s="33"/>
      <c r="J288" s="31"/>
      <c r="K288" s="31"/>
      <c r="L288" s="37" t="n">
        <f aca="false">J288+H288</f>
        <v>0</v>
      </c>
      <c r="M288" s="35" t="n">
        <f aca="false">K288+I288</f>
        <v>0</v>
      </c>
      <c r="N288" s="31"/>
      <c r="O288" s="35"/>
      <c r="P288" s="31" t="n">
        <v>39895659</v>
      </c>
      <c r="Q288" s="36" t="n">
        <v>82.63</v>
      </c>
    </row>
    <row r="289" customFormat="false" ht="12.75" hidden="false" customHeight="false" outlineLevel="0" collapsed="false">
      <c r="A289" s="28"/>
      <c r="B289" s="29"/>
      <c r="C289" s="30"/>
      <c r="D289" s="30" t="s">
        <v>390</v>
      </c>
      <c r="E289" s="30" t="s">
        <v>391</v>
      </c>
      <c r="F289" s="31" t="n">
        <v>4916741</v>
      </c>
      <c r="G289" s="35" t="n">
        <v>1.87</v>
      </c>
      <c r="H289" s="31"/>
      <c r="I289" s="33"/>
      <c r="J289" s="31"/>
      <c r="K289" s="31"/>
      <c r="L289" s="37" t="n">
        <f aca="false">J289+H289</f>
        <v>0</v>
      </c>
      <c r="M289" s="35" t="n">
        <f aca="false">K289+I289</f>
        <v>0</v>
      </c>
      <c r="N289" s="31"/>
      <c r="O289" s="35"/>
      <c r="P289" s="31" t="n">
        <v>4916741</v>
      </c>
      <c r="Q289" s="36" t="n">
        <v>1.87</v>
      </c>
    </row>
    <row r="290" customFormat="false" ht="12.75" hidden="false" customHeight="false" outlineLevel="0" collapsed="false">
      <c r="A290" s="28"/>
      <c r="B290" s="29"/>
      <c r="C290" s="30"/>
      <c r="D290" s="30" t="s">
        <v>392</v>
      </c>
      <c r="E290" s="30" t="s">
        <v>393</v>
      </c>
      <c r="F290" s="31" t="n">
        <v>7110089</v>
      </c>
      <c r="G290" s="35" t="n">
        <v>32.37</v>
      </c>
      <c r="H290" s="31"/>
      <c r="I290" s="33"/>
      <c r="J290" s="31" t="n">
        <v>7980</v>
      </c>
      <c r="K290" s="31" t="n">
        <v>0</v>
      </c>
      <c r="L290" s="37" t="n">
        <f aca="false">J290+H290</f>
        <v>7980</v>
      </c>
      <c r="M290" s="35" t="n">
        <f aca="false">K290+I290</f>
        <v>0</v>
      </c>
      <c r="N290" s="31"/>
      <c r="O290" s="35"/>
      <c r="P290" s="31" t="n">
        <v>7118069</v>
      </c>
      <c r="Q290" s="36" t="n">
        <v>32.37</v>
      </c>
    </row>
    <row r="291" customFormat="false" ht="12.75" hidden="false" customHeight="false" outlineLevel="0" collapsed="false">
      <c r="A291" s="28"/>
      <c r="B291" s="29"/>
      <c r="C291" s="30"/>
      <c r="D291" s="30" t="s">
        <v>394</v>
      </c>
      <c r="E291" s="30" t="s">
        <v>395</v>
      </c>
      <c r="F291" s="31" t="n">
        <v>1614202</v>
      </c>
      <c r="G291" s="35" t="n">
        <v>2.5</v>
      </c>
      <c r="H291" s="31"/>
      <c r="I291" s="33"/>
      <c r="J291" s="31"/>
      <c r="K291" s="31"/>
      <c r="L291" s="37" t="n">
        <f aca="false">J291+H291</f>
        <v>0</v>
      </c>
      <c r="M291" s="35" t="n">
        <f aca="false">K291+I291</f>
        <v>0</v>
      </c>
      <c r="N291" s="31"/>
      <c r="O291" s="35"/>
      <c r="P291" s="31" t="n">
        <v>1614202</v>
      </c>
      <c r="Q291" s="36" t="n">
        <v>2.5</v>
      </c>
    </row>
    <row r="292" customFormat="false" ht="12.75" hidden="false" customHeight="false" outlineLevel="0" collapsed="false">
      <c r="A292" s="28"/>
      <c r="B292" s="29"/>
      <c r="C292" s="21" t="s">
        <v>396</v>
      </c>
      <c r="D292" s="21"/>
      <c r="E292" s="21"/>
      <c r="F292" s="22" t="n">
        <v>68802602</v>
      </c>
      <c r="G292" s="26" t="n">
        <v>119.37</v>
      </c>
      <c r="H292" s="22"/>
      <c r="I292" s="24"/>
      <c r="J292" s="22" t="n">
        <v>7980</v>
      </c>
      <c r="K292" s="22" t="n">
        <v>0</v>
      </c>
      <c r="L292" s="38" t="n">
        <f aca="false">J292+H292</f>
        <v>7980</v>
      </c>
      <c r="M292" s="26" t="n">
        <f aca="false">K292+I292</f>
        <v>0</v>
      </c>
      <c r="N292" s="22"/>
      <c r="O292" s="26"/>
      <c r="P292" s="22" t="n">
        <v>68810582</v>
      </c>
      <c r="Q292" s="27" t="n">
        <v>119.37</v>
      </c>
    </row>
    <row r="293" customFormat="false" ht="12.75" hidden="false" customHeight="false" outlineLevel="0" collapsed="false">
      <c r="A293" s="28"/>
      <c r="B293" s="29" t="n">
        <v>74</v>
      </c>
      <c r="C293" s="21" t="s">
        <v>397</v>
      </c>
      <c r="D293" s="21"/>
      <c r="E293" s="21"/>
      <c r="F293" s="22"/>
      <c r="G293" s="26"/>
      <c r="H293" s="22"/>
      <c r="I293" s="24"/>
      <c r="J293" s="22"/>
      <c r="K293" s="22"/>
      <c r="L293" s="38" t="n">
        <f aca="false">J293+H293</f>
        <v>0</v>
      </c>
      <c r="M293" s="26" t="n">
        <f aca="false">K293+I293</f>
        <v>0</v>
      </c>
      <c r="N293" s="22"/>
      <c r="O293" s="26"/>
      <c r="P293" s="22"/>
      <c r="Q293" s="27"/>
    </row>
    <row r="294" customFormat="false" ht="12.75" hidden="false" customHeight="false" outlineLevel="0" collapsed="false">
      <c r="A294" s="28"/>
      <c r="B294" s="29"/>
      <c r="C294" s="30"/>
      <c r="D294" s="30" t="s">
        <v>398</v>
      </c>
      <c r="E294" s="30" t="s">
        <v>399</v>
      </c>
      <c r="F294" s="31" t="n">
        <v>10121329</v>
      </c>
      <c r="G294" s="35" t="n">
        <v>34.3</v>
      </c>
      <c r="H294" s="31"/>
      <c r="I294" s="33"/>
      <c r="J294" s="31" t="n">
        <v>11131</v>
      </c>
      <c r="K294" s="31" t="n">
        <v>0</v>
      </c>
      <c r="L294" s="37" t="n">
        <f aca="false">J294+H294</f>
        <v>11131</v>
      </c>
      <c r="M294" s="35" t="n">
        <f aca="false">K294+I294</f>
        <v>0</v>
      </c>
      <c r="N294" s="31"/>
      <c r="O294" s="35"/>
      <c r="P294" s="31" t="n">
        <v>10132460</v>
      </c>
      <c r="Q294" s="36" t="n">
        <v>34.3</v>
      </c>
    </row>
    <row r="295" customFormat="false" ht="12.75" hidden="false" customHeight="false" outlineLevel="0" collapsed="false">
      <c r="A295" s="28"/>
      <c r="B295" s="29"/>
      <c r="C295" s="30"/>
      <c r="D295" s="30" t="s">
        <v>400</v>
      </c>
      <c r="E295" s="30" t="s">
        <v>401</v>
      </c>
      <c r="F295" s="31" t="n">
        <v>6278471</v>
      </c>
      <c r="G295" s="35" t="n">
        <v>49.17</v>
      </c>
      <c r="H295" s="31"/>
      <c r="I295" s="33"/>
      <c r="J295" s="31" t="n">
        <v>551465</v>
      </c>
      <c r="K295" s="31" t="n">
        <v>0</v>
      </c>
      <c r="L295" s="37" t="n">
        <f aca="false">J295+H295</f>
        <v>551465</v>
      </c>
      <c r="M295" s="35" t="n">
        <f aca="false">K295+I295</f>
        <v>0</v>
      </c>
      <c r="N295" s="31"/>
      <c r="O295" s="35"/>
      <c r="P295" s="31" t="n">
        <v>6829936</v>
      </c>
      <c r="Q295" s="36" t="n">
        <v>49.17</v>
      </c>
    </row>
    <row r="296" customFormat="false" ht="12.75" hidden="false" customHeight="false" outlineLevel="0" collapsed="false">
      <c r="A296" s="28"/>
      <c r="B296" s="29"/>
      <c r="C296" s="30"/>
      <c r="D296" s="30" t="s">
        <v>402</v>
      </c>
      <c r="E296" s="30" t="s">
        <v>403</v>
      </c>
      <c r="F296" s="31" t="n">
        <v>7752976</v>
      </c>
      <c r="G296" s="35" t="n">
        <v>70.52</v>
      </c>
      <c r="H296" s="31"/>
      <c r="I296" s="33"/>
      <c r="J296" s="31"/>
      <c r="K296" s="31"/>
      <c r="L296" s="37" t="n">
        <f aca="false">J296+H296</f>
        <v>0</v>
      </c>
      <c r="M296" s="35" t="n">
        <f aca="false">K296+I296</f>
        <v>0</v>
      </c>
      <c r="N296" s="31"/>
      <c r="O296" s="35"/>
      <c r="P296" s="31" t="n">
        <v>7752976</v>
      </c>
      <c r="Q296" s="36" t="n">
        <v>70.52</v>
      </c>
    </row>
    <row r="297" customFormat="false" ht="12.75" hidden="false" customHeight="false" outlineLevel="0" collapsed="false">
      <c r="A297" s="28"/>
      <c r="B297" s="29"/>
      <c r="C297" s="30"/>
      <c r="D297" s="30" t="s">
        <v>404</v>
      </c>
      <c r="E297" s="30" t="s">
        <v>405</v>
      </c>
      <c r="F297" s="31" t="n">
        <v>4282222</v>
      </c>
      <c r="G297" s="35" t="n">
        <v>28.5</v>
      </c>
      <c r="H297" s="31"/>
      <c r="I297" s="33"/>
      <c r="J297" s="31"/>
      <c r="K297" s="31"/>
      <c r="L297" s="37" t="n">
        <f aca="false">J297+H297</f>
        <v>0</v>
      </c>
      <c r="M297" s="35" t="n">
        <f aca="false">K297+I297</f>
        <v>0</v>
      </c>
      <c r="N297" s="31"/>
      <c r="O297" s="35"/>
      <c r="P297" s="31" t="n">
        <v>4282222</v>
      </c>
      <c r="Q297" s="36" t="n">
        <v>28.5</v>
      </c>
    </row>
    <row r="298" customFormat="false" ht="12.75" hidden="false" customHeight="false" outlineLevel="0" collapsed="false">
      <c r="A298" s="28"/>
      <c r="B298" s="29"/>
      <c r="C298" s="21" t="s">
        <v>406</v>
      </c>
      <c r="D298" s="21"/>
      <c r="E298" s="21"/>
      <c r="F298" s="22" t="n">
        <v>28434998</v>
      </c>
      <c r="G298" s="26" t="n">
        <v>182.49</v>
      </c>
      <c r="H298" s="22"/>
      <c r="I298" s="24"/>
      <c r="J298" s="22" t="n">
        <v>562596</v>
      </c>
      <c r="K298" s="22" t="n">
        <v>0</v>
      </c>
      <c r="L298" s="38" t="n">
        <f aca="false">J298+H298</f>
        <v>562596</v>
      </c>
      <c r="M298" s="26" t="n">
        <f aca="false">K298+I298</f>
        <v>0</v>
      </c>
      <c r="N298" s="22"/>
      <c r="O298" s="26"/>
      <c r="P298" s="22" t="n">
        <v>28997594</v>
      </c>
      <c r="Q298" s="27" t="n">
        <v>182.49</v>
      </c>
    </row>
    <row r="299" customFormat="false" ht="12.75" hidden="false" customHeight="false" outlineLevel="0" collapsed="false">
      <c r="A299" s="28"/>
      <c r="B299" s="29" t="n">
        <v>75</v>
      </c>
      <c r="C299" s="21" t="s">
        <v>407</v>
      </c>
      <c r="D299" s="21"/>
      <c r="E299" s="21"/>
      <c r="F299" s="22"/>
      <c r="G299" s="26"/>
      <c r="H299" s="22"/>
      <c r="I299" s="24"/>
      <c r="J299" s="22"/>
      <c r="K299" s="22"/>
      <c r="L299" s="38" t="n">
        <f aca="false">J299+H299</f>
        <v>0</v>
      </c>
      <c r="M299" s="26" t="n">
        <f aca="false">K299+I299</f>
        <v>0</v>
      </c>
      <c r="N299" s="22"/>
      <c r="O299" s="26"/>
      <c r="P299" s="22"/>
      <c r="Q299" s="27"/>
    </row>
    <row r="300" customFormat="false" ht="12.75" hidden="false" customHeight="false" outlineLevel="0" collapsed="false">
      <c r="A300" s="28"/>
      <c r="B300" s="29"/>
      <c r="C300" s="30"/>
      <c r="D300" s="30" t="s">
        <v>408</v>
      </c>
      <c r="E300" s="30" t="s">
        <v>409</v>
      </c>
      <c r="F300" s="31" t="n">
        <v>8442736</v>
      </c>
      <c r="G300" s="35"/>
      <c r="H300" s="31"/>
      <c r="I300" s="33"/>
      <c r="J300" s="31" t="n">
        <v>-1814000</v>
      </c>
      <c r="K300" s="31" t="n">
        <v>0</v>
      </c>
      <c r="L300" s="37" t="n">
        <f aca="false">J300+H300</f>
        <v>-1814000</v>
      </c>
      <c r="M300" s="35" t="n">
        <f aca="false">K300+I300</f>
        <v>0</v>
      </c>
      <c r="N300" s="31"/>
      <c r="O300" s="35"/>
      <c r="P300" s="31" t="n">
        <v>6628736</v>
      </c>
      <c r="Q300" s="36" t="n">
        <v>0</v>
      </c>
    </row>
    <row r="301" customFormat="false" ht="12.75" hidden="false" customHeight="false" outlineLevel="0" collapsed="false">
      <c r="A301" s="28"/>
      <c r="B301" s="29"/>
      <c r="C301" s="30"/>
      <c r="D301" s="30" t="s">
        <v>410</v>
      </c>
      <c r="E301" s="30" t="s">
        <v>411</v>
      </c>
      <c r="F301" s="31" t="n">
        <v>8048288</v>
      </c>
      <c r="G301" s="35" t="n">
        <v>1.5</v>
      </c>
      <c r="H301" s="31"/>
      <c r="I301" s="33"/>
      <c r="J301" s="31" t="n">
        <v>-141966</v>
      </c>
      <c r="K301" s="31" t="n">
        <v>0</v>
      </c>
      <c r="L301" s="37" t="n">
        <f aca="false">J301+H301</f>
        <v>-141966</v>
      </c>
      <c r="M301" s="35" t="n">
        <f aca="false">K301+I301</f>
        <v>0</v>
      </c>
      <c r="N301" s="31"/>
      <c r="O301" s="35"/>
      <c r="P301" s="31" t="n">
        <v>7906322</v>
      </c>
      <c r="Q301" s="36" t="n">
        <v>1.5</v>
      </c>
    </row>
    <row r="302" customFormat="false" ht="12.75" hidden="false" customHeight="false" outlineLevel="0" collapsed="false">
      <c r="A302" s="28"/>
      <c r="B302" s="29"/>
      <c r="C302" s="30"/>
      <c r="D302" s="30" t="s">
        <v>412</v>
      </c>
      <c r="E302" s="30" t="s">
        <v>413</v>
      </c>
      <c r="F302" s="31" t="n">
        <v>2219300</v>
      </c>
      <c r="G302" s="35" t="n">
        <v>44.5</v>
      </c>
      <c r="H302" s="31"/>
      <c r="I302" s="33"/>
      <c r="J302" s="31" t="n">
        <v>10000</v>
      </c>
      <c r="K302" s="31" t="n">
        <v>0</v>
      </c>
      <c r="L302" s="37" t="n">
        <f aca="false">J302+H302</f>
        <v>10000</v>
      </c>
      <c r="M302" s="35" t="n">
        <f aca="false">K302+I302</f>
        <v>0</v>
      </c>
      <c r="N302" s="31" t="n">
        <v>49169</v>
      </c>
      <c r="O302" s="35" t="n">
        <v>0</v>
      </c>
      <c r="P302" s="31" t="n">
        <v>2278469</v>
      </c>
      <c r="Q302" s="36" t="n">
        <v>44.5</v>
      </c>
    </row>
    <row r="303" customFormat="false" ht="12.75" hidden="false" customHeight="false" outlineLevel="0" collapsed="false">
      <c r="A303" s="28"/>
      <c r="B303" s="29"/>
      <c r="C303" s="30"/>
      <c r="D303" s="30" t="s">
        <v>414</v>
      </c>
      <c r="E303" s="30" t="s">
        <v>415</v>
      </c>
      <c r="F303" s="31" t="n">
        <v>6932455</v>
      </c>
      <c r="G303" s="35" t="n">
        <v>58.8</v>
      </c>
      <c r="H303" s="31"/>
      <c r="I303" s="33"/>
      <c r="J303" s="31"/>
      <c r="K303" s="31"/>
      <c r="L303" s="37" t="n">
        <f aca="false">J303+H303</f>
        <v>0</v>
      </c>
      <c r="M303" s="35" t="n">
        <f aca="false">K303+I303</f>
        <v>0</v>
      </c>
      <c r="N303" s="31"/>
      <c r="O303" s="35"/>
      <c r="P303" s="31" t="n">
        <v>6932455</v>
      </c>
      <c r="Q303" s="36" t="n">
        <v>58.8</v>
      </c>
    </row>
    <row r="304" customFormat="false" ht="12.75" hidden="false" customHeight="false" outlineLevel="0" collapsed="false">
      <c r="A304" s="28"/>
      <c r="B304" s="29"/>
      <c r="C304" s="21" t="s">
        <v>416</v>
      </c>
      <c r="D304" s="21"/>
      <c r="E304" s="21"/>
      <c r="F304" s="22" t="n">
        <v>25642779</v>
      </c>
      <c r="G304" s="26" t="n">
        <v>104.8</v>
      </c>
      <c r="H304" s="22"/>
      <c r="I304" s="24"/>
      <c r="J304" s="22" t="n">
        <v>-1945966</v>
      </c>
      <c r="K304" s="22" t="n">
        <v>0</v>
      </c>
      <c r="L304" s="38" t="n">
        <f aca="false">J304+H304</f>
        <v>-1945966</v>
      </c>
      <c r="M304" s="26" t="n">
        <f aca="false">K304+I304</f>
        <v>0</v>
      </c>
      <c r="N304" s="22" t="n">
        <v>49169</v>
      </c>
      <c r="O304" s="26" t="n">
        <v>0</v>
      </c>
      <c r="P304" s="22" t="n">
        <v>23745982</v>
      </c>
      <c r="Q304" s="27" t="n">
        <v>104.8</v>
      </c>
    </row>
    <row r="305" customFormat="false" ht="12.75" hidden="false" customHeight="false" outlineLevel="0" collapsed="false">
      <c r="A305" s="28"/>
      <c r="B305" s="29" t="n">
        <v>76</v>
      </c>
      <c r="C305" s="21" t="s">
        <v>417</v>
      </c>
      <c r="D305" s="21"/>
      <c r="E305" s="21"/>
      <c r="F305" s="22"/>
      <c r="G305" s="26"/>
      <c r="H305" s="22"/>
      <c r="I305" s="24"/>
      <c r="J305" s="22"/>
      <c r="K305" s="22"/>
      <c r="L305" s="38" t="n">
        <f aca="false">J305+H305</f>
        <v>0</v>
      </c>
      <c r="M305" s="26" t="n">
        <f aca="false">K305+I305</f>
        <v>0</v>
      </c>
      <c r="N305" s="22"/>
      <c r="O305" s="26"/>
      <c r="P305" s="22"/>
      <c r="Q305" s="27"/>
    </row>
    <row r="306" customFormat="false" ht="12.75" hidden="false" customHeight="false" outlineLevel="0" collapsed="false">
      <c r="A306" s="28"/>
      <c r="B306" s="29"/>
      <c r="C306" s="30"/>
      <c r="D306" s="30" t="s">
        <v>418</v>
      </c>
      <c r="E306" s="30" t="s">
        <v>417</v>
      </c>
      <c r="F306" s="31" t="n">
        <v>15950438</v>
      </c>
      <c r="G306" s="35" t="n">
        <v>96</v>
      </c>
      <c r="H306" s="31"/>
      <c r="I306" s="33"/>
      <c r="J306" s="31" t="n">
        <v>-5098</v>
      </c>
      <c r="K306" s="31" t="n">
        <v>0</v>
      </c>
      <c r="L306" s="37" t="n">
        <f aca="false">J306+H306</f>
        <v>-5098</v>
      </c>
      <c r="M306" s="35" t="n">
        <f aca="false">K306+I306</f>
        <v>0</v>
      </c>
      <c r="N306" s="31"/>
      <c r="O306" s="35"/>
      <c r="P306" s="31" t="n">
        <v>15945340</v>
      </c>
      <c r="Q306" s="36" t="n">
        <v>96</v>
      </c>
    </row>
    <row r="307" customFormat="false" ht="12.75" hidden="false" customHeight="false" outlineLevel="0" collapsed="false">
      <c r="A307" s="28"/>
      <c r="B307" s="29"/>
      <c r="C307" s="21" t="s">
        <v>419</v>
      </c>
      <c r="D307" s="21"/>
      <c r="E307" s="21"/>
      <c r="F307" s="22" t="n">
        <v>15950438</v>
      </c>
      <c r="G307" s="26" t="n">
        <v>96</v>
      </c>
      <c r="H307" s="22"/>
      <c r="I307" s="24"/>
      <c r="J307" s="22" t="n">
        <v>-5098</v>
      </c>
      <c r="K307" s="22" t="n">
        <v>0</v>
      </c>
      <c r="L307" s="38" t="n">
        <f aca="false">J307+H307</f>
        <v>-5098</v>
      </c>
      <c r="M307" s="26" t="n">
        <f aca="false">K307+I307</f>
        <v>0</v>
      </c>
      <c r="N307" s="22"/>
      <c r="O307" s="26"/>
      <c r="P307" s="22" t="n">
        <v>15945340</v>
      </c>
      <c r="Q307" s="27" t="n">
        <v>96</v>
      </c>
    </row>
    <row r="308" customFormat="false" ht="12.75" hidden="false" customHeight="false" outlineLevel="0" collapsed="false">
      <c r="A308" s="28"/>
      <c r="B308" s="29" t="n">
        <v>77</v>
      </c>
      <c r="C308" s="21" t="s">
        <v>420</v>
      </c>
      <c r="D308" s="21"/>
      <c r="E308" s="21"/>
      <c r="F308" s="22"/>
      <c r="G308" s="26"/>
      <c r="H308" s="22"/>
      <c r="I308" s="24"/>
      <c r="J308" s="22"/>
      <c r="K308" s="22"/>
      <c r="L308" s="38" t="n">
        <f aca="false">J308+H308</f>
        <v>0</v>
      </c>
      <c r="M308" s="26" t="n">
        <f aca="false">K308+I308</f>
        <v>0</v>
      </c>
      <c r="N308" s="22"/>
      <c r="O308" s="26"/>
      <c r="P308" s="22"/>
      <c r="Q308" s="27"/>
    </row>
    <row r="309" customFormat="false" ht="12.75" hidden="false" customHeight="false" outlineLevel="0" collapsed="false">
      <c r="A309" s="28"/>
      <c r="B309" s="29"/>
      <c r="C309" s="30"/>
      <c r="D309" s="30" t="s">
        <v>421</v>
      </c>
      <c r="E309" s="30" t="s">
        <v>422</v>
      </c>
      <c r="F309" s="31" t="n">
        <v>140511</v>
      </c>
      <c r="G309" s="35" t="n">
        <v>1.1</v>
      </c>
      <c r="H309" s="31"/>
      <c r="I309" s="33"/>
      <c r="J309" s="31"/>
      <c r="K309" s="31"/>
      <c r="L309" s="37" t="n">
        <f aca="false">J309+H309</f>
        <v>0</v>
      </c>
      <c r="M309" s="35" t="n">
        <f aca="false">K309+I309</f>
        <v>0</v>
      </c>
      <c r="N309" s="31"/>
      <c r="O309" s="35"/>
      <c r="P309" s="31" t="n">
        <v>140511</v>
      </c>
      <c r="Q309" s="36" t="n">
        <v>1.1</v>
      </c>
    </row>
    <row r="310" customFormat="false" ht="12.75" hidden="false" customHeight="false" outlineLevel="0" collapsed="false">
      <c r="A310" s="28"/>
      <c r="B310" s="29"/>
      <c r="C310" s="21" t="s">
        <v>423</v>
      </c>
      <c r="D310" s="21"/>
      <c r="E310" s="21"/>
      <c r="F310" s="22" t="n">
        <v>140511</v>
      </c>
      <c r="G310" s="26" t="n">
        <v>1.1</v>
      </c>
      <c r="H310" s="22"/>
      <c r="I310" s="24"/>
      <c r="J310" s="22"/>
      <c r="K310" s="22"/>
      <c r="L310" s="38" t="n">
        <f aca="false">J310+H310</f>
        <v>0</v>
      </c>
      <c r="M310" s="26" t="n">
        <f aca="false">K310+I310</f>
        <v>0</v>
      </c>
      <c r="N310" s="22"/>
      <c r="O310" s="26"/>
      <c r="P310" s="22" t="n">
        <v>140511</v>
      </c>
      <c r="Q310" s="27" t="n">
        <v>1.1</v>
      </c>
    </row>
    <row r="311" customFormat="false" ht="12.75" hidden="false" customHeight="false" outlineLevel="0" collapsed="false">
      <c r="A311" s="28"/>
      <c r="B311" s="29" t="n">
        <v>78</v>
      </c>
      <c r="C311" s="21" t="s">
        <v>424</v>
      </c>
      <c r="D311" s="21"/>
      <c r="E311" s="21"/>
      <c r="F311" s="22"/>
      <c r="G311" s="26"/>
      <c r="H311" s="22"/>
      <c r="I311" s="24"/>
      <c r="J311" s="22"/>
      <c r="K311" s="22"/>
      <c r="L311" s="38" t="n">
        <f aca="false">J311+H311</f>
        <v>0</v>
      </c>
      <c r="M311" s="26" t="n">
        <f aca="false">K311+I311</f>
        <v>0</v>
      </c>
      <c r="N311" s="22"/>
      <c r="O311" s="26"/>
      <c r="P311" s="22"/>
      <c r="Q311" s="27"/>
    </row>
    <row r="312" customFormat="false" ht="12.75" hidden="false" customHeight="false" outlineLevel="0" collapsed="false">
      <c r="A312" s="28"/>
      <c r="B312" s="29"/>
      <c r="C312" s="30"/>
      <c r="D312" s="30" t="s">
        <v>425</v>
      </c>
      <c r="E312" s="30" t="s">
        <v>426</v>
      </c>
      <c r="F312" s="31" t="n">
        <v>29226578</v>
      </c>
      <c r="G312" s="35" t="n">
        <v>20.5</v>
      </c>
      <c r="H312" s="31"/>
      <c r="I312" s="33"/>
      <c r="J312" s="31"/>
      <c r="K312" s="31"/>
      <c r="L312" s="37" t="n">
        <f aca="false">J312+H312</f>
        <v>0</v>
      </c>
      <c r="M312" s="35" t="n">
        <f aca="false">K312+I312</f>
        <v>0</v>
      </c>
      <c r="N312" s="31"/>
      <c r="O312" s="35"/>
      <c r="P312" s="31" t="n">
        <v>29226578</v>
      </c>
      <c r="Q312" s="36" t="n">
        <v>20.5</v>
      </c>
    </row>
    <row r="313" customFormat="false" ht="12.75" hidden="false" customHeight="false" outlineLevel="0" collapsed="false">
      <c r="A313" s="28"/>
      <c r="B313" s="29"/>
      <c r="C313" s="30"/>
      <c r="D313" s="30" t="s">
        <v>427</v>
      </c>
      <c r="E313" s="30" t="s">
        <v>428</v>
      </c>
      <c r="F313" s="31" t="n">
        <v>1505299</v>
      </c>
      <c r="G313" s="35" t="n">
        <v>16.4</v>
      </c>
      <c r="H313" s="31"/>
      <c r="I313" s="33"/>
      <c r="J313" s="31"/>
      <c r="K313" s="31"/>
      <c r="L313" s="37" t="n">
        <f aca="false">J313+H313</f>
        <v>0</v>
      </c>
      <c r="M313" s="35" t="n">
        <f aca="false">K313+I313</f>
        <v>0</v>
      </c>
      <c r="N313" s="31"/>
      <c r="O313" s="35"/>
      <c r="P313" s="31" t="n">
        <v>1505299</v>
      </c>
      <c r="Q313" s="36" t="n">
        <v>16.4</v>
      </c>
    </row>
    <row r="314" customFormat="false" ht="12.75" hidden="false" customHeight="false" outlineLevel="0" collapsed="false">
      <c r="A314" s="28"/>
      <c r="B314" s="29"/>
      <c r="C314" s="21" t="s">
        <v>429</v>
      </c>
      <c r="D314" s="21"/>
      <c r="E314" s="21"/>
      <c r="F314" s="22" t="n">
        <v>30731877</v>
      </c>
      <c r="G314" s="26" t="n">
        <v>36.9</v>
      </c>
      <c r="H314" s="22"/>
      <c r="I314" s="24"/>
      <c r="J314" s="22"/>
      <c r="K314" s="22"/>
      <c r="L314" s="38" t="n">
        <f aca="false">J314+H314</f>
        <v>0</v>
      </c>
      <c r="M314" s="26" t="n">
        <f aca="false">K314+I314</f>
        <v>0</v>
      </c>
      <c r="N314" s="22"/>
      <c r="O314" s="26"/>
      <c r="P314" s="22" t="n">
        <v>30731877</v>
      </c>
      <c r="Q314" s="27" t="n">
        <v>36.9</v>
      </c>
    </row>
    <row r="315" customFormat="false" ht="12.75" hidden="false" customHeight="false" outlineLevel="0" collapsed="false">
      <c r="A315" s="28"/>
      <c r="B315" s="29" t="n">
        <v>79</v>
      </c>
      <c r="C315" s="21" t="s">
        <v>430</v>
      </c>
      <c r="D315" s="21"/>
      <c r="E315" s="21"/>
      <c r="F315" s="22"/>
      <c r="G315" s="26"/>
      <c r="H315" s="22"/>
      <c r="I315" s="24"/>
      <c r="J315" s="22"/>
      <c r="K315" s="22"/>
      <c r="L315" s="38" t="n">
        <f aca="false">J315+H315</f>
        <v>0</v>
      </c>
      <c r="M315" s="26" t="n">
        <f aca="false">K315+I315</f>
        <v>0</v>
      </c>
      <c r="N315" s="22"/>
      <c r="O315" s="26"/>
      <c r="P315" s="22"/>
      <c r="Q315" s="27"/>
    </row>
    <row r="316" customFormat="false" ht="12.75" hidden="false" customHeight="false" outlineLevel="0" collapsed="false">
      <c r="A316" s="28"/>
      <c r="B316" s="29"/>
      <c r="C316" s="30"/>
      <c r="D316" s="30" t="s">
        <v>431</v>
      </c>
      <c r="E316" s="30" t="s">
        <v>430</v>
      </c>
      <c r="F316" s="31" t="n">
        <v>14908204</v>
      </c>
      <c r="G316" s="35"/>
      <c r="H316" s="31"/>
      <c r="I316" s="33"/>
      <c r="J316" s="31"/>
      <c r="K316" s="31"/>
      <c r="L316" s="37" t="n">
        <f aca="false">J316+H316</f>
        <v>0</v>
      </c>
      <c r="M316" s="35" t="n">
        <f aca="false">K316+I316</f>
        <v>0</v>
      </c>
      <c r="N316" s="31"/>
      <c r="O316" s="35"/>
      <c r="P316" s="31" t="n">
        <v>14908204</v>
      </c>
      <c r="Q316" s="36"/>
    </row>
    <row r="317" customFormat="false" ht="12.75" hidden="false" customHeight="false" outlineLevel="0" collapsed="false">
      <c r="A317" s="28"/>
      <c r="B317" s="29"/>
      <c r="C317" s="21" t="s">
        <v>432</v>
      </c>
      <c r="D317" s="21"/>
      <c r="E317" s="21"/>
      <c r="F317" s="22" t="n">
        <v>14908204</v>
      </c>
      <c r="G317" s="26"/>
      <c r="H317" s="22"/>
      <c r="I317" s="24"/>
      <c r="J317" s="22"/>
      <c r="K317" s="22"/>
      <c r="L317" s="38" t="n">
        <f aca="false">J317+H317</f>
        <v>0</v>
      </c>
      <c r="M317" s="26" t="n">
        <f aca="false">K317+I317</f>
        <v>0</v>
      </c>
      <c r="N317" s="22"/>
      <c r="O317" s="26"/>
      <c r="P317" s="22" t="n">
        <v>14908204</v>
      </c>
      <c r="Q317" s="27"/>
    </row>
    <row r="318" customFormat="false" ht="12.75" hidden="false" customHeight="false" outlineLevel="0" collapsed="false">
      <c r="A318" s="28"/>
      <c r="B318" s="29" t="n">
        <v>80</v>
      </c>
      <c r="C318" s="21" t="s">
        <v>433</v>
      </c>
      <c r="D318" s="21"/>
      <c r="E318" s="21"/>
      <c r="F318" s="22"/>
      <c r="G318" s="26"/>
      <c r="H318" s="22"/>
      <c r="I318" s="24"/>
      <c r="J318" s="22"/>
      <c r="K318" s="22"/>
      <c r="L318" s="38" t="n">
        <f aca="false">J318+H318</f>
        <v>0</v>
      </c>
      <c r="M318" s="26" t="n">
        <f aca="false">K318+I318</f>
        <v>0</v>
      </c>
      <c r="N318" s="22"/>
      <c r="O318" s="26"/>
      <c r="P318" s="22"/>
      <c r="Q318" s="27"/>
    </row>
    <row r="319" customFormat="false" ht="12.75" hidden="false" customHeight="false" outlineLevel="0" collapsed="false">
      <c r="A319" s="28"/>
      <c r="B319" s="29"/>
      <c r="C319" s="30"/>
      <c r="D319" s="30" t="s">
        <v>434</v>
      </c>
      <c r="E319" s="30" t="s">
        <v>435</v>
      </c>
      <c r="F319" s="31" t="n">
        <v>825368</v>
      </c>
      <c r="G319" s="35" t="n">
        <v>1</v>
      </c>
      <c r="H319" s="31"/>
      <c r="I319" s="33"/>
      <c r="J319" s="31"/>
      <c r="K319" s="31"/>
      <c r="L319" s="37" t="n">
        <f aca="false">J319+H319</f>
        <v>0</v>
      </c>
      <c r="M319" s="35" t="n">
        <f aca="false">K319+I319</f>
        <v>0</v>
      </c>
      <c r="N319" s="31"/>
      <c r="O319" s="35"/>
      <c r="P319" s="31" t="n">
        <v>825368</v>
      </c>
      <c r="Q319" s="36" t="n">
        <v>1</v>
      </c>
    </row>
    <row r="320" customFormat="false" ht="12.75" hidden="false" customHeight="false" outlineLevel="0" collapsed="false">
      <c r="A320" s="28"/>
      <c r="B320" s="29"/>
      <c r="C320" s="21" t="s">
        <v>436</v>
      </c>
      <c r="D320" s="21"/>
      <c r="E320" s="21"/>
      <c r="F320" s="22" t="n">
        <v>825368</v>
      </c>
      <c r="G320" s="26" t="n">
        <v>1</v>
      </c>
      <c r="H320" s="22"/>
      <c r="I320" s="24"/>
      <c r="J320" s="22"/>
      <c r="K320" s="22"/>
      <c r="L320" s="38" t="n">
        <f aca="false">J320+H320</f>
        <v>0</v>
      </c>
      <c r="M320" s="26" t="n">
        <f aca="false">K320+I320</f>
        <v>0</v>
      </c>
      <c r="N320" s="22"/>
      <c r="O320" s="26"/>
      <c r="P320" s="22" t="n">
        <v>825368</v>
      </c>
      <c r="Q320" s="27" t="n">
        <v>1</v>
      </c>
    </row>
    <row r="321" customFormat="false" ht="12.75" hidden="false" customHeight="false" outlineLevel="0" collapsed="false">
      <c r="A321" s="28"/>
      <c r="B321" s="29" t="n">
        <v>81</v>
      </c>
      <c r="C321" s="21" t="s">
        <v>437</v>
      </c>
      <c r="D321" s="21"/>
      <c r="E321" s="21"/>
      <c r="F321" s="22"/>
      <c r="G321" s="26"/>
      <c r="H321" s="22"/>
      <c r="I321" s="24"/>
      <c r="J321" s="22"/>
      <c r="K321" s="22"/>
      <c r="L321" s="38" t="n">
        <f aca="false">J321+H321</f>
        <v>0</v>
      </c>
      <c r="M321" s="26" t="n">
        <f aca="false">K321+I321</f>
        <v>0</v>
      </c>
      <c r="N321" s="22"/>
      <c r="O321" s="26"/>
      <c r="P321" s="22"/>
      <c r="Q321" s="27"/>
    </row>
    <row r="322" customFormat="false" ht="12.75" hidden="false" customHeight="false" outlineLevel="0" collapsed="false">
      <c r="A322" s="28"/>
      <c r="B322" s="29"/>
      <c r="C322" s="30"/>
      <c r="D322" s="30" t="s">
        <v>438</v>
      </c>
      <c r="E322" s="30" t="s">
        <v>437</v>
      </c>
      <c r="F322" s="31" t="n">
        <v>1929735</v>
      </c>
      <c r="G322" s="35" t="n">
        <v>12.84</v>
      </c>
      <c r="H322" s="31"/>
      <c r="I322" s="33"/>
      <c r="J322" s="31"/>
      <c r="K322" s="31"/>
      <c r="L322" s="37" t="n">
        <f aca="false">J322+H322</f>
        <v>0</v>
      </c>
      <c r="M322" s="35" t="n">
        <f aca="false">K322+I322</f>
        <v>0</v>
      </c>
      <c r="N322" s="31"/>
      <c r="O322" s="35"/>
      <c r="P322" s="31" t="n">
        <v>1929735</v>
      </c>
      <c r="Q322" s="36" t="n">
        <v>12.84</v>
      </c>
    </row>
    <row r="323" customFormat="false" ht="12.75" hidden="false" customHeight="false" outlineLevel="0" collapsed="false">
      <c r="A323" s="28"/>
      <c r="B323" s="29"/>
      <c r="C323" s="21" t="s">
        <v>439</v>
      </c>
      <c r="D323" s="21"/>
      <c r="E323" s="21"/>
      <c r="F323" s="22" t="n">
        <v>1929735</v>
      </c>
      <c r="G323" s="26" t="n">
        <v>12.84</v>
      </c>
      <c r="H323" s="22"/>
      <c r="I323" s="24"/>
      <c r="J323" s="22"/>
      <c r="K323" s="22"/>
      <c r="L323" s="38" t="n">
        <f aca="false">J323+H323</f>
        <v>0</v>
      </c>
      <c r="M323" s="26" t="n">
        <f aca="false">K323+I323</f>
        <v>0</v>
      </c>
      <c r="N323" s="22"/>
      <c r="O323" s="26"/>
      <c r="P323" s="22" t="n">
        <v>1929735</v>
      </c>
      <c r="Q323" s="27" t="n">
        <v>12.84</v>
      </c>
    </row>
    <row r="324" customFormat="false" ht="12.75" hidden="false" customHeight="false" outlineLevel="0" collapsed="false">
      <c r="A324" s="28"/>
      <c r="B324" s="29" t="n">
        <v>82</v>
      </c>
      <c r="C324" s="21" t="s">
        <v>440</v>
      </c>
      <c r="D324" s="21"/>
      <c r="E324" s="21"/>
      <c r="F324" s="22"/>
      <c r="G324" s="26"/>
      <c r="H324" s="22"/>
      <c r="I324" s="24"/>
      <c r="J324" s="22"/>
      <c r="K324" s="22"/>
      <c r="L324" s="38" t="n">
        <f aca="false">J324+H324</f>
        <v>0</v>
      </c>
      <c r="M324" s="26" t="n">
        <f aca="false">K324+I324</f>
        <v>0</v>
      </c>
      <c r="N324" s="22"/>
      <c r="O324" s="26"/>
      <c r="P324" s="22"/>
      <c r="Q324" s="27"/>
    </row>
    <row r="325" customFormat="false" ht="12.75" hidden="false" customHeight="false" outlineLevel="0" collapsed="false">
      <c r="A325" s="28"/>
      <c r="B325" s="29"/>
      <c r="C325" s="30"/>
      <c r="D325" s="30" t="s">
        <v>441</v>
      </c>
      <c r="E325" s="30" t="s">
        <v>442</v>
      </c>
      <c r="F325" s="31" t="n">
        <v>1071250</v>
      </c>
      <c r="G325" s="35" t="n">
        <v>8</v>
      </c>
      <c r="H325" s="31"/>
      <c r="I325" s="33"/>
      <c r="J325" s="31"/>
      <c r="K325" s="31"/>
      <c r="L325" s="37" t="n">
        <f aca="false">J325+H325</f>
        <v>0</v>
      </c>
      <c r="M325" s="35" t="n">
        <f aca="false">K325+I325</f>
        <v>0</v>
      </c>
      <c r="N325" s="31"/>
      <c r="O325" s="35"/>
      <c r="P325" s="31" t="n">
        <v>1071250</v>
      </c>
      <c r="Q325" s="36" t="n">
        <v>8</v>
      </c>
    </row>
    <row r="326" customFormat="false" ht="12.75" hidden="false" customHeight="false" outlineLevel="0" collapsed="false">
      <c r="A326" s="28"/>
      <c r="B326" s="29"/>
      <c r="C326" s="30"/>
      <c r="D326" s="30" t="s">
        <v>443</v>
      </c>
      <c r="E326" s="30" t="s">
        <v>444</v>
      </c>
      <c r="F326" s="31" t="n">
        <v>6817677</v>
      </c>
      <c r="G326" s="35" t="n">
        <v>16</v>
      </c>
      <c r="H326" s="31"/>
      <c r="I326" s="33"/>
      <c r="J326" s="31" t="n">
        <v>12889</v>
      </c>
      <c r="K326" s="31" t="n">
        <v>0</v>
      </c>
      <c r="L326" s="37" t="n">
        <f aca="false">J326+H326</f>
        <v>12889</v>
      </c>
      <c r="M326" s="35" t="n">
        <f aca="false">K326+I326</f>
        <v>0</v>
      </c>
      <c r="N326" s="31" t="n">
        <v>-171915</v>
      </c>
      <c r="O326" s="35" t="n">
        <v>-1</v>
      </c>
      <c r="P326" s="31" t="n">
        <v>6658651</v>
      </c>
      <c r="Q326" s="36" t="n">
        <v>15</v>
      </c>
    </row>
    <row r="327" customFormat="false" ht="12.75" hidden="false" customHeight="false" outlineLevel="0" collapsed="false">
      <c r="A327" s="28"/>
      <c r="B327" s="29"/>
      <c r="C327" s="30"/>
      <c r="D327" s="30" t="s">
        <v>445</v>
      </c>
      <c r="E327" s="30" t="s">
        <v>446</v>
      </c>
      <c r="F327" s="31" t="n">
        <v>6258027</v>
      </c>
      <c r="G327" s="35" t="n">
        <v>53.5</v>
      </c>
      <c r="H327" s="31"/>
      <c r="I327" s="33"/>
      <c r="J327" s="31"/>
      <c r="K327" s="31"/>
      <c r="L327" s="37" t="n">
        <f aca="false">J327+H327</f>
        <v>0</v>
      </c>
      <c r="M327" s="35" t="n">
        <f aca="false">K327+I327</f>
        <v>0</v>
      </c>
      <c r="N327" s="31"/>
      <c r="O327" s="35"/>
      <c r="P327" s="31" t="n">
        <v>6258027</v>
      </c>
      <c r="Q327" s="36" t="n">
        <v>53.5</v>
      </c>
    </row>
    <row r="328" customFormat="false" ht="12.75" hidden="false" customHeight="false" outlineLevel="0" collapsed="false">
      <c r="A328" s="28"/>
      <c r="B328" s="29"/>
      <c r="C328" s="30"/>
      <c r="D328" s="30" t="s">
        <v>447</v>
      </c>
      <c r="E328" s="30" t="s">
        <v>448</v>
      </c>
      <c r="F328" s="31" t="n">
        <v>5102816</v>
      </c>
      <c r="G328" s="35" t="n">
        <v>39</v>
      </c>
      <c r="H328" s="31"/>
      <c r="I328" s="33"/>
      <c r="J328" s="31" t="n">
        <v>15365</v>
      </c>
      <c r="K328" s="31" t="n">
        <v>0</v>
      </c>
      <c r="L328" s="37" t="n">
        <f aca="false">J328+H328</f>
        <v>15365</v>
      </c>
      <c r="M328" s="35" t="n">
        <f aca="false">K328+I328</f>
        <v>0</v>
      </c>
      <c r="N328" s="31"/>
      <c r="O328" s="35"/>
      <c r="P328" s="31" t="n">
        <v>5118181</v>
      </c>
      <c r="Q328" s="36" t="n">
        <v>39</v>
      </c>
    </row>
    <row r="329" customFormat="false" ht="12.75" hidden="false" customHeight="false" outlineLevel="0" collapsed="false">
      <c r="A329" s="28"/>
      <c r="B329" s="29"/>
      <c r="C329" s="21" t="s">
        <v>449</v>
      </c>
      <c r="D329" s="21"/>
      <c r="E329" s="21"/>
      <c r="F329" s="22" t="n">
        <v>19249770</v>
      </c>
      <c r="G329" s="26" t="n">
        <v>116.5</v>
      </c>
      <c r="H329" s="22"/>
      <c r="I329" s="24"/>
      <c r="J329" s="22" t="n">
        <v>28254</v>
      </c>
      <c r="K329" s="22" t="n">
        <v>0</v>
      </c>
      <c r="L329" s="38" t="n">
        <f aca="false">J329+H329</f>
        <v>28254</v>
      </c>
      <c r="M329" s="26" t="n">
        <f aca="false">K329+I329</f>
        <v>0</v>
      </c>
      <c r="N329" s="22" t="n">
        <v>-171915</v>
      </c>
      <c r="O329" s="26" t="n">
        <v>-1</v>
      </c>
      <c r="P329" s="22" t="n">
        <v>19106109</v>
      </c>
      <c r="Q329" s="27" t="n">
        <v>115.5</v>
      </c>
    </row>
    <row r="330" customFormat="false" ht="12.75" hidden="false" customHeight="false" outlineLevel="0" collapsed="false">
      <c r="A330" s="28"/>
      <c r="B330" s="29" t="n">
        <v>83</v>
      </c>
      <c r="C330" s="21" t="s">
        <v>450</v>
      </c>
      <c r="D330" s="21"/>
      <c r="E330" s="21"/>
      <c r="F330" s="22"/>
      <c r="G330" s="26"/>
      <c r="H330" s="22"/>
      <c r="I330" s="24"/>
      <c r="J330" s="22"/>
      <c r="K330" s="22"/>
      <c r="L330" s="38" t="n">
        <f aca="false">J330+H330</f>
        <v>0</v>
      </c>
      <c r="M330" s="26" t="n">
        <f aca="false">K330+I330</f>
        <v>0</v>
      </c>
      <c r="N330" s="22"/>
      <c r="O330" s="26"/>
      <c r="P330" s="22"/>
      <c r="Q330" s="27"/>
    </row>
    <row r="331" customFormat="false" ht="12.75" hidden="false" customHeight="false" outlineLevel="0" collapsed="false">
      <c r="A331" s="28"/>
      <c r="B331" s="29"/>
      <c r="C331" s="30"/>
      <c r="D331" s="30" t="s">
        <v>451</v>
      </c>
      <c r="E331" s="30" t="s">
        <v>450</v>
      </c>
      <c r="F331" s="31" t="n">
        <v>50000</v>
      </c>
      <c r="G331" s="35"/>
      <c r="H331" s="31"/>
      <c r="I331" s="33"/>
      <c r="J331" s="31"/>
      <c r="K331" s="31"/>
      <c r="L331" s="37" t="n">
        <f aca="false">J331+H331</f>
        <v>0</v>
      </c>
      <c r="M331" s="35" t="n">
        <f aca="false">K331+I331</f>
        <v>0</v>
      </c>
      <c r="N331" s="31"/>
      <c r="O331" s="35"/>
      <c r="P331" s="31" t="n">
        <v>50000</v>
      </c>
      <c r="Q331" s="36"/>
    </row>
    <row r="332" customFormat="false" ht="12.75" hidden="false" customHeight="false" outlineLevel="0" collapsed="false">
      <c r="A332" s="28"/>
      <c r="B332" s="29"/>
      <c r="C332" s="21" t="s">
        <v>452</v>
      </c>
      <c r="D332" s="21"/>
      <c r="E332" s="21"/>
      <c r="F332" s="22" t="n">
        <v>50000</v>
      </c>
      <c r="G332" s="26"/>
      <c r="H332" s="22"/>
      <c r="I332" s="24"/>
      <c r="J332" s="22"/>
      <c r="K332" s="22"/>
      <c r="L332" s="38" t="n">
        <f aca="false">J332+H332</f>
        <v>0</v>
      </c>
      <c r="M332" s="26" t="n">
        <f aca="false">K332+I332</f>
        <v>0</v>
      </c>
      <c r="N332" s="22"/>
      <c r="O332" s="26"/>
      <c r="P332" s="22" t="n">
        <v>50000</v>
      </c>
      <c r="Q332" s="27"/>
    </row>
    <row r="333" customFormat="false" ht="12.75" hidden="false" customHeight="false" outlineLevel="0" collapsed="false">
      <c r="A333" s="28"/>
      <c r="B333" s="29" t="n">
        <v>84</v>
      </c>
      <c r="C333" s="21" t="s">
        <v>453</v>
      </c>
      <c r="D333" s="21"/>
      <c r="E333" s="21"/>
      <c r="F333" s="22"/>
      <c r="G333" s="26"/>
      <c r="H333" s="22"/>
      <c r="I333" s="24"/>
      <c r="J333" s="22"/>
      <c r="K333" s="22"/>
      <c r="L333" s="38" t="n">
        <f aca="false">J333+H333</f>
        <v>0</v>
      </c>
      <c r="M333" s="26" t="n">
        <f aca="false">K333+I333</f>
        <v>0</v>
      </c>
      <c r="N333" s="22"/>
      <c r="O333" s="26"/>
      <c r="P333" s="22"/>
      <c r="Q333" s="27"/>
    </row>
    <row r="334" customFormat="false" ht="12.75" hidden="false" customHeight="false" outlineLevel="0" collapsed="false">
      <c r="A334" s="28"/>
      <c r="B334" s="29"/>
      <c r="C334" s="30"/>
      <c r="D334" s="30" t="s">
        <v>454</v>
      </c>
      <c r="E334" s="30" t="s">
        <v>453</v>
      </c>
      <c r="F334" s="31" t="n">
        <v>50000</v>
      </c>
      <c r="G334" s="35"/>
      <c r="H334" s="31"/>
      <c r="I334" s="33"/>
      <c r="J334" s="31"/>
      <c r="K334" s="31"/>
      <c r="L334" s="37" t="n">
        <f aca="false">J334+H334</f>
        <v>0</v>
      </c>
      <c r="M334" s="35" t="n">
        <f aca="false">K334+I334</f>
        <v>0</v>
      </c>
      <c r="N334" s="31"/>
      <c r="O334" s="35"/>
      <c r="P334" s="31" t="n">
        <v>50000</v>
      </c>
      <c r="Q334" s="36"/>
    </row>
    <row r="335" customFormat="false" ht="12.75" hidden="false" customHeight="false" outlineLevel="0" collapsed="false">
      <c r="A335" s="28"/>
      <c r="B335" s="29"/>
      <c r="C335" s="21" t="s">
        <v>455</v>
      </c>
      <c r="D335" s="21"/>
      <c r="E335" s="21"/>
      <c r="F335" s="22" t="n">
        <v>50000</v>
      </c>
      <c r="G335" s="26"/>
      <c r="H335" s="22"/>
      <c r="I335" s="24"/>
      <c r="J335" s="22"/>
      <c r="K335" s="22"/>
      <c r="L335" s="38" t="n">
        <f aca="false">J335+H335</f>
        <v>0</v>
      </c>
      <c r="M335" s="26" t="n">
        <f aca="false">K335+I335</f>
        <v>0</v>
      </c>
      <c r="N335" s="22"/>
      <c r="O335" s="26"/>
      <c r="P335" s="22" t="n">
        <v>50000</v>
      </c>
      <c r="Q335" s="27"/>
    </row>
    <row r="336" customFormat="false" ht="12.75" hidden="false" customHeight="false" outlineLevel="0" collapsed="false">
      <c r="A336" s="28"/>
      <c r="B336" s="29" t="n">
        <v>85</v>
      </c>
      <c r="C336" s="21" t="s">
        <v>456</v>
      </c>
      <c r="D336" s="21"/>
      <c r="E336" s="21"/>
      <c r="F336" s="22"/>
      <c r="G336" s="26"/>
      <c r="H336" s="22"/>
      <c r="I336" s="24"/>
      <c r="J336" s="22"/>
      <c r="K336" s="22"/>
      <c r="L336" s="38" t="n">
        <f aca="false">J336+H336</f>
        <v>0</v>
      </c>
      <c r="M336" s="26" t="n">
        <f aca="false">K336+I336</f>
        <v>0</v>
      </c>
      <c r="N336" s="22"/>
      <c r="O336" s="26"/>
      <c r="P336" s="22"/>
      <c r="Q336" s="27"/>
    </row>
    <row r="337" customFormat="false" ht="12.75" hidden="false" customHeight="false" outlineLevel="0" collapsed="false">
      <c r="A337" s="28"/>
      <c r="B337" s="29"/>
      <c r="C337" s="30"/>
      <c r="D337" s="30" t="s">
        <v>457</v>
      </c>
      <c r="E337" s="30" t="s">
        <v>456</v>
      </c>
      <c r="F337" s="31" t="n">
        <v>1442873</v>
      </c>
      <c r="G337" s="35"/>
      <c r="H337" s="31"/>
      <c r="I337" s="33"/>
      <c r="J337" s="31" t="n">
        <v>-16802</v>
      </c>
      <c r="K337" s="31" t="n">
        <v>0</v>
      </c>
      <c r="L337" s="37" t="n">
        <f aca="false">J337+H337</f>
        <v>-16802</v>
      </c>
      <c r="M337" s="35" t="n">
        <f aca="false">K337+I337</f>
        <v>0</v>
      </c>
      <c r="N337" s="31" t="n">
        <v>66700</v>
      </c>
      <c r="O337" s="35"/>
      <c r="P337" s="31" t="n">
        <f aca="false">+F337+L337+N337</f>
        <v>1492771</v>
      </c>
      <c r="Q337" s="36" t="n">
        <v>0</v>
      </c>
    </row>
    <row r="338" customFormat="false" ht="12.75" hidden="false" customHeight="false" outlineLevel="0" collapsed="false">
      <c r="A338" s="28"/>
      <c r="B338" s="29"/>
      <c r="C338" s="21" t="s">
        <v>458</v>
      </c>
      <c r="D338" s="21"/>
      <c r="E338" s="21"/>
      <c r="F338" s="22" t="n">
        <v>1442873</v>
      </c>
      <c r="G338" s="26"/>
      <c r="H338" s="22"/>
      <c r="I338" s="24"/>
      <c r="J338" s="22" t="n">
        <v>-16802</v>
      </c>
      <c r="K338" s="22" t="n">
        <v>0</v>
      </c>
      <c r="L338" s="38" t="n">
        <f aca="false">J338+H338</f>
        <v>-16802</v>
      </c>
      <c r="M338" s="26" t="n">
        <f aca="false">K338+I338</f>
        <v>0</v>
      </c>
      <c r="N338" s="22" t="n">
        <f aca="false">+N337</f>
        <v>66700</v>
      </c>
      <c r="O338" s="26"/>
      <c r="P338" s="22" t="n">
        <f aca="false">SUM(P337)</f>
        <v>1492771</v>
      </c>
      <c r="Q338" s="27" t="n">
        <v>0</v>
      </c>
    </row>
    <row r="339" customFormat="false" ht="12.75" hidden="false" customHeight="false" outlineLevel="0" collapsed="false">
      <c r="A339" s="28"/>
      <c r="B339" s="29" t="n">
        <v>86</v>
      </c>
      <c r="C339" s="21" t="s">
        <v>459</v>
      </c>
      <c r="D339" s="21"/>
      <c r="E339" s="21"/>
      <c r="F339" s="22"/>
      <c r="G339" s="26"/>
      <c r="H339" s="22"/>
      <c r="I339" s="24"/>
      <c r="J339" s="22"/>
      <c r="K339" s="22"/>
      <c r="L339" s="38" t="n">
        <f aca="false">J339+H339</f>
        <v>0</v>
      </c>
      <c r="M339" s="26" t="n">
        <f aca="false">K339+I339</f>
        <v>0</v>
      </c>
      <c r="N339" s="22"/>
      <c r="O339" s="26"/>
      <c r="P339" s="22"/>
      <c r="Q339" s="27"/>
    </row>
    <row r="340" customFormat="false" ht="12.75" hidden="false" customHeight="false" outlineLevel="0" collapsed="false">
      <c r="A340" s="28"/>
      <c r="B340" s="29"/>
      <c r="C340" s="30"/>
      <c r="D340" s="30" t="s">
        <v>460</v>
      </c>
      <c r="E340" s="30" t="s">
        <v>461</v>
      </c>
      <c r="F340" s="31" t="n">
        <v>1778929</v>
      </c>
      <c r="G340" s="35" t="n">
        <v>10.5</v>
      </c>
      <c r="H340" s="31"/>
      <c r="I340" s="33"/>
      <c r="J340" s="31"/>
      <c r="K340" s="31"/>
      <c r="L340" s="37" t="n">
        <f aca="false">J340+H340</f>
        <v>0</v>
      </c>
      <c r="M340" s="35" t="n">
        <f aca="false">K340+I340</f>
        <v>0</v>
      </c>
      <c r="N340" s="31"/>
      <c r="O340" s="35"/>
      <c r="P340" s="31" t="n">
        <v>1778929</v>
      </c>
      <c r="Q340" s="36" t="n">
        <v>10.5</v>
      </c>
    </row>
    <row r="341" customFormat="false" ht="12.75" hidden="false" customHeight="false" outlineLevel="0" collapsed="false">
      <c r="A341" s="28"/>
      <c r="B341" s="29"/>
      <c r="C341" s="30"/>
      <c r="D341" s="30" t="s">
        <v>462</v>
      </c>
      <c r="E341" s="30" t="s">
        <v>463</v>
      </c>
      <c r="F341" s="31" t="n">
        <v>3634327</v>
      </c>
      <c r="G341" s="35" t="n">
        <v>5</v>
      </c>
      <c r="H341" s="31"/>
      <c r="I341" s="33"/>
      <c r="J341" s="31"/>
      <c r="K341" s="31"/>
      <c r="L341" s="37" t="n">
        <f aca="false">J341+H341</f>
        <v>0</v>
      </c>
      <c r="M341" s="35" t="n">
        <f aca="false">K341+I341</f>
        <v>0</v>
      </c>
      <c r="N341" s="31"/>
      <c r="O341" s="35"/>
      <c r="P341" s="31" t="n">
        <v>3634327</v>
      </c>
      <c r="Q341" s="36" t="n">
        <v>5</v>
      </c>
    </row>
    <row r="342" customFormat="false" ht="12.75" hidden="false" customHeight="false" outlineLevel="0" collapsed="false">
      <c r="A342" s="28"/>
      <c r="B342" s="29"/>
      <c r="C342" s="21" t="s">
        <v>464</v>
      </c>
      <c r="D342" s="21"/>
      <c r="E342" s="21"/>
      <c r="F342" s="22" t="n">
        <v>5413256</v>
      </c>
      <c r="G342" s="26" t="n">
        <v>15.5</v>
      </c>
      <c r="H342" s="22"/>
      <c r="I342" s="24"/>
      <c r="J342" s="22"/>
      <c r="K342" s="22"/>
      <c r="L342" s="38" t="n">
        <f aca="false">J342+H342</f>
        <v>0</v>
      </c>
      <c r="M342" s="26" t="n">
        <f aca="false">K342+I342</f>
        <v>0</v>
      </c>
      <c r="N342" s="22"/>
      <c r="O342" s="26"/>
      <c r="P342" s="22" t="n">
        <v>5413256</v>
      </c>
      <c r="Q342" s="27" t="n">
        <v>15.5</v>
      </c>
    </row>
    <row r="343" customFormat="false" ht="12.75" hidden="false" customHeight="false" outlineLevel="0" collapsed="false">
      <c r="A343" s="28"/>
      <c r="B343" s="29" t="n">
        <v>87</v>
      </c>
      <c r="C343" s="21" t="s">
        <v>465</v>
      </c>
      <c r="D343" s="21"/>
      <c r="E343" s="21"/>
      <c r="F343" s="22"/>
      <c r="G343" s="26"/>
      <c r="H343" s="22"/>
      <c r="I343" s="24"/>
      <c r="J343" s="22"/>
      <c r="K343" s="22"/>
      <c r="L343" s="38" t="n">
        <f aca="false">J343+H343</f>
        <v>0</v>
      </c>
      <c r="M343" s="26" t="n">
        <f aca="false">K343+I343</f>
        <v>0</v>
      </c>
      <c r="N343" s="22"/>
      <c r="O343" s="26"/>
      <c r="P343" s="22"/>
      <c r="Q343" s="27"/>
    </row>
    <row r="344" customFormat="false" ht="12.75" hidden="false" customHeight="false" outlineLevel="0" collapsed="false">
      <c r="A344" s="28"/>
      <c r="B344" s="29"/>
      <c r="C344" s="30"/>
      <c r="D344" s="30" t="s">
        <v>466</v>
      </c>
      <c r="E344" s="30" t="s">
        <v>467</v>
      </c>
      <c r="F344" s="31" t="n">
        <v>6983091</v>
      </c>
      <c r="G344" s="35" t="n">
        <v>44.5</v>
      </c>
      <c r="H344" s="31"/>
      <c r="I344" s="33"/>
      <c r="J344" s="31" t="n">
        <v>45099</v>
      </c>
      <c r="K344" s="31" t="n">
        <v>0</v>
      </c>
      <c r="L344" s="37" t="n">
        <f aca="false">J344+H344</f>
        <v>45099</v>
      </c>
      <c r="M344" s="35" t="n">
        <f aca="false">K344+I344</f>
        <v>0</v>
      </c>
      <c r="N344" s="31"/>
      <c r="O344" s="35"/>
      <c r="P344" s="31" t="n">
        <v>7028190</v>
      </c>
      <c r="Q344" s="36" t="n">
        <v>44.5</v>
      </c>
    </row>
    <row r="345" customFormat="false" ht="12.75" hidden="false" customHeight="false" outlineLevel="0" collapsed="false">
      <c r="A345" s="28"/>
      <c r="B345" s="29"/>
      <c r="C345" s="21" t="s">
        <v>468</v>
      </c>
      <c r="D345" s="21"/>
      <c r="E345" s="21"/>
      <c r="F345" s="22" t="n">
        <v>6983091</v>
      </c>
      <c r="G345" s="26" t="n">
        <v>44.5</v>
      </c>
      <c r="H345" s="22"/>
      <c r="I345" s="24"/>
      <c r="J345" s="22" t="n">
        <v>45099</v>
      </c>
      <c r="K345" s="22" t="n">
        <v>0</v>
      </c>
      <c r="L345" s="38" t="n">
        <f aca="false">J345+H345</f>
        <v>45099</v>
      </c>
      <c r="M345" s="26" t="n">
        <f aca="false">K345+I345</f>
        <v>0</v>
      </c>
      <c r="N345" s="22"/>
      <c r="O345" s="26"/>
      <c r="P345" s="22" t="n">
        <v>7028190</v>
      </c>
      <c r="Q345" s="27" t="n">
        <v>44.5</v>
      </c>
    </row>
    <row r="346" customFormat="false" ht="12.75" hidden="false" customHeight="false" outlineLevel="0" collapsed="false">
      <c r="A346" s="28"/>
      <c r="B346" s="29" t="n">
        <v>88</v>
      </c>
      <c r="C346" s="21" t="s">
        <v>469</v>
      </c>
      <c r="D346" s="21"/>
      <c r="E346" s="21"/>
      <c r="F346" s="22"/>
      <c r="G346" s="26"/>
      <c r="H346" s="22"/>
      <c r="I346" s="24"/>
      <c r="J346" s="22"/>
      <c r="K346" s="22"/>
      <c r="L346" s="38" t="n">
        <f aca="false">J346+H346</f>
        <v>0</v>
      </c>
      <c r="M346" s="26" t="n">
        <f aca="false">K346+I346</f>
        <v>0</v>
      </c>
      <c r="N346" s="22"/>
      <c r="O346" s="26"/>
      <c r="P346" s="22"/>
      <c r="Q346" s="27"/>
    </row>
    <row r="347" customFormat="false" ht="12.75" hidden="false" customHeight="false" outlineLevel="0" collapsed="false">
      <c r="A347" s="28"/>
      <c r="B347" s="29"/>
      <c r="C347" s="30"/>
      <c r="D347" s="30" t="s">
        <v>470</v>
      </c>
      <c r="E347" s="30" t="s">
        <v>469</v>
      </c>
      <c r="F347" s="31" t="n">
        <v>200000</v>
      </c>
      <c r="G347" s="35"/>
      <c r="H347" s="31"/>
      <c r="I347" s="33"/>
      <c r="J347" s="31"/>
      <c r="K347" s="31"/>
      <c r="L347" s="37" t="n">
        <f aca="false">J347+H347</f>
        <v>0</v>
      </c>
      <c r="M347" s="35" t="n">
        <f aca="false">K347+I347</f>
        <v>0</v>
      </c>
      <c r="N347" s="31"/>
      <c r="O347" s="35"/>
      <c r="P347" s="31" t="n">
        <v>200000</v>
      </c>
      <c r="Q347" s="36"/>
    </row>
    <row r="348" customFormat="false" ht="12.75" hidden="false" customHeight="false" outlineLevel="0" collapsed="false">
      <c r="A348" s="28"/>
      <c r="B348" s="29"/>
      <c r="C348" s="21" t="s">
        <v>471</v>
      </c>
      <c r="D348" s="21"/>
      <c r="E348" s="21"/>
      <c r="F348" s="22" t="n">
        <v>200000</v>
      </c>
      <c r="G348" s="26"/>
      <c r="H348" s="22"/>
      <c r="I348" s="24"/>
      <c r="J348" s="22"/>
      <c r="K348" s="22"/>
      <c r="L348" s="38" t="n">
        <f aca="false">J348+H348</f>
        <v>0</v>
      </c>
      <c r="M348" s="26" t="n">
        <f aca="false">K348+I348</f>
        <v>0</v>
      </c>
      <c r="N348" s="22"/>
      <c r="O348" s="26"/>
      <c r="P348" s="22" t="n">
        <v>200000</v>
      </c>
      <c r="Q348" s="27"/>
    </row>
    <row r="349" customFormat="false" ht="12.75" hidden="false" customHeight="false" outlineLevel="0" collapsed="false">
      <c r="A349" s="28"/>
      <c r="B349" s="29" t="n">
        <v>89</v>
      </c>
      <c r="C349" s="21" t="s">
        <v>472</v>
      </c>
      <c r="D349" s="21"/>
      <c r="E349" s="21"/>
      <c r="F349" s="22"/>
      <c r="G349" s="26"/>
      <c r="H349" s="22"/>
      <c r="I349" s="24"/>
      <c r="J349" s="22"/>
      <c r="K349" s="22"/>
      <c r="L349" s="38" t="n">
        <f aca="false">J349+H349</f>
        <v>0</v>
      </c>
      <c r="M349" s="26" t="n">
        <f aca="false">K349+I349</f>
        <v>0</v>
      </c>
      <c r="N349" s="22"/>
      <c r="O349" s="26"/>
      <c r="P349" s="22"/>
      <c r="Q349" s="27"/>
    </row>
    <row r="350" customFormat="false" ht="12.75" hidden="false" customHeight="false" outlineLevel="0" collapsed="false">
      <c r="A350" s="28"/>
      <c r="B350" s="29"/>
      <c r="C350" s="30"/>
      <c r="D350" s="30" t="s">
        <v>473</v>
      </c>
      <c r="E350" s="30" t="s">
        <v>474</v>
      </c>
      <c r="F350" s="31" t="n">
        <v>12036802</v>
      </c>
      <c r="G350" s="35" t="n">
        <v>94.5</v>
      </c>
      <c r="H350" s="31"/>
      <c r="I350" s="33"/>
      <c r="J350" s="31"/>
      <c r="K350" s="31"/>
      <c r="L350" s="37" t="n">
        <f aca="false">J350+H350</f>
        <v>0</v>
      </c>
      <c r="M350" s="35" t="n">
        <f aca="false">K350+I350</f>
        <v>0</v>
      </c>
      <c r="N350" s="31"/>
      <c r="O350" s="35"/>
      <c r="P350" s="31" t="n">
        <v>12036802</v>
      </c>
      <c r="Q350" s="36" t="n">
        <v>94.5</v>
      </c>
    </row>
    <row r="351" customFormat="false" ht="12.75" hidden="false" customHeight="false" outlineLevel="0" collapsed="false">
      <c r="A351" s="28"/>
      <c r="B351" s="29"/>
      <c r="C351" s="30"/>
      <c r="D351" s="30" t="s">
        <v>475</v>
      </c>
      <c r="E351" s="30" t="s">
        <v>476</v>
      </c>
      <c r="F351" s="31" t="n">
        <v>9731337</v>
      </c>
      <c r="G351" s="35" t="n">
        <v>31.5</v>
      </c>
      <c r="H351" s="31"/>
      <c r="I351" s="33"/>
      <c r="J351" s="31" t="n">
        <v>26121</v>
      </c>
      <c r="K351" s="31" t="n">
        <v>1.5</v>
      </c>
      <c r="L351" s="37" t="n">
        <f aca="false">J351+H351</f>
        <v>26121</v>
      </c>
      <c r="M351" s="35" t="n">
        <f aca="false">K351+I351</f>
        <v>1.5</v>
      </c>
      <c r="N351" s="31"/>
      <c r="O351" s="35"/>
      <c r="P351" s="31" t="n">
        <v>9757458</v>
      </c>
      <c r="Q351" s="36" t="n">
        <v>33</v>
      </c>
    </row>
    <row r="352" customFormat="false" ht="12.75" hidden="false" customHeight="false" outlineLevel="0" collapsed="false">
      <c r="A352" s="28"/>
      <c r="B352" s="29"/>
      <c r="C352" s="30"/>
      <c r="D352" s="30" t="s">
        <v>477</v>
      </c>
      <c r="E352" s="30" t="s">
        <v>478</v>
      </c>
      <c r="F352" s="31" t="n">
        <v>7416800</v>
      </c>
      <c r="G352" s="35" t="n">
        <v>47.38</v>
      </c>
      <c r="H352" s="31"/>
      <c r="I352" s="33"/>
      <c r="J352" s="31"/>
      <c r="K352" s="31"/>
      <c r="L352" s="37" t="n">
        <f aca="false">J352+H352</f>
        <v>0</v>
      </c>
      <c r="M352" s="35" t="n">
        <f aca="false">K352+I352</f>
        <v>0</v>
      </c>
      <c r="N352" s="31"/>
      <c r="O352" s="35"/>
      <c r="P352" s="31" t="n">
        <v>7416800</v>
      </c>
      <c r="Q352" s="36" t="n">
        <v>47.38</v>
      </c>
    </row>
    <row r="353" customFormat="false" ht="12.75" hidden="false" customHeight="false" outlineLevel="0" collapsed="false">
      <c r="A353" s="28"/>
      <c r="B353" s="29"/>
      <c r="C353" s="21" t="s">
        <v>479</v>
      </c>
      <c r="D353" s="21"/>
      <c r="E353" s="21"/>
      <c r="F353" s="22" t="n">
        <v>29184939</v>
      </c>
      <c r="G353" s="26" t="n">
        <v>173.38</v>
      </c>
      <c r="H353" s="22"/>
      <c r="I353" s="24"/>
      <c r="J353" s="22" t="n">
        <v>26121</v>
      </c>
      <c r="K353" s="22" t="n">
        <v>1.5</v>
      </c>
      <c r="L353" s="38" t="n">
        <f aca="false">J353+H353</f>
        <v>26121</v>
      </c>
      <c r="M353" s="26" t="n">
        <f aca="false">K353+I353</f>
        <v>1.5</v>
      </c>
      <c r="N353" s="22"/>
      <c r="O353" s="26"/>
      <c r="P353" s="22" t="n">
        <v>29211060</v>
      </c>
      <c r="Q353" s="27" t="n">
        <v>174.88</v>
      </c>
    </row>
    <row r="354" customFormat="false" ht="12.75" hidden="false" customHeight="false" outlineLevel="0" collapsed="false">
      <c r="A354" s="28"/>
      <c r="B354" s="29" t="n">
        <v>90</v>
      </c>
      <c r="C354" s="21" t="s">
        <v>480</v>
      </c>
      <c r="D354" s="21"/>
      <c r="E354" s="21"/>
      <c r="F354" s="22"/>
      <c r="G354" s="26"/>
      <c r="H354" s="22"/>
      <c r="I354" s="24"/>
      <c r="J354" s="22"/>
      <c r="K354" s="22"/>
      <c r="L354" s="38" t="n">
        <f aca="false">J354+H354</f>
        <v>0</v>
      </c>
      <c r="M354" s="26" t="n">
        <f aca="false">K354+I354</f>
        <v>0</v>
      </c>
      <c r="N354" s="22"/>
      <c r="O354" s="26"/>
      <c r="P354" s="22"/>
      <c r="Q354" s="27"/>
    </row>
    <row r="355" customFormat="false" ht="12.75" hidden="false" customHeight="false" outlineLevel="0" collapsed="false">
      <c r="A355" s="28"/>
      <c r="B355" s="29"/>
      <c r="C355" s="30"/>
      <c r="D355" s="30" t="s">
        <v>481</v>
      </c>
      <c r="E355" s="30" t="s">
        <v>480</v>
      </c>
      <c r="F355" s="31" t="n">
        <v>19194402</v>
      </c>
      <c r="G355" s="35"/>
      <c r="H355" s="31"/>
      <c r="I355" s="33"/>
      <c r="J355" s="31" t="n">
        <v>95662</v>
      </c>
      <c r="K355" s="31" t="n">
        <v>0</v>
      </c>
      <c r="L355" s="37" t="n">
        <f aca="false">J355+H355</f>
        <v>95662</v>
      </c>
      <c r="M355" s="35" t="n">
        <f aca="false">K355+I355</f>
        <v>0</v>
      </c>
      <c r="N355" s="31"/>
      <c r="O355" s="35"/>
      <c r="P355" s="31" t="n">
        <v>19290064</v>
      </c>
      <c r="Q355" s="36" t="n">
        <v>0</v>
      </c>
    </row>
    <row r="356" customFormat="false" ht="12.75" hidden="false" customHeight="false" outlineLevel="0" collapsed="false">
      <c r="A356" s="28"/>
      <c r="B356" s="29"/>
      <c r="C356" s="21" t="s">
        <v>482</v>
      </c>
      <c r="D356" s="21"/>
      <c r="E356" s="21"/>
      <c r="F356" s="22" t="n">
        <v>19194402</v>
      </c>
      <c r="G356" s="26"/>
      <c r="H356" s="22"/>
      <c r="I356" s="24"/>
      <c r="J356" s="22" t="n">
        <v>95662</v>
      </c>
      <c r="K356" s="22" t="n">
        <v>0</v>
      </c>
      <c r="L356" s="38" t="n">
        <f aca="false">J356+H356</f>
        <v>95662</v>
      </c>
      <c r="M356" s="26" t="n">
        <f aca="false">K356+I356</f>
        <v>0</v>
      </c>
      <c r="N356" s="22"/>
      <c r="O356" s="26"/>
      <c r="P356" s="22" t="n">
        <v>19290064</v>
      </c>
      <c r="Q356" s="27" t="n">
        <v>0</v>
      </c>
    </row>
    <row r="357" customFormat="false" ht="12.75" hidden="false" customHeight="false" outlineLevel="0" collapsed="false">
      <c r="A357" s="28"/>
      <c r="B357" s="29" t="n">
        <v>91</v>
      </c>
      <c r="C357" s="21" t="s">
        <v>483</v>
      </c>
      <c r="D357" s="21"/>
      <c r="E357" s="21"/>
      <c r="F357" s="22"/>
      <c r="G357" s="26"/>
      <c r="H357" s="22"/>
      <c r="I357" s="24"/>
      <c r="J357" s="22"/>
      <c r="K357" s="22"/>
      <c r="L357" s="38" t="n">
        <f aca="false">J357+H357</f>
        <v>0</v>
      </c>
      <c r="M357" s="26" t="n">
        <f aca="false">K357+I357</f>
        <v>0</v>
      </c>
      <c r="N357" s="22"/>
      <c r="O357" s="26"/>
      <c r="P357" s="22"/>
      <c r="Q357" s="27"/>
    </row>
    <row r="358" customFormat="false" ht="12.75" hidden="false" customHeight="false" outlineLevel="0" collapsed="false">
      <c r="A358" s="28"/>
      <c r="B358" s="29"/>
      <c r="C358" s="30"/>
      <c r="D358" s="30" t="s">
        <v>484</v>
      </c>
      <c r="E358" s="30" t="s">
        <v>483</v>
      </c>
      <c r="F358" s="31" t="n">
        <v>456339</v>
      </c>
      <c r="G358" s="35"/>
      <c r="H358" s="31"/>
      <c r="I358" s="33"/>
      <c r="J358" s="31"/>
      <c r="K358" s="31"/>
      <c r="L358" s="37" t="n">
        <f aca="false">J358+H358</f>
        <v>0</v>
      </c>
      <c r="M358" s="35" t="n">
        <f aca="false">K358+I358</f>
        <v>0</v>
      </c>
      <c r="N358" s="31"/>
      <c r="O358" s="35"/>
      <c r="P358" s="31" t="n">
        <v>456339</v>
      </c>
      <c r="Q358" s="36"/>
    </row>
    <row r="359" customFormat="false" ht="12.75" hidden="false" customHeight="false" outlineLevel="0" collapsed="false">
      <c r="A359" s="28"/>
      <c r="B359" s="29"/>
      <c r="C359" s="21" t="s">
        <v>485</v>
      </c>
      <c r="D359" s="21"/>
      <c r="E359" s="21"/>
      <c r="F359" s="22" t="n">
        <v>456339</v>
      </c>
      <c r="G359" s="26"/>
      <c r="H359" s="22"/>
      <c r="I359" s="24"/>
      <c r="J359" s="22"/>
      <c r="K359" s="22"/>
      <c r="L359" s="38" t="n">
        <f aca="false">J359+H359</f>
        <v>0</v>
      </c>
      <c r="M359" s="26" t="n">
        <f aca="false">K359+I359</f>
        <v>0</v>
      </c>
      <c r="N359" s="22"/>
      <c r="O359" s="26"/>
      <c r="P359" s="22" t="n">
        <v>456339</v>
      </c>
      <c r="Q359" s="27"/>
    </row>
    <row r="360" customFormat="false" ht="12.75" hidden="false" customHeight="false" outlineLevel="0" collapsed="false">
      <c r="A360" s="28"/>
      <c r="B360" s="29" t="n">
        <v>92</v>
      </c>
      <c r="C360" s="21" t="s">
        <v>486</v>
      </c>
      <c r="D360" s="21"/>
      <c r="E360" s="21"/>
      <c r="F360" s="22"/>
      <c r="G360" s="26"/>
      <c r="H360" s="22"/>
      <c r="I360" s="24"/>
      <c r="J360" s="22"/>
      <c r="K360" s="22"/>
      <c r="L360" s="38" t="n">
        <f aca="false">J360+H360</f>
        <v>0</v>
      </c>
      <c r="M360" s="26" t="n">
        <f aca="false">K360+I360</f>
        <v>0</v>
      </c>
      <c r="N360" s="22"/>
      <c r="O360" s="26"/>
      <c r="P360" s="22"/>
      <c r="Q360" s="27"/>
    </row>
    <row r="361" customFormat="false" ht="12.75" hidden="false" customHeight="false" outlineLevel="0" collapsed="false">
      <c r="A361" s="28"/>
      <c r="B361" s="29"/>
      <c r="C361" s="30"/>
      <c r="D361" s="30" t="s">
        <v>487</v>
      </c>
      <c r="E361" s="30" t="s">
        <v>486</v>
      </c>
      <c r="F361" s="31" t="n">
        <v>34602422</v>
      </c>
      <c r="G361" s="35" t="n">
        <v>34</v>
      </c>
      <c r="H361" s="31"/>
      <c r="I361" s="33"/>
      <c r="J361" s="31" t="n">
        <v>39560582</v>
      </c>
      <c r="K361" s="31" t="n">
        <v>0</v>
      </c>
      <c r="L361" s="37" t="n">
        <f aca="false">J361+H361</f>
        <v>39560582</v>
      </c>
      <c r="M361" s="35" t="n">
        <f aca="false">K361+I361</f>
        <v>0</v>
      </c>
      <c r="N361" s="31"/>
      <c r="O361" s="35"/>
      <c r="P361" s="31" t="n">
        <v>74163004</v>
      </c>
      <c r="Q361" s="36" t="n">
        <v>34</v>
      </c>
    </row>
    <row r="362" customFormat="false" ht="12.75" hidden="false" customHeight="false" outlineLevel="0" collapsed="false">
      <c r="A362" s="28"/>
      <c r="B362" s="29"/>
      <c r="C362" s="21" t="s">
        <v>488</v>
      </c>
      <c r="D362" s="21"/>
      <c r="E362" s="21"/>
      <c r="F362" s="22" t="n">
        <v>34602422</v>
      </c>
      <c r="G362" s="26" t="n">
        <v>34</v>
      </c>
      <c r="H362" s="22"/>
      <c r="I362" s="24"/>
      <c r="J362" s="22" t="n">
        <v>39560582</v>
      </c>
      <c r="K362" s="22" t="n">
        <v>0</v>
      </c>
      <c r="L362" s="38" t="n">
        <f aca="false">J362+H362</f>
        <v>39560582</v>
      </c>
      <c r="M362" s="26" t="n">
        <f aca="false">K362+I362</f>
        <v>0</v>
      </c>
      <c r="N362" s="22"/>
      <c r="O362" s="26"/>
      <c r="P362" s="22" t="n">
        <v>74163004</v>
      </c>
      <c r="Q362" s="27" t="n">
        <v>34</v>
      </c>
    </row>
    <row r="363" customFormat="false" ht="12.75" hidden="false" customHeight="false" outlineLevel="0" collapsed="false">
      <c r="A363" s="28"/>
      <c r="B363" s="29" t="n">
        <v>93</v>
      </c>
      <c r="C363" s="21" t="s">
        <v>489</v>
      </c>
      <c r="D363" s="21"/>
      <c r="E363" s="21"/>
      <c r="F363" s="22"/>
      <c r="G363" s="26"/>
      <c r="H363" s="22"/>
      <c r="I363" s="24"/>
      <c r="J363" s="22"/>
      <c r="K363" s="22"/>
      <c r="L363" s="38" t="n">
        <f aca="false">J363+H363</f>
        <v>0</v>
      </c>
      <c r="M363" s="26" t="n">
        <f aca="false">K363+I363</f>
        <v>0</v>
      </c>
      <c r="N363" s="22"/>
      <c r="O363" s="26"/>
      <c r="P363" s="22"/>
      <c r="Q363" s="27"/>
    </row>
    <row r="364" customFormat="false" ht="12.75" hidden="false" customHeight="false" outlineLevel="0" collapsed="false">
      <c r="A364" s="28"/>
      <c r="B364" s="29"/>
      <c r="C364" s="30"/>
      <c r="D364" s="30" t="s">
        <v>490</v>
      </c>
      <c r="E364" s="30" t="s">
        <v>491</v>
      </c>
      <c r="F364" s="31" t="n">
        <v>1201</v>
      </c>
      <c r="G364" s="35" t="n">
        <v>130.66</v>
      </c>
      <c r="H364" s="31"/>
      <c r="I364" s="33"/>
      <c r="J364" s="31" t="n">
        <v>-130994</v>
      </c>
      <c r="K364" s="31" t="n">
        <v>0</v>
      </c>
      <c r="L364" s="37" t="n">
        <f aca="false">J364+H364</f>
        <v>-130994</v>
      </c>
      <c r="M364" s="35" t="n">
        <f aca="false">K364+I364</f>
        <v>0</v>
      </c>
      <c r="N364" s="31"/>
      <c r="O364" s="35"/>
      <c r="P364" s="31" t="n">
        <v>-129793</v>
      </c>
      <c r="Q364" s="36" t="n">
        <v>130.66</v>
      </c>
    </row>
    <row r="365" customFormat="false" ht="12.75" hidden="false" customHeight="false" outlineLevel="0" collapsed="false">
      <c r="A365" s="28"/>
      <c r="B365" s="29"/>
      <c r="C365" s="30"/>
      <c r="D365" s="30" t="s">
        <v>492</v>
      </c>
      <c r="E365" s="30" t="s">
        <v>493</v>
      </c>
      <c r="F365" s="31" t="n">
        <v>4479776</v>
      </c>
      <c r="G365" s="35" t="n">
        <v>17.96</v>
      </c>
      <c r="H365" s="31"/>
      <c r="I365" s="33"/>
      <c r="J365" s="31"/>
      <c r="K365" s="31"/>
      <c r="L365" s="37" t="n">
        <f aca="false">J365+H365</f>
        <v>0</v>
      </c>
      <c r="M365" s="35" t="n">
        <f aca="false">K365+I365</f>
        <v>0</v>
      </c>
      <c r="N365" s="31"/>
      <c r="O365" s="35"/>
      <c r="P365" s="31" t="n">
        <v>4479776</v>
      </c>
      <c r="Q365" s="36" t="n">
        <v>17.96</v>
      </c>
    </row>
    <row r="366" customFormat="false" ht="12.75" hidden="false" customHeight="false" outlineLevel="0" collapsed="false">
      <c r="A366" s="28"/>
      <c r="B366" s="29"/>
      <c r="C366" s="30"/>
      <c r="D366" s="30" t="s">
        <v>494</v>
      </c>
      <c r="E366" s="30" t="s">
        <v>495</v>
      </c>
      <c r="F366" s="31" t="n">
        <v>1566862</v>
      </c>
      <c r="G366" s="35" t="n">
        <v>7</v>
      </c>
      <c r="H366" s="31"/>
      <c r="I366" s="33"/>
      <c r="J366" s="31"/>
      <c r="K366" s="31"/>
      <c r="L366" s="37" t="n">
        <f aca="false">J366+H366</f>
        <v>0</v>
      </c>
      <c r="M366" s="35" t="n">
        <f aca="false">K366+I366</f>
        <v>0</v>
      </c>
      <c r="N366" s="31"/>
      <c r="O366" s="35"/>
      <c r="P366" s="31" t="n">
        <v>1566862</v>
      </c>
      <c r="Q366" s="36" t="n">
        <v>7</v>
      </c>
    </row>
    <row r="367" customFormat="false" ht="12.75" hidden="false" customHeight="false" outlineLevel="0" collapsed="false">
      <c r="A367" s="28"/>
      <c r="B367" s="29"/>
      <c r="C367" s="30"/>
      <c r="D367" s="30" t="s">
        <v>496</v>
      </c>
      <c r="E367" s="30" t="s">
        <v>497</v>
      </c>
      <c r="F367" s="31" t="n">
        <v>20161193</v>
      </c>
      <c r="G367" s="35" t="n">
        <v>44.31</v>
      </c>
      <c r="H367" s="31"/>
      <c r="I367" s="33"/>
      <c r="J367" s="31"/>
      <c r="K367" s="31"/>
      <c r="L367" s="37" t="n">
        <f aca="false">J367+H367</f>
        <v>0</v>
      </c>
      <c r="M367" s="35" t="n">
        <f aca="false">K367+I367</f>
        <v>0</v>
      </c>
      <c r="N367" s="31"/>
      <c r="O367" s="35"/>
      <c r="P367" s="31" t="n">
        <v>20161193</v>
      </c>
      <c r="Q367" s="36" t="n">
        <v>44.31</v>
      </c>
    </row>
    <row r="368" customFormat="false" ht="12.75" hidden="false" customHeight="false" outlineLevel="0" collapsed="false">
      <c r="A368" s="28"/>
      <c r="B368" s="29"/>
      <c r="C368" s="30"/>
      <c r="D368" s="30" t="s">
        <v>498</v>
      </c>
      <c r="E368" s="30" t="s">
        <v>499</v>
      </c>
      <c r="F368" s="31" t="n">
        <v>30769235</v>
      </c>
      <c r="G368" s="35" t="n">
        <v>117.34</v>
      </c>
      <c r="H368" s="31"/>
      <c r="I368" s="33"/>
      <c r="J368" s="31"/>
      <c r="K368" s="31"/>
      <c r="L368" s="37" t="n">
        <f aca="false">J368+H368</f>
        <v>0</v>
      </c>
      <c r="M368" s="35" t="n">
        <f aca="false">K368+I368</f>
        <v>0</v>
      </c>
      <c r="N368" s="31"/>
      <c r="O368" s="35"/>
      <c r="P368" s="31" t="n">
        <v>30769235</v>
      </c>
      <c r="Q368" s="36" t="n">
        <v>117.34</v>
      </c>
    </row>
    <row r="369" customFormat="false" ht="12.75" hidden="false" customHeight="false" outlineLevel="0" collapsed="false">
      <c r="A369" s="28"/>
      <c r="B369" s="29"/>
      <c r="C369" s="30"/>
      <c r="D369" s="30" t="s">
        <v>500</v>
      </c>
      <c r="E369" s="30" t="s">
        <v>501</v>
      </c>
      <c r="F369" s="31" t="n">
        <v>34751165</v>
      </c>
      <c r="G369" s="35" t="n">
        <v>65.15</v>
      </c>
      <c r="H369" s="31"/>
      <c r="I369" s="33"/>
      <c r="J369" s="31"/>
      <c r="K369" s="31"/>
      <c r="L369" s="37" t="n">
        <f aca="false">J369+H369</f>
        <v>0</v>
      </c>
      <c r="M369" s="35" t="n">
        <f aca="false">K369+I369</f>
        <v>0</v>
      </c>
      <c r="N369" s="31"/>
      <c r="O369" s="35"/>
      <c r="P369" s="31" t="n">
        <v>34751165</v>
      </c>
      <c r="Q369" s="36" t="n">
        <v>65.15</v>
      </c>
    </row>
    <row r="370" customFormat="false" ht="12.75" hidden="false" customHeight="false" outlineLevel="0" collapsed="false">
      <c r="A370" s="28"/>
      <c r="B370" s="29"/>
      <c r="C370" s="30"/>
      <c r="D370" s="30" t="s">
        <v>502</v>
      </c>
      <c r="E370" s="30" t="s">
        <v>503</v>
      </c>
      <c r="F370" s="31" t="n">
        <v>18030174</v>
      </c>
      <c r="G370" s="35" t="n">
        <v>71.08</v>
      </c>
      <c r="H370" s="31"/>
      <c r="I370" s="33"/>
      <c r="J370" s="31"/>
      <c r="K370" s="31"/>
      <c r="L370" s="37" t="n">
        <f aca="false">J370+H370</f>
        <v>0</v>
      </c>
      <c r="M370" s="35" t="n">
        <f aca="false">K370+I370</f>
        <v>0</v>
      </c>
      <c r="N370" s="31"/>
      <c r="O370" s="35"/>
      <c r="P370" s="31" t="n">
        <v>18030174</v>
      </c>
      <c r="Q370" s="36" t="n">
        <v>71.08</v>
      </c>
    </row>
    <row r="371" customFormat="false" ht="12.75" hidden="false" customHeight="false" outlineLevel="0" collapsed="false">
      <c r="A371" s="28"/>
      <c r="B371" s="29"/>
      <c r="C371" s="30"/>
      <c r="D371" s="30" t="s">
        <v>504</v>
      </c>
      <c r="E371" s="30" t="s">
        <v>505</v>
      </c>
      <c r="F371" s="31" t="n">
        <v>19749980</v>
      </c>
      <c r="G371" s="35" t="n">
        <v>124.75</v>
      </c>
      <c r="H371" s="31"/>
      <c r="I371" s="33"/>
      <c r="J371" s="31"/>
      <c r="K371" s="31"/>
      <c r="L371" s="37" t="n">
        <f aca="false">J371+H371</f>
        <v>0</v>
      </c>
      <c r="M371" s="35" t="n">
        <f aca="false">K371+I371</f>
        <v>0</v>
      </c>
      <c r="N371" s="31"/>
      <c r="O371" s="35"/>
      <c r="P371" s="31" t="n">
        <v>19749980</v>
      </c>
      <c r="Q371" s="36" t="n">
        <v>124.75</v>
      </c>
    </row>
    <row r="372" customFormat="false" ht="12.75" hidden="false" customHeight="false" outlineLevel="0" collapsed="false">
      <c r="A372" s="28"/>
      <c r="B372" s="29"/>
      <c r="C372" s="30"/>
      <c r="D372" s="30" t="s">
        <v>506</v>
      </c>
      <c r="E372" s="30" t="s">
        <v>507</v>
      </c>
      <c r="F372" s="31" t="n">
        <v>77552205</v>
      </c>
      <c r="G372" s="35" t="n">
        <v>601.21</v>
      </c>
      <c r="H372" s="31"/>
      <c r="I372" s="33"/>
      <c r="J372" s="31"/>
      <c r="K372" s="31"/>
      <c r="L372" s="37" t="n">
        <f aca="false">J372+H372</f>
        <v>0</v>
      </c>
      <c r="M372" s="35" t="n">
        <f aca="false">K372+I372</f>
        <v>0</v>
      </c>
      <c r="N372" s="31" t="n">
        <v>109000</v>
      </c>
      <c r="O372" s="35" t="n">
        <v>2</v>
      </c>
      <c r="P372" s="31" t="n">
        <f aca="false">+F372+L372+N372</f>
        <v>77661205</v>
      </c>
      <c r="Q372" s="54" t="n">
        <f aca="false">+G372+M372+O372</f>
        <v>603.21</v>
      </c>
    </row>
    <row r="373" customFormat="false" ht="12.75" hidden="false" customHeight="false" outlineLevel="0" collapsed="false">
      <c r="A373" s="28"/>
      <c r="B373" s="29"/>
      <c r="C373" s="30"/>
      <c r="D373" s="30" t="s">
        <v>508</v>
      </c>
      <c r="E373" s="30" t="s">
        <v>509</v>
      </c>
      <c r="F373" s="31" t="n">
        <v>404154</v>
      </c>
      <c r="G373" s="35" t="n">
        <v>2</v>
      </c>
      <c r="H373" s="31"/>
      <c r="I373" s="33"/>
      <c r="J373" s="31"/>
      <c r="K373" s="31"/>
      <c r="L373" s="37" t="n">
        <f aca="false">J373+H373</f>
        <v>0</v>
      </c>
      <c r="M373" s="35" t="n">
        <f aca="false">K373+I373</f>
        <v>0</v>
      </c>
      <c r="N373" s="31"/>
      <c r="O373" s="35"/>
      <c r="P373" s="31" t="n">
        <v>404154</v>
      </c>
      <c r="Q373" s="36" t="n">
        <v>2</v>
      </c>
    </row>
    <row r="374" customFormat="false" ht="12.75" hidden="false" customHeight="false" outlineLevel="0" collapsed="false">
      <c r="A374" s="28"/>
      <c r="B374" s="29"/>
      <c r="C374" s="30"/>
      <c r="D374" s="30" t="s">
        <v>510</v>
      </c>
      <c r="E374" s="30" t="s">
        <v>511</v>
      </c>
      <c r="F374" s="31" t="n">
        <v>1078757</v>
      </c>
      <c r="G374" s="35" t="n">
        <v>6</v>
      </c>
      <c r="H374" s="31"/>
      <c r="I374" s="33"/>
      <c r="J374" s="31"/>
      <c r="K374" s="31"/>
      <c r="L374" s="37" t="n">
        <f aca="false">J374+H374</f>
        <v>0</v>
      </c>
      <c r="M374" s="35" t="n">
        <f aca="false">K374+I374</f>
        <v>0</v>
      </c>
      <c r="N374" s="31"/>
      <c r="O374" s="35"/>
      <c r="P374" s="31" t="n">
        <v>1078757</v>
      </c>
      <c r="Q374" s="36" t="n">
        <v>6</v>
      </c>
    </row>
    <row r="375" customFormat="false" ht="12.75" hidden="false" customHeight="false" outlineLevel="0" collapsed="false">
      <c r="A375" s="28"/>
      <c r="B375" s="29"/>
      <c r="C375" s="21" t="s">
        <v>512</v>
      </c>
      <c r="D375" s="21"/>
      <c r="E375" s="21"/>
      <c r="F375" s="22" t="n">
        <v>208544702</v>
      </c>
      <c r="G375" s="26" t="n">
        <v>1187.46</v>
      </c>
      <c r="H375" s="22"/>
      <c r="I375" s="24"/>
      <c r="J375" s="22" t="n">
        <v>-130994</v>
      </c>
      <c r="K375" s="22" t="n">
        <v>0</v>
      </c>
      <c r="L375" s="38" t="n">
        <f aca="false">J375+H375</f>
        <v>-130994</v>
      </c>
      <c r="M375" s="26" t="n">
        <f aca="false">K375+I375</f>
        <v>0</v>
      </c>
      <c r="N375" s="22" t="n">
        <f aca="false">SUM(N363:N374)</f>
        <v>109000</v>
      </c>
      <c r="O375" s="42" t="n">
        <f aca="false">SUM(O363:O374)</f>
        <v>2</v>
      </c>
      <c r="P375" s="22" t="n">
        <f aca="false">SUM(P364:P374)</f>
        <v>208522708</v>
      </c>
      <c r="Q375" s="55" t="n">
        <f aca="false">SUM(Q364:Q374)</f>
        <v>1189.46</v>
      </c>
    </row>
    <row r="376" customFormat="false" ht="12.75" hidden="false" customHeight="false" outlineLevel="0" collapsed="false">
      <c r="A376" s="28"/>
      <c r="B376" s="29" t="n">
        <v>94</v>
      </c>
      <c r="C376" s="21" t="s">
        <v>513</v>
      </c>
      <c r="D376" s="21"/>
      <c r="E376" s="21"/>
      <c r="F376" s="22"/>
      <c r="G376" s="26"/>
      <c r="H376" s="22"/>
      <c r="I376" s="24"/>
      <c r="J376" s="22"/>
      <c r="K376" s="22"/>
      <c r="L376" s="38" t="n">
        <f aca="false">J376+H376</f>
        <v>0</v>
      </c>
      <c r="M376" s="26" t="n">
        <f aca="false">K376+I376</f>
        <v>0</v>
      </c>
      <c r="N376" s="22"/>
      <c r="O376" s="26"/>
      <c r="P376" s="22"/>
      <c r="Q376" s="27"/>
    </row>
    <row r="377" customFormat="false" ht="12.75" hidden="false" customHeight="false" outlineLevel="0" collapsed="false">
      <c r="A377" s="28"/>
      <c r="B377" s="29"/>
      <c r="C377" s="30"/>
      <c r="D377" s="30" t="s">
        <v>514</v>
      </c>
      <c r="E377" s="30" t="s">
        <v>513</v>
      </c>
      <c r="F377" s="31" t="n">
        <v>4692125</v>
      </c>
      <c r="G377" s="35" t="n">
        <v>25.46</v>
      </c>
      <c r="H377" s="31"/>
      <c r="I377" s="33"/>
      <c r="J377" s="31"/>
      <c r="K377" s="31"/>
      <c r="L377" s="37" t="n">
        <f aca="false">J377+H377</f>
        <v>0</v>
      </c>
      <c r="M377" s="35" t="n">
        <f aca="false">K377+I377</f>
        <v>0</v>
      </c>
      <c r="N377" s="31"/>
      <c r="O377" s="35"/>
      <c r="P377" s="31" t="n">
        <v>4692125</v>
      </c>
      <c r="Q377" s="36" t="n">
        <v>25.46</v>
      </c>
    </row>
    <row r="378" customFormat="false" ht="12.75" hidden="false" customHeight="false" outlineLevel="0" collapsed="false">
      <c r="A378" s="28"/>
      <c r="B378" s="29"/>
      <c r="C378" s="21" t="s">
        <v>515</v>
      </c>
      <c r="D378" s="21"/>
      <c r="E378" s="21"/>
      <c r="F378" s="22" t="n">
        <v>4692125</v>
      </c>
      <c r="G378" s="26" t="n">
        <v>25.46</v>
      </c>
      <c r="H378" s="22"/>
      <c r="I378" s="24"/>
      <c r="J378" s="22"/>
      <c r="K378" s="22"/>
      <c r="L378" s="38" t="n">
        <f aca="false">J378+H378</f>
        <v>0</v>
      </c>
      <c r="M378" s="26" t="n">
        <f aca="false">K378+I378</f>
        <v>0</v>
      </c>
      <c r="N378" s="22"/>
      <c r="O378" s="26"/>
      <c r="P378" s="22" t="n">
        <v>4692125</v>
      </c>
      <c r="Q378" s="27" t="n">
        <v>25.46</v>
      </c>
    </row>
    <row r="379" customFormat="false" ht="12.75" hidden="false" customHeight="false" outlineLevel="0" collapsed="false">
      <c r="A379" s="28"/>
      <c r="B379" s="29" t="n">
        <v>95</v>
      </c>
      <c r="C379" s="21" t="s">
        <v>516</v>
      </c>
      <c r="D379" s="21"/>
      <c r="E379" s="21"/>
      <c r="F379" s="22"/>
      <c r="G379" s="26"/>
      <c r="H379" s="22"/>
      <c r="I379" s="24"/>
      <c r="J379" s="22"/>
      <c r="K379" s="22"/>
      <c r="L379" s="38" t="n">
        <f aca="false">J379+H379</f>
        <v>0</v>
      </c>
      <c r="M379" s="26" t="n">
        <f aca="false">K379+I379</f>
        <v>0</v>
      </c>
      <c r="N379" s="22"/>
      <c r="O379" s="26"/>
      <c r="P379" s="22"/>
      <c r="Q379" s="27"/>
    </row>
    <row r="380" customFormat="false" ht="12.75" hidden="false" customHeight="false" outlineLevel="0" collapsed="false">
      <c r="A380" s="28"/>
      <c r="B380" s="29"/>
      <c r="C380" s="30"/>
      <c r="D380" s="30" t="s">
        <v>517</v>
      </c>
      <c r="E380" s="30" t="s">
        <v>516</v>
      </c>
      <c r="F380" s="31" t="n">
        <v>50000</v>
      </c>
      <c r="G380" s="35"/>
      <c r="H380" s="31"/>
      <c r="I380" s="33"/>
      <c r="J380" s="31"/>
      <c r="K380" s="31"/>
      <c r="L380" s="37" t="n">
        <f aca="false">J380+H380</f>
        <v>0</v>
      </c>
      <c r="M380" s="35" t="n">
        <f aca="false">K380+I380</f>
        <v>0</v>
      </c>
      <c r="N380" s="31"/>
      <c r="O380" s="35"/>
      <c r="P380" s="31" t="n">
        <v>50000</v>
      </c>
      <c r="Q380" s="36"/>
    </row>
    <row r="381" customFormat="false" ht="12.75" hidden="false" customHeight="false" outlineLevel="0" collapsed="false">
      <c r="A381" s="28"/>
      <c r="B381" s="29"/>
      <c r="C381" s="21" t="s">
        <v>518</v>
      </c>
      <c r="D381" s="21"/>
      <c r="E381" s="21"/>
      <c r="F381" s="22" t="n">
        <v>50000</v>
      </c>
      <c r="G381" s="26"/>
      <c r="H381" s="22"/>
      <c r="I381" s="24"/>
      <c r="J381" s="22"/>
      <c r="K381" s="22"/>
      <c r="L381" s="38" t="n">
        <f aca="false">J381+H381</f>
        <v>0</v>
      </c>
      <c r="M381" s="26" t="n">
        <f aca="false">K381+I381</f>
        <v>0</v>
      </c>
      <c r="N381" s="22"/>
      <c r="O381" s="26"/>
      <c r="P381" s="22" t="n">
        <v>50000</v>
      </c>
      <c r="Q381" s="27"/>
    </row>
    <row r="382" customFormat="false" ht="12.75" hidden="false" customHeight="false" outlineLevel="0" collapsed="false">
      <c r="A382" s="28"/>
      <c r="B382" s="29" t="n">
        <v>96</v>
      </c>
      <c r="C382" s="21" t="s">
        <v>519</v>
      </c>
      <c r="D382" s="21"/>
      <c r="E382" s="21"/>
      <c r="F382" s="22"/>
      <c r="G382" s="26"/>
      <c r="H382" s="22"/>
      <c r="I382" s="24"/>
      <c r="J382" s="22"/>
      <c r="K382" s="22"/>
      <c r="L382" s="38" t="n">
        <f aca="false">J382+H382</f>
        <v>0</v>
      </c>
      <c r="M382" s="26" t="n">
        <f aca="false">K382+I382</f>
        <v>0</v>
      </c>
      <c r="N382" s="22"/>
      <c r="O382" s="26"/>
      <c r="P382" s="22"/>
      <c r="Q382" s="27"/>
    </row>
    <row r="383" customFormat="false" ht="12.75" hidden="false" customHeight="false" outlineLevel="0" collapsed="false">
      <c r="A383" s="28"/>
      <c r="B383" s="29"/>
      <c r="C383" s="30"/>
      <c r="D383" s="30" t="s">
        <v>520</v>
      </c>
      <c r="E383" s="30" t="s">
        <v>519</v>
      </c>
      <c r="F383" s="31" t="n">
        <v>21257683</v>
      </c>
      <c r="G383" s="35" t="n">
        <v>72.6</v>
      </c>
      <c r="H383" s="31"/>
      <c r="I383" s="33"/>
      <c r="J383" s="31"/>
      <c r="K383" s="31"/>
      <c r="L383" s="37" t="n">
        <f aca="false">J383+H383</f>
        <v>0</v>
      </c>
      <c r="M383" s="35" t="n">
        <f aca="false">K383+I383</f>
        <v>0</v>
      </c>
      <c r="N383" s="31" t="n">
        <v>20786846</v>
      </c>
      <c r="O383" s="35" t="n">
        <v>0</v>
      </c>
      <c r="P383" s="31" t="n">
        <v>42044529</v>
      </c>
      <c r="Q383" s="36" t="n">
        <v>72.6</v>
      </c>
    </row>
    <row r="384" customFormat="false" ht="12.75" hidden="false" customHeight="false" outlineLevel="0" collapsed="false">
      <c r="A384" s="28"/>
      <c r="B384" s="29"/>
      <c r="C384" s="21" t="s">
        <v>521</v>
      </c>
      <c r="D384" s="21"/>
      <c r="E384" s="21"/>
      <c r="F384" s="22" t="n">
        <v>21257683</v>
      </c>
      <c r="G384" s="26" t="n">
        <v>72.6</v>
      </c>
      <c r="H384" s="22"/>
      <c r="I384" s="24"/>
      <c r="J384" s="22"/>
      <c r="K384" s="22"/>
      <c r="L384" s="38" t="n">
        <f aca="false">J384+H384</f>
        <v>0</v>
      </c>
      <c r="M384" s="26" t="n">
        <f aca="false">K384+I384</f>
        <v>0</v>
      </c>
      <c r="N384" s="22" t="n">
        <v>20786846</v>
      </c>
      <c r="O384" s="26" t="n">
        <v>0</v>
      </c>
      <c r="P384" s="22" t="n">
        <v>42044529</v>
      </c>
      <c r="Q384" s="27" t="n">
        <v>72.6</v>
      </c>
    </row>
    <row r="385" customFormat="false" ht="12.75" hidden="false" customHeight="false" outlineLevel="0" collapsed="false">
      <c r="A385" s="28"/>
      <c r="B385" s="29" t="n">
        <v>97</v>
      </c>
      <c r="C385" s="21" t="s">
        <v>522</v>
      </c>
      <c r="D385" s="21"/>
      <c r="E385" s="21"/>
      <c r="F385" s="22"/>
      <c r="G385" s="26"/>
      <c r="H385" s="22"/>
      <c r="I385" s="24"/>
      <c r="J385" s="22"/>
      <c r="K385" s="22"/>
      <c r="L385" s="38" t="n">
        <f aca="false">J385+H385</f>
        <v>0</v>
      </c>
      <c r="M385" s="26" t="n">
        <f aca="false">K385+I385</f>
        <v>0</v>
      </c>
      <c r="N385" s="22"/>
      <c r="O385" s="26"/>
      <c r="P385" s="22"/>
      <c r="Q385" s="27"/>
    </row>
    <row r="386" customFormat="false" ht="12.75" hidden="false" customHeight="false" outlineLevel="0" collapsed="false">
      <c r="A386" s="28"/>
      <c r="B386" s="29"/>
      <c r="C386" s="30"/>
      <c r="D386" s="30" t="s">
        <v>523</v>
      </c>
      <c r="E386" s="30" t="s">
        <v>524</v>
      </c>
      <c r="F386" s="31" t="n">
        <v>305931</v>
      </c>
      <c r="G386" s="35"/>
      <c r="H386" s="31"/>
      <c r="I386" s="33"/>
      <c r="J386" s="31"/>
      <c r="K386" s="31"/>
      <c r="L386" s="37" t="n">
        <f aca="false">J386+H386</f>
        <v>0</v>
      </c>
      <c r="M386" s="35" t="n">
        <f aca="false">K386+I386</f>
        <v>0</v>
      </c>
      <c r="N386" s="31"/>
      <c r="O386" s="35"/>
      <c r="P386" s="31" t="n">
        <v>305931</v>
      </c>
      <c r="Q386" s="36"/>
    </row>
    <row r="387" customFormat="false" ht="12.75" hidden="false" customHeight="false" outlineLevel="0" collapsed="false">
      <c r="A387" s="28"/>
      <c r="B387" s="29"/>
      <c r="C387" s="21" t="s">
        <v>525</v>
      </c>
      <c r="D387" s="21"/>
      <c r="E387" s="21"/>
      <c r="F387" s="22" t="n">
        <v>305931</v>
      </c>
      <c r="G387" s="26"/>
      <c r="H387" s="22"/>
      <c r="I387" s="24"/>
      <c r="J387" s="22"/>
      <c r="K387" s="22"/>
      <c r="L387" s="38" t="n">
        <f aca="false">J387+H387</f>
        <v>0</v>
      </c>
      <c r="M387" s="26" t="n">
        <f aca="false">K387+I387</f>
        <v>0</v>
      </c>
      <c r="N387" s="22"/>
      <c r="O387" s="26"/>
      <c r="P387" s="22" t="n">
        <v>305931</v>
      </c>
      <c r="Q387" s="27"/>
    </row>
    <row r="388" customFormat="false" ht="12.75" hidden="false" customHeight="false" outlineLevel="0" collapsed="false">
      <c r="A388" s="28"/>
      <c r="B388" s="29" t="n">
        <v>98</v>
      </c>
      <c r="C388" s="21" t="s">
        <v>526</v>
      </c>
      <c r="D388" s="21"/>
      <c r="E388" s="21"/>
      <c r="F388" s="22"/>
      <c r="G388" s="26"/>
      <c r="H388" s="22"/>
      <c r="I388" s="24"/>
      <c r="J388" s="22"/>
      <c r="K388" s="22"/>
      <c r="L388" s="38" t="n">
        <f aca="false">J388+H388</f>
        <v>0</v>
      </c>
      <c r="M388" s="26" t="n">
        <f aca="false">K388+I388</f>
        <v>0</v>
      </c>
      <c r="N388" s="22"/>
      <c r="O388" s="26"/>
      <c r="P388" s="22"/>
      <c r="Q388" s="27"/>
    </row>
    <row r="389" customFormat="false" ht="12.75" hidden="false" customHeight="false" outlineLevel="0" collapsed="false">
      <c r="A389" s="28"/>
      <c r="B389" s="29"/>
      <c r="C389" s="30"/>
      <c r="D389" s="30" t="s">
        <v>527</v>
      </c>
      <c r="E389" s="30" t="s">
        <v>528</v>
      </c>
      <c r="F389" s="31" t="n">
        <v>5713797</v>
      </c>
      <c r="G389" s="35" t="n">
        <v>38.28</v>
      </c>
      <c r="H389" s="31"/>
      <c r="I389" s="33"/>
      <c r="J389" s="31"/>
      <c r="K389" s="31"/>
      <c r="L389" s="37" t="n">
        <f aca="false">J389+H389</f>
        <v>0</v>
      </c>
      <c r="M389" s="35" t="n">
        <f aca="false">K389+I389</f>
        <v>0</v>
      </c>
      <c r="N389" s="31" t="n">
        <f aca="false">44200+22500</f>
        <v>66700</v>
      </c>
      <c r="O389" s="35"/>
      <c r="P389" s="31" t="n">
        <f aca="false">+F389+L389+N389</f>
        <v>5780497</v>
      </c>
      <c r="Q389" s="36" t="n">
        <v>38.28</v>
      </c>
    </row>
    <row r="390" customFormat="false" ht="12.75" hidden="false" customHeight="false" outlineLevel="0" collapsed="false">
      <c r="A390" s="28"/>
      <c r="B390" s="29"/>
      <c r="C390" s="30"/>
      <c r="D390" s="30" t="s">
        <v>529</v>
      </c>
      <c r="E390" s="30" t="s">
        <v>530</v>
      </c>
      <c r="F390" s="31" t="n">
        <v>4647331</v>
      </c>
      <c r="G390" s="35" t="n">
        <v>22</v>
      </c>
      <c r="H390" s="31"/>
      <c r="I390" s="33"/>
      <c r="J390" s="31"/>
      <c r="K390" s="31"/>
      <c r="L390" s="37" t="n">
        <f aca="false">J390+H390</f>
        <v>0</v>
      </c>
      <c r="M390" s="35" t="n">
        <f aca="false">K390+I390</f>
        <v>0</v>
      </c>
      <c r="N390" s="31"/>
      <c r="O390" s="35"/>
      <c r="P390" s="31" t="n">
        <v>4647331</v>
      </c>
      <c r="Q390" s="36" t="n">
        <v>22</v>
      </c>
    </row>
    <row r="391" customFormat="false" ht="12.75" hidden="false" customHeight="false" outlineLevel="0" collapsed="false">
      <c r="A391" s="28"/>
      <c r="B391" s="29"/>
      <c r="C391" s="21" t="s">
        <v>531</v>
      </c>
      <c r="D391" s="21"/>
      <c r="E391" s="21"/>
      <c r="F391" s="22" t="n">
        <v>10361128</v>
      </c>
      <c r="G391" s="26" t="n">
        <v>60.28</v>
      </c>
      <c r="H391" s="22"/>
      <c r="I391" s="24"/>
      <c r="J391" s="22"/>
      <c r="K391" s="22"/>
      <c r="L391" s="38" t="n">
        <f aca="false">J391+H391</f>
        <v>0</v>
      </c>
      <c r="M391" s="26" t="n">
        <f aca="false">K391+I391</f>
        <v>0</v>
      </c>
      <c r="N391" s="22" t="n">
        <f aca="false">SUM(N389:N390)</f>
        <v>66700</v>
      </c>
      <c r="O391" s="26"/>
      <c r="P391" s="22" t="n">
        <f aca="false">SUM(P389:P390)</f>
        <v>10427828</v>
      </c>
      <c r="Q391" s="27" t="n">
        <v>60.28</v>
      </c>
    </row>
    <row r="392" customFormat="false" ht="12.75" hidden="false" customHeight="false" outlineLevel="0" collapsed="false">
      <c r="A392" s="28"/>
      <c r="B392" s="29" t="n">
        <v>99</v>
      </c>
      <c r="C392" s="21" t="s">
        <v>532</v>
      </c>
      <c r="D392" s="21"/>
      <c r="E392" s="21"/>
      <c r="F392" s="22"/>
      <c r="G392" s="26"/>
      <c r="H392" s="22"/>
      <c r="I392" s="24"/>
      <c r="J392" s="22"/>
      <c r="K392" s="22"/>
      <c r="L392" s="38" t="n">
        <f aca="false">J392+H392</f>
        <v>0</v>
      </c>
      <c r="M392" s="26" t="n">
        <f aca="false">K392+I392</f>
        <v>0</v>
      </c>
      <c r="N392" s="22"/>
      <c r="O392" s="26"/>
      <c r="P392" s="22"/>
      <c r="Q392" s="27"/>
    </row>
    <row r="393" customFormat="false" ht="12.75" hidden="false" customHeight="false" outlineLevel="0" collapsed="false">
      <c r="A393" s="28"/>
      <c r="B393" s="29"/>
      <c r="C393" s="30"/>
      <c r="D393" s="30" t="s">
        <v>533</v>
      </c>
      <c r="E393" s="30" t="s">
        <v>534</v>
      </c>
      <c r="F393" s="31" t="n">
        <v>6693366</v>
      </c>
      <c r="G393" s="35"/>
      <c r="H393" s="31"/>
      <c r="I393" s="33"/>
      <c r="J393" s="31"/>
      <c r="K393" s="31"/>
      <c r="L393" s="37" t="n">
        <f aca="false">J393+H393</f>
        <v>0</v>
      </c>
      <c r="M393" s="35" t="n">
        <f aca="false">K393+I393</f>
        <v>0</v>
      </c>
      <c r="N393" s="31" t="n">
        <v>4932997</v>
      </c>
      <c r="O393" s="35" t="n">
        <v>0</v>
      </c>
      <c r="P393" s="31" t="n">
        <v>11626363</v>
      </c>
      <c r="Q393" s="36" t="n">
        <v>0</v>
      </c>
    </row>
    <row r="394" customFormat="false" ht="12.75" hidden="false" customHeight="false" outlineLevel="0" collapsed="false">
      <c r="A394" s="28"/>
      <c r="B394" s="29"/>
      <c r="C394" s="30"/>
      <c r="D394" s="30" t="s">
        <v>535</v>
      </c>
      <c r="E394" s="30" t="s">
        <v>536</v>
      </c>
      <c r="F394" s="31" t="n">
        <v>4489988</v>
      </c>
      <c r="G394" s="35"/>
      <c r="H394" s="31"/>
      <c r="I394" s="33"/>
      <c r="J394" s="31"/>
      <c r="K394" s="31"/>
      <c r="L394" s="37" t="n">
        <f aca="false">J394+H394</f>
        <v>0</v>
      </c>
      <c r="M394" s="35" t="n">
        <f aca="false">K394+I394</f>
        <v>0</v>
      </c>
      <c r="N394" s="31" t="n">
        <v>5218761</v>
      </c>
      <c r="O394" s="35"/>
      <c r="P394" s="31" t="n">
        <v>9708749</v>
      </c>
      <c r="Q394" s="36"/>
    </row>
    <row r="395" customFormat="false" ht="12.75" hidden="false" customHeight="false" outlineLevel="0" collapsed="false">
      <c r="A395" s="28"/>
      <c r="B395" s="29"/>
      <c r="C395" s="30"/>
      <c r="D395" s="30" t="s">
        <v>537</v>
      </c>
      <c r="E395" s="30" t="s">
        <v>538</v>
      </c>
      <c r="F395" s="31" t="n">
        <v>9685617</v>
      </c>
      <c r="G395" s="35" t="n">
        <v>35.5</v>
      </c>
      <c r="H395" s="31"/>
      <c r="I395" s="33"/>
      <c r="J395" s="31"/>
      <c r="K395" s="31"/>
      <c r="L395" s="37" t="n">
        <f aca="false">J395+H395</f>
        <v>0</v>
      </c>
      <c r="M395" s="35" t="n">
        <f aca="false">K395+I395</f>
        <v>0</v>
      </c>
      <c r="N395" s="31" t="n">
        <v>12009680</v>
      </c>
      <c r="O395" s="35"/>
      <c r="P395" s="31" t="n">
        <v>21695297</v>
      </c>
      <c r="Q395" s="36" t="n">
        <v>35.5</v>
      </c>
    </row>
    <row r="396" customFormat="false" ht="12.75" hidden="false" customHeight="false" outlineLevel="0" collapsed="false">
      <c r="A396" s="28"/>
      <c r="B396" s="29"/>
      <c r="C396" s="21" t="s">
        <v>539</v>
      </c>
      <c r="D396" s="21"/>
      <c r="E396" s="21"/>
      <c r="F396" s="22" t="n">
        <v>20868971</v>
      </c>
      <c r="G396" s="26" t="n">
        <v>35.5</v>
      </c>
      <c r="H396" s="22"/>
      <c r="I396" s="24"/>
      <c r="J396" s="22"/>
      <c r="K396" s="22"/>
      <c r="L396" s="38" t="n">
        <f aca="false">J396+H396</f>
        <v>0</v>
      </c>
      <c r="M396" s="26" t="n">
        <f aca="false">K396+I396</f>
        <v>0</v>
      </c>
      <c r="N396" s="22" t="n">
        <v>22161438</v>
      </c>
      <c r="O396" s="26" t="n">
        <v>0</v>
      </c>
      <c r="P396" s="22" t="n">
        <v>43030409</v>
      </c>
      <c r="Q396" s="27" t="n">
        <v>35.5</v>
      </c>
    </row>
    <row r="397" customFormat="false" ht="12.75" hidden="false" customHeight="false" outlineLevel="0" collapsed="false">
      <c r="A397" s="28"/>
      <c r="B397" s="29" t="n">
        <v>100</v>
      </c>
      <c r="C397" s="21" t="s">
        <v>540</v>
      </c>
      <c r="D397" s="21"/>
      <c r="E397" s="21"/>
      <c r="F397" s="22"/>
      <c r="G397" s="26"/>
      <c r="H397" s="22"/>
      <c r="I397" s="24"/>
      <c r="J397" s="22"/>
      <c r="K397" s="22"/>
      <c r="L397" s="38" t="n">
        <f aca="false">J397+H397</f>
        <v>0</v>
      </c>
      <c r="M397" s="26" t="n">
        <f aca="false">K397+I397</f>
        <v>0</v>
      </c>
      <c r="N397" s="22"/>
      <c r="O397" s="26"/>
      <c r="P397" s="22"/>
      <c r="Q397" s="27"/>
    </row>
    <row r="398" customFormat="false" ht="12.75" hidden="false" customHeight="false" outlineLevel="0" collapsed="false">
      <c r="A398" s="28"/>
      <c r="B398" s="29"/>
      <c r="C398" s="30"/>
      <c r="D398" s="30" t="s">
        <v>541</v>
      </c>
      <c r="E398" s="30" t="s">
        <v>542</v>
      </c>
      <c r="F398" s="31" t="n">
        <v>612349</v>
      </c>
      <c r="G398" s="35" t="n">
        <v>5</v>
      </c>
      <c r="H398" s="31"/>
      <c r="I398" s="33"/>
      <c r="J398" s="31"/>
      <c r="K398" s="31"/>
      <c r="L398" s="37" t="n">
        <f aca="false">J398+H398</f>
        <v>0</v>
      </c>
      <c r="M398" s="35" t="n">
        <f aca="false">K398+I398</f>
        <v>0</v>
      </c>
      <c r="N398" s="31"/>
      <c r="O398" s="35"/>
      <c r="P398" s="31" t="n">
        <v>612349</v>
      </c>
      <c r="Q398" s="36" t="n">
        <v>5</v>
      </c>
    </row>
    <row r="399" customFormat="false" ht="12.75" hidden="false" customHeight="false" outlineLevel="0" collapsed="false">
      <c r="A399" s="28"/>
      <c r="B399" s="29"/>
      <c r="C399" s="30"/>
      <c r="D399" s="30" t="s">
        <v>543</v>
      </c>
      <c r="E399" s="30" t="s">
        <v>544</v>
      </c>
      <c r="F399" s="31" t="n">
        <v>1153882</v>
      </c>
      <c r="G399" s="35" t="n">
        <v>7.6</v>
      </c>
      <c r="H399" s="31"/>
      <c r="I399" s="33"/>
      <c r="J399" s="31"/>
      <c r="K399" s="31"/>
      <c r="L399" s="37" t="n">
        <f aca="false">J399+H399</f>
        <v>0</v>
      </c>
      <c r="M399" s="35" t="n">
        <f aca="false">K399+I399</f>
        <v>0</v>
      </c>
      <c r="N399" s="31"/>
      <c r="O399" s="35"/>
      <c r="P399" s="31" t="n">
        <v>1153882</v>
      </c>
      <c r="Q399" s="36" t="n">
        <v>7.6</v>
      </c>
    </row>
    <row r="400" customFormat="false" ht="12.75" hidden="false" customHeight="false" outlineLevel="0" collapsed="false">
      <c r="A400" s="28"/>
      <c r="B400" s="29"/>
      <c r="C400" s="30"/>
      <c r="D400" s="30" t="s">
        <v>545</v>
      </c>
      <c r="E400" s="30" t="s">
        <v>546</v>
      </c>
      <c r="F400" s="31" t="n">
        <v>4106823</v>
      </c>
      <c r="G400" s="35" t="n">
        <v>19</v>
      </c>
      <c r="H400" s="31"/>
      <c r="I400" s="33"/>
      <c r="J400" s="31"/>
      <c r="K400" s="31"/>
      <c r="L400" s="37" t="n">
        <f aca="false">J400+H400</f>
        <v>0</v>
      </c>
      <c r="M400" s="35" t="n">
        <f aca="false">K400+I400</f>
        <v>0</v>
      </c>
      <c r="N400" s="31"/>
      <c r="O400" s="35"/>
      <c r="P400" s="31" t="n">
        <v>4106823</v>
      </c>
      <c r="Q400" s="36" t="n">
        <v>19</v>
      </c>
    </row>
    <row r="401" customFormat="false" ht="12.75" hidden="false" customHeight="false" outlineLevel="0" collapsed="false">
      <c r="A401" s="28"/>
      <c r="B401" s="29"/>
      <c r="C401" s="30"/>
      <c r="D401" s="30" t="s">
        <v>547</v>
      </c>
      <c r="E401" s="30" t="s">
        <v>548</v>
      </c>
      <c r="F401" s="31" t="n">
        <v>456339</v>
      </c>
      <c r="G401" s="35" t="n">
        <v>3.5</v>
      </c>
      <c r="H401" s="31"/>
      <c r="I401" s="33"/>
      <c r="J401" s="31" t="n">
        <v>20000</v>
      </c>
      <c r="K401" s="31" t="n">
        <v>0</v>
      </c>
      <c r="L401" s="37" t="n">
        <f aca="false">J401+H401</f>
        <v>20000</v>
      </c>
      <c r="M401" s="35" t="n">
        <f aca="false">K401+I401</f>
        <v>0</v>
      </c>
      <c r="N401" s="31"/>
      <c r="O401" s="35"/>
      <c r="P401" s="31" t="n">
        <v>476339</v>
      </c>
      <c r="Q401" s="36" t="n">
        <v>3.5</v>
      </c>
    </row>
    <row r="402" customFormat="false" ht="12.75" hidden="false" customHeight="false" outlineLevel="0" collapsed="false">
      <c r="A402" s="28"/>
      <c r="B402" s="29"/>
      <c r="C402" s="21" t="s">
        <v>549</v>
      </c>
      <c r="D402" s="21"/>
      <c r="E402" s="21"/>
      <c r="F402" s="22" t="n">
        <v>6329393</v>
      </c>
      <c r="G402" s="26" t="n">
        <v>35.1</v>
      </c>
      <c r="H402" s="22"/>
      <c r="I402" s="24"/>
      <c r="J402" s="22" t="n">
        <v>20000</v>
      </c>
      <c r="K402" s="22" t="n">
        <v>0</v>
      </c>
      <c r="L402" s="38" t="n">
        <f aca="false">J402+H402</f>
        <v>20000</v>
      </c>
      <c r="M402" s="26" t="n">
        <f aca="false">K402+I402</f>
        <v>0</v>
      </c>
      <c r="N402" s="22"/>
      <c r="O402" s="26"/>
      <c r="P402" s="22" t="n">
        <v>6349393</v>
      </c>
      <c r="Q402" s="27" t="n">
        <v>35.1</v>
      </c>
    </row>
    <row r="403" customFormat="false" ht="12.75" hidden="false" customHeight="false" outlineLevel="0" collapsed="false">
      <c r="A403" s="28"/>
      <c r="B403" s="29" t="n">
        <v>101</v>
      </c>
      <c r="C403" s="21" t="s">
        <v>550</v>
      </c>
      <c r="D403" s="21"/>
      <c r="E403" s="21"/>
      <c r="F403" s="22"/>
      <c r="G403" s="26"/>
      <c r="H403" s="22"/>
      <c r="I403" s="24"/>
      <c r="J403" s="22"/>
      <c r="K403" s="22"/>
      <c r="L403" s="38" t="n">
        <f aca="false">J403+H403</f>
        <v>0</v>
      </c>
      <c r="M403" s="26" t="n">
        <f aca="false">K403+I403</f>
        <v>0</v>
      </c>
      <c r="N403" s="22"/>
      <c r="O403" s="26"/>
      <c r="P403" s="22"/>
      <c r="Q403" s="27"/>
    </row>
    <row r="404" customFormat="false" ht="12.75" hidden="false" customHeight="false" outlineLevel="0" collapsed="false">
      <c r="A404" s="28"/>
      <c r="B404" s="29"/>
      <c r="C404" s="30"/>
      <c r="D404" s="30" t="s">
        <v>551</v>
      </c>
      <c r="E404" s="30" t="s">
        <v>552</v>
      </c>
      <c r="F404" s="31" t="n">
        <v>29180168</v>
      </c>
      <c r="G404" s="35" t="n">
        <v>54.8</v>
      </c>
      <c r="H404" s="31"/>
      <c r="I404" s="33"/>
      <c r="J404" s="31" t="n">
        <v>-440722</v>
      </c>
      <c r="K404" s="31" t="n">
        <v>0</v>
      </c>
      <c r="L404" s="37" t="n">
        <f aca="false">J404+H404</f>
        <v>-440722</v>
      </c>
      <c r="M404" s="35" t="n">
        <f aca="false">K404+I404</f>
        <v>0</v>
      </c>
      <c r="N404" s="31"/>
      <c r="O404" s="35"/>
      <c r="P404" s="31" t="n">
        <v>28739446</v>
      </c>
      <c r="Q404" s="36" t="n">
        <v>54.8</v>
      </c>
    </row>
    <row r="405" customFormat="false" ht="12.75" hidden="false" customHeight="false" outlineLevel="0" collapsed="false">
      <c r="A405" s="28"/>
      <c r="B405" s="29"/>
      <c r="C405" s="30"/>
      <c r="D405" s="30" t="s">
        <v>553</v>
      </c>
      <c r="E405" s="30" t="s">
        <v>554</v>
      </c>
      <c r="F405" s="31" t="n">
        <v>5457809</v>
      </c>
      <c r="G405" s="35" t="n">
        <v>35.7</v>
      </c>
      <c r="H405" s="31"/>
      <c r="I405" s="33"/>
      <c r="J405" s="31"/>
      <c r="K405" s="31"/>
      <c r="L405" s="37" t="n">
        <f aca="false">J405+H405</f>
        <v>0</v>
      </c>
      <c r="M405" s="35" t="n">
        <f aca="false">K405+I405</f>
        <v>0</v>
      </c>
      <c r="N405" s="31"/>
      <c r="O405" s="35"/>
      <c r="P405" s="31" t="n">
        <v>5457809</v>
      </c>
      <c r="Q405" s="36" t="n">
        <v>35.7</v>
      </c>
    </row>
    <row r="406" customFormat="false" ht="12.75" hidden="false" customHeight="false" outlineLevel="0" collapsed="false">
      <c r="A406" s="28"/>
      <c r="B406" s="29"/>
      <c r="C406" s="30"/>
      <c r="D406" s="30" t="s">
        <v>555</v>
      </c>
      <c r="E406" s="30" t="s">
        <v>556</v>
      </c>
      <c r="F406" s="31" t="n">
        <v>47706667</v>
      </c>
      <c r="G406" s="35" t="n">
        <v>274.32</v>
      </c>
      <c r="H406" s="31"/>
      <c r="I406" s="33"/>
      <c r="J406" s="31"/>
      <c r="K406" s="31"/>
      <c r="L406" s="37" t="n">
        <f aca="false">J406+H406</f>
        <v>0</v>
      </c>
      <c r="M406" s="35" t="n">
        <f aca="false">K406+I406</f>
        <v>0</v>
      </c>
      <c r="N406" s="31"/>
      <c r="O406" s="35"/>
      <c r="P406" s="31" t="n">
        <v>47706667</v>
      </c>
      <c r="Q406" s="36" t="n">
        <v>274.32</v>
      </c>
    </row>
    <row r="407" customFormat="false" ht="12.75" hidden="false" customHeight="false" outlineLevel="0" collapsed="false">
      <c r="A407" s="28"/>
      <c r="B407" s="29"/>
      <c r="C407" s="30"/>
      <c r="D407" s="30" t="s">
        <v>557</v>
      </c>
      <c r="E407" s="30" t="s">
        <v>558</v>
      </c>
      <c r="F407" s="31" t="n">
        <v>8525770</v>
      </c>
      <c r="G407" s="35" t="n">
        <v>23.75</v>
      </c>
      <c r="H407" s="31"/>
      <c r="I407" s="33"/>
      <c r="J407" s="31"/>
      <c r="K407" s="31"/>
      <c r="L407" s="37" t="n">
        <f aca="false">J407+H407</f>
        <v>0</v>
      </c>
      <c r="M407" s="35" t="n">
        <f aca="false">K407+I407</f>
        <v>0</v>
      </c>
      <c r="N407" s="31" t="n">
        <v>86707</v>
      </c>
      <c r="O407" s="35" t="n">
        <v>0</v>
      </c>
      <c r="P407" s="31" t="n">
        <v>8612477</v>
      </c>
      <c r="Q407" s="36" t="n">
        <v>23.75</v>
      </c>
    </row>
    <row r="408" customFormat="false" ht="12.75" hidden="false" customHeight="false" outlineLevel="0" collapsed="false">
      <c r="A408" s="28"/>
      <c r="B408" s="29"/>
      <c r="C408" s="21" t="s">
        <v>559</v>
      </c>
      <c r="D408" s="21"/>
      <c r="E408" s="21"/>
      <c r="F408" s="22" t="n">
        <v>90870414</v>
      </c>
      <c r="G408" s="26" t="n">
        <v>388.57</v>
      </c>
      <c r="H408" s="22"/>
      <c r="I408" s="24"/>
      <c r="J408" s="22" t="n">
        <v>-440722</v>
      </c>
      <c r="K408" s="22" t="n">
        <v>0</v>
      </c>
      <c r="L408" s="38" t="n">
        <f aca="false">J408+H408</f>
        <v>-440722</v>
      </c>
      <c r="M408" s="26" t="n">
        <f aca="false">K408+I408</f>
        <v>0</v>
      </c>
      <c r="N408" s="22" t="n">
        <v>86707</v>
      </c>
      <c r="O408" s="26" t="n">
        <v>0</v>
      </c>
      <c r="P408" s="22" t="n">
        <v>90516399</v>
      </c>
      <c r="Q408" s="27" t="n">
        <v>388.57</v>
      </c>
    </row>
    <row r="409" customFormat="false" ht="12.75" hidden="false" customHeight="false" outlineLevel="0" collapsed="false">
      <c r="A409" s="28"/>
      <c r="B409" s="29" t="n">
        <v>102</v>
      </c>
      <c r="C409" s="21" t="s">
        <v>560</v>
      </c>
      <c r="D409" s="21"/>
      <c r="E409" s="21"/>
      <c r="F409" s="22"/>
      <c r="G409" s="26"/>
      <c r="H409" s="22"/>
      <c r="I409" s="24"/>
      <c r="J409" s="22"/>
      <c r="K409" s="22"/>
      <c r="L409" s="38" t="n">
        <f aca="false">J409+H409</f>
        <v>0</v>
      </c>
      <c r="M409" s="26" t="n">
        <f aca="false">K409+I409</f>
        <v>0</v>
      </c>
      <c r="N409" s="22"/>
      <c r="O409" s="26"/>
      <c r="P409" s="22"/>
      <c r="Q409" s="27"/>
    </row>
    <row r="410" customFormat="false" ht="12.75" hidden="false" customHeight="false" outlineLevel="0" collapsed="false">
      <c r="A410" s="28"/>
      <c r="B410" s="29"/>
      <c r="C410" s="30"/>
      <c r="D410" s="30" t="s">
        <v>561</v>
      </c>
      <c r="E410" s="30" t="s">
        <v>560</v>
      </c>
      <c r="F410" s="31" t="n">
        <v>3027843</v>
      </c>
      <c r="G410" s="35" t="n">
        <v>14</v>
      </c>
      <c r="H410" s="31"/>
      <c r="I410" s="33"/>
      <c r="J410" s="31"/>
      <c r="K410" s="31"/>
      <c r="L410" s="37" t="n">
        <f aca="false">J410+H410</f>
        <v>0</v>
      </c>
      <c r="M410" s="35" t="n">
        <f aca="false">K410+I410</f>
        <v>0</v>
      </c>
      <c r="N410" s="31"/>
      <c r="O410" s="35"/>
      <c r="P410" s="31" t="n">
        <v>3027843</v>
      </c>
      <c r="Q410" s="36" t="n">
        <v>14</v>
      </c>
    </row>
    <row r="411" customFormat="false" ht="12.75" hidden="false" customHeight="false" outlineLevel="0" collapsed="false">
      <c r="A411" s="28"/>
      <c r="B411" s="29"/>
      <c r="C411" s="21" t="s">
        <v>562</v>
      </c>
      <c r="D411" s="21"/>
      <c r="E411" s="21"/>
      <c r="F411" s="22" t="n">
        <v>3027843</v>
      </c>
      <c r="G411" s="26" t="n">
        <v>14</v>
      </c>
      <c r="H411" s="22"/>
      <c r="I411" s="24"/>
      <c r="J411" s="22"/>
      <c r="K411" s="22"/>
      <c r="L411" s="38" t="n">
        <f aca="false">J411+H411</f>
        <v>0</v>
      </c>
      <c r="M411" s="26" t="n">
        <f aca="false">K411+I411</f>
        <v>0</v>
      </c>
      <c r="N411" s="22"/>
      <c r="O411" s="26"/>
      <c r="P411" s="22" t="n">
        <v>3027843</v>
      </c>
      <c r="Q411" s="27" t="n">
        <v>14</v>
      </c>
    </row>
    <row r="412" customFormat="false" ht="12.75" hidden="false" customHeight="false" outlineLevel="0" collapsed="false">
      <c r="A412" s="28"/>
      <c r="B412" s="29" t="n">
        <v>103</v>
      </c>
      <c r="C412" s="21" t="s">
        <v>563</v>
      </c>
      <c r="D412" s="21"/>
      <c r="E412" s="21"/>
      <c r="F412" s="22"/>
      <c r="G412" s="26"/>
      <c r="H412" s="22"/>
      <c r="I412" s="24"/>
      <c r="J412" s="22"/>
      <c r="K412" s="22"/>
      <c r="L412" s="38" t="n">
        <f aca="false">J412+H412</f>
        <v>0</v>
      </c>
      <c r="M412" s="26" t="n">
        <f aca="false">K412+I412</f>
        <v>0</v>
      </c>
      <c r="N412" s="22"/>
      <c r="O412" s="26"/>
      <c r="P412" s="22"/>
      <c r="Q412" s="27"/>
    </row>
    <row r="413" customFormat="false" ht="12.75" hidden="false" customHeight="false" outlineLevel="0" collapsed="false">
      <c r="A413" s="28"/>
      <c r="B413" s="29"/>
      <c r="C413" s="30"/>
      <c r="D413" s="30" t="s">
        <v>564</v>
      </c>
      <c r="E413" s="30" t="s">
        <v>563</v>
      </c>
      <c r="F413" s="31" t="n">
        <v>2924237</v>
      </c>
      <c r="G413" s="35" t="n">
        <v>8</v>
      </c>
      <c r="H413" s="31"/>
      <c r="I413" s="33"/>
      <c r="J413" s="31"/>
      <c r="K413" s="31"/>
      <c r="L413" s="37" t="n">
        <f aca="false">J413+H413</f>
        <v>0</v>
      </c>
      <c r="M413" s="35" t="n">
        <f aca="false">K413+I413</f>
        <v>0</v>
      </c>
      <c r="N413" s="31"/>
      <c r="O413" s="35"/>
      <c r="P413" s="31" t="n">
        <v>2924237</v>
      </c>
      <c r="Q413" s="36" t="n">
        <v>8</v>
      </c>
    </row>
    <row r="414" customFormat="false" ht="12.75" hidden="false" customHeight="false" outlineLevel="0" collapsed="false">
      <c r="A414" s="28"/>
      <c r="B414" s="29"/>
      <c r="C414" s="21" t="s">
        <v>565</v>
      </c>
      <c r="D414" s="21"/>
      <c r="E414" s="21"/>
      <c r="F414" s="22" t="n">
        <v>2924237</v>
      </c>
      <c r="G414" s="26" t="n">
        <v>8</v>
      </c>
      <c r="H414" s="22"/>
      <c r="I414" s="24"/>
      <c r="J414" s="22"/>
      <c r="K414" s="22"/>
      <c r="L414" s="38" t="n">
        <f aca="false">J414+H414</f>
        <v>0</v>
      </c>
      <c r="M414" s="26" t="n">
        <f aca="false">K414+I414</f>
        <v>0</v>
      </c>
      <c r="N414" s="22"/>
      <c r="O414" s="26"/>
      <c r="P414" s="22" t="n">
        <v>2924237</v>
      </c>
      <c r="Q414" s="27" t="n">
        <v>8</v>
      </c>
    </row>
    <row r="415" customFormat="false" ht="12.75" hidden="false" customHeight="false" outlineLevel="0" collapsed="false">
      <c r="A415" s="28"/>
      <c r="B415" s="29" t="n">
        <v>104</v>
      </c>
      <c r="C415" s="21" t="s">
        <v>566</v>
      </c>
      <c r="D415" s="21"/>
      <c r="E415" s="21"/>
      <c r="F415" s="22"/>
      <c r="G415" s="26"/>
      <c r="H415" s="22"/>
      <c r="I415" s="24"/>
      <c r="J415" s="22"/>
      <c r="K415" s="22"/>
      <c r="L415" s="38" t="n">
        <f aca="false">J415+H415</f>
        <v>0</v>
      </c>
      <c r="M415" s="26" t="n">
        <f aca="false">K415+I415</f>
        <v>0</v>
      </c>
      <c r="N415" s="22"/>
      <c r="O415" s="26"/>
      <c r="P415" s="22"/>
      <c r="Q415" s="27"/>
    </row>
    <row r="416" customFormat="false" ht="12.75" hidden="false" customHeight="false" outlineLevel="0" collapsed="false">
      <c r="A416" s="28"/>
      <c r="B416" s="29"/>
      <c r="C416" s="30"/>
      <c r="D416" s="30" t="s">
        <v>567</v>
      </c>
      <c r="E416" s="30" t="s">
        <v>568</v>
      </c>
      <c r="F416" s="31" t="n">
        <v>33872701</v>
      </c>
      <c r="G416" s="35" t="n">
        <v>58</v>
      </c>
      <c r="H416" s="31"/>
      <c r="I416" s="33"/>
      <c r="J416" s="31"/>
      <c r="K416" s="31"/>
      <c r="L416" s="37" t="n">
        <f aca="false">J416+H416</f>
        <v>0</v>
      </c>
      <c r="M416" s="35" t="n">
        <f aca="false">K416+I416</f>
        <v>0</v>
      </c>
      <c r="N416" s="31"/>
      <c r="O416" s="35"/>
      <c r="P416" s="31" t="n">
        <v>33872701</v>
      </c>
      <c r="Q416" s="36" t="n">
        <v>58</v>
      </c>
    </row>
    <row r="417" customFormat="false" ht="12.75" hidden="false" customHeight="false" outlineLevel="0" collapsed="false">
      <c r="A417" s="28"/>
      <c r="B417" s="29"/>
      <c r="C417" s="30"/>
      <c r="D417" s="30" t="s">
        <v>569</v>
      </c>
      <c r="E417" s="30" t="s">
        <v>570</v>
      </c>
      <c r="F417" s="31" t="n">
        <v>64144294</v>
      </c>
      <c r="G417" s="35" t="n">
        <v>312</v>
      </c>
      <c r="H417" s="31"/>
      <c r="I417" s="33"/>
      <c r="J417" s="31"/>
      <c r="K417" s="31"/>
      <c r="L417" s="37" t="n">
        <f aca="false">J417+H417</f>
        <v>0</v>
      </c>
      <c r="M417" s="35" t="n">
        <f aca="false">K417+I417</f>
        <v>0</v>
      </c>
      <c r="N417" s="31"/>
      <c r="O417" s="35"/>
      <c r="P417" s="31" t="n">
        <v>64144294</v>
      </c>
      <c r="Q417" s="36" t="n">
        <v>312</v>
      </c>
    </row>
    <row r="418" customFormat="false" ht="12.75" hidden="false" customHeight="false" outlineLevel="0" collapsed="false">
      <c r="A418" s="28"/>
      <c r="B418" s="29"/>
      <c r="C418" s="30"/>
      <c r="D418" s="30" t="s">
        <v>571</v>
      </c>
      <c r="E418" s="30" t="s">
        <v>572</v>
      </c>
      <c r="F418" s="31" t="n">
        <v>11739418</v>
      </c>
      <c r="G418" s="35" t="n">
        <v>62</v>
      </c>
      <c r="H418" s="31"/>
      <c r="I418" s="33"/>
      <c r="J418" s="31" t="n">
        <v>190000</v>
      </c>
      <c r="K418" s="31" t="n">
        <v>0</v>
      </c>
      <c r="L418" s="37" t="n">
        <f aca="false">J418+H418</f>
        <v>190000</v>
      </c>
      <c r="M418" s="35" t="n">
        <f aca="false">K418+I418</f>
        <v>0</v>
      </c>
      <c r="N418" s="31"/>
      <c r="O418" s="35"/>
      <c r="P418" s="31" t="n">
        <v>11929418</v>
      </c>
      <c r="Q418" s="36" t="n">
        <v>62</v>
      </c>
    </row>
    <row r="419" customFormat="false" ht="12.75" hidden="false" customHeight="false" outlineLevel="0" collapsed="false">
      <c r="A419" s="28"/>
      <c r="B419" s="29"/>
      <c r="C419" s="30"/>
      <c r="D419" s="30" t="s">
        <v>573</v>
      </c>
      <c r="E419" s="30" t="s">
        <v>574</v>
      </c>
      <c r="F419" s="31" t="n">
        <v>1263718</v>
      </c>
      <c r="G419" s="35" t="n">
        <v>141.7</v>
      </c>
      <c r="H419" s="31"/>
      <c r="I419" s="33"/>
      <c r="J419" s="31"/>
      <c r="K419" s="31"/>
      <c r="L419" s="37" t="n">
        <f aca="false">J419+H419</f>
        <v>0</v>
      </c>
      <c r="M419" s="35" t="n">
        <f aca="false">K419+I419</f>
        <v>0</v>
      </c>
      <c r="N419" s="31"/>
      <c r="O419" s="35"/>
      <c r="P419" s="31" t="n">
        <v>1263718</v>
      </c>
      <c r="Q419" s="36" t="n">
        <v>141.7</v>
      </c>
    </row>
    <row r="420" customFormat="false" ht="12.75" hidden="false" customHeight="false" outlineLevel="0" collapsed="false">
      <c r="A420" s="28"/>
      <c r="B420" s="29"/>
      <c r="C420" s="30"/>
      <c r="D420" s="30" t="s">
        <v>575</v>
      </c>
      <c r="E420" s="30" t="s">
        <v>576</v>
      </c>
      <c r="F420" s="31" t="n">
        <v>95685</v>
      </c>
      <c r="G420" s="35" t="n">
        <v>21</v>
      </c>
      <c r="H420" s="31"/>
      <c r="I420" s="33"/>
      <c r="J420" s="31"/>
      <c r="K420" s="31"/>
      <c r="L420" s="37" t="n">
        <f aca="false">J420+H420</f>
        <v>0</v>
      </c>
      <c r="M420" s="35" t="n">
        <f aca="false">K420+I420</f>
        <v>0</v>
      </c>
      <c r="N420" s="31"/>
      <c r="O420" s="35"/>
      <c r="P420" s="31" t="n">
        <v>95685</v>
      </c>
      <c r="Q420" s="36" t="n">
        <v>21</v>
      </c>
    </row>
    <row r="421" customFormat="false" ht="12.75" hidden="false" customHeight="false" outlineLevel="0" collapsed="false">
      <c r="A421" s="28"/>
      <c r="B421" s="29"/>
      <c r="C421" s="21" t="s">
        <v>577</v>
      </c>
      <c r="D421" s="21"/>
      <c r="E421" s="21"/>
      <c r="F421" s="22" t="n">
        <v>111115816</v>
      </c>
      <c r="G421" s="26" t="n">
        <v>594.7</v>
      </c>
      <c r="H421" s="22"/>
      <c r="I421" s="24"/>
      <c r="J421" s="22" t="n">
        <v>190000</v>
      </c>
      <c r="K421" s="22" t="n">
        <v>0</v>
      </c>
      <c r="L421" s="38" t="n">
        <f aca="false">J421+H421</f>
        <v>190000</v>
      </c>
      <c r="M421" s="26" t="n">
        <f aca="false">K421+I421</f>
        <v>0</v>
      </c>
      <c r="N421" s="22"/>
      <c r="O421" s="26"/>
      <c r="P421" s="22" t="n">
        <v>111305816</v>
      </c>
      <c r="Q421" s="27" t="n">
        <v>594.7</v>
      </c>
    </row>
    <row r="422" customFormat="false" ht="12.75" hidden="false" customHeight="false" outlineLevel="0" collapsed="false">
      <c r="A422" s="28"/>
      <c r="B422" s="29" t="n">
        <v>105</v>
      </c>
      <c r="C422" s="21" t="s">
        <v>578</v>
      </c>
      <c r="D422" s="21"/>
      <c r="E422" s="21"/>
      <c r="F422" s="22"/>
      <c r="G422" s="26"/>
      <c r="H422" s="22"/>
      <c r="I422" s="24"/>
      <c r="J422" s="22"/>
      <c r="K422" s="22"/>
      <c r="L422" s="38" t="n">
        <f aca="false">J422+H422</f>
        <v>0</v>
      </c>
      <c r="M422" s="26" t="n">
        <f aca="false">K422+I422</f>
        <v>0</v>
      </c>
      <c r="N422" s="22"/>
      <c r="O422" s="26"/>
      <c r="P422" s="22"/>
      <c r="Q422" s="27"/>
    </row>
    <row r="423" customFormat="false" ht="12.75" hidden="false" customHeight="false" outlineLevel="0" collapsed="false">
      <c r="A423" s="28"/>
      <c r="B423" s="29"/>
      <c r="C423" s="30"/>
      <c r="D423" s="30" t="s">
        <v>579</v>
      </c>
      <c r="E423" s="30" t="s">
        <v>578</v>
      </c>
      <c r="F423" s="31" t="n">
        <v>36944719</v>
      </c>
      <c r="G423" s="35" t="n">
        <v>29</v>
      </c>
      <c r="H423" s="31"/>
      <c r="I423" s="33"/>
      <c r="J423" s="31"/>
      <c r="K423" s="31"/>
      <c r="L423" s="37" t="n">
        <f aca="false">J423+H423</f>
        <v>0</v>
      </c>
      <c r="M423" s="35" t="n">
        <f aca="false">K423+I423</f>
        <v>0</v>
      </c>
      <c r="N423" s="31"/>
      <c r="O423" s="35"/>
      <c r="P423" s="31" t="n">
        <v>36944719</v>
      </c>
      <c r="Q423" s="36" t="n">
        <v>29</v>
      </c>
    </row>
    <row r="424" customFormat="false" ht="12.75" hidden="false" customHeight="false" outlineLevel="0" collapsed="false">
      <c r="A424" s="28"/>
      <c r="B424" s="29"/>
      <c r="C424" s="21" t="s">
        <v>580</v>
      </c>
      <c r="D424" s="21"/>
      <c r="E424" s="21"/>
      <c r="F424" s="22" t="n">
        <v>36944719</v>
      </c>
      <c r="G424" s="26" t="n">
        <v>29</v>
      </c>
      <c r="H424" s="22"/>
      <c r="I424" s="24"/>
      <c r="J424" s="22"/>
      <c r="K424" s="22"/>
      <c r="L424" s="38" t="n">
        <f aca="false">J424+H424</f>
        <v>0</v>
      </c>
      <c r="M424" s="26" t="n">
        <f aca="false">K424+I424</f>
        <v>0</v>
      </c>
      <c r="N424" s="22"/>
      <c r="O424" s="26"/>
      <c r="P424" s="22" t="n">
        <v>36944719</v>
      </c>
      <c r="Q424" s="27" t="n">
        <v>29</v>
      </c>
    </row>
    <row r="425" customFormat="false" ht="12.75" hidden="false" customHeight="false" outlineLevel="0" collapsed="false">
      <c r="A425" s="28"/>
      <c r="B425" s="29" t="n">
        <v>106</v>
      </c>
      <c r="C425" s="21" t="s">
        <v>581</v>
      </c>
      <c r="D425" s="21"/>
      <c r="E425" s="21"/>
      <c r="F425" s="22"/>
      <c r="G425" s="26"/>
      <c r="H425" s="22"/>
      <c r="I425" s="24"/>
      <c r="J425" s="22"/>
      <c r="K425" s="22"/>
      <c r="L425" s="38" t="n">
        <f aca="false">J425+H425</f>
        <v>0</v>
      </c>
      <c r="M425" s="26" t="n">
        <f aca="false">K425+I425</f>
        <v>0</v>
      </c>
      <c r="N425" s="22"/>
      <c r="O425" s="26"/>
      <c r="P425" s="22"/>
      <c r="Q425" s="27"/>
    </row>
    <row r="426" customFormat="false" ht="12.75" hidden="false" customHeight="false" outlineLevel="0" collapsed="false">
      <c r="A426" s="28"/>
      <c r="B426" s="29"/>
      <c r="C426" s="30"/>
      <c r="D426" s="30" t="s">
        <v>582</v>
      </c>
      <c r="E426" s="30" t="s">
        <v>583</v>
      </c>
      <c r="F426" s="31" t="n">
        <v>9126612</v>
      </c>
      <c r="G426" s="35" t="n">
        <v>23.5</v>
      </c>
      <c r="H426" s="31"/>
      <c r="I426" s="33"/>
      <c r="J426" s="31" t="n">
        <v>187687</v>
      </c>
      <c r="K426" s="31" t="n">
        <v>0</v>
      </c>
      <c r="L426" s="37" t="n">
        <f aca="false">J426+H426</f>
        <v>187687</v>
      </c>
      <c r="M426" s="35" t="n">
        <f aca="false">K426+I426</f>
        <v>0</v>
      </c>
      <c r="N426" s="31"/>
      <c r="O426" s="35"/>
      <c r="P426" s="31" t="n">
        <v>9314299</v>
      </c>
      <c r="Q426" s="36" t="n">
        <v>23.5</v>
      </c>
    </row>
    <row r="427" customFormat="false" ht="12.75" hidden="false" customHeight="false" outlineLevel="0" collapsed="false">
      <c r="A427" s="28"/>
      <c r="B427" s="29"/>
      <c r="C427" s="30"/>
      <c r="D427" s="30" t="s">
        <v>584</v>
      </c>
      <c r="E427" s="30" t="s">
        <v>585</v>
      </c>
      <c r="F427" s="31" t="n">
        <v>3981794</v>
      </c>
      <c r="G427" s="35" t="n">
        <v>31</v>
      </c>
      <c r="H427" s="31"/>
      <c r="I427" s="33"/>
      <c r="J427" s="31" t="n">
        <v>31655</v>
      </c>
      <c r="K427" s="31" t="n">
        <v>0</v>
      </c>
      <c r="L427" s="37" t="n">
        <f aca="false">J427+H427</f>
        <v>31655</v>
      </c>
      <c r="M427" s="35" t="n">
        <f aca="false">K427+I427</f>
        <v>0</v>
      </c>
      <c r="N427" s="31"/>
      <c r="O427" s="35"/>
      <c r="P427" s="31" t="n">
        <v>4013449</v>
      </c>
      <c r="Q427" s="36" t="n">
        <v>31</v>
      </c>
    </row>
    <row r="428" customFormat="false" ht="12.75" hidden="false" customHeight="false" outlineLevel="0" collapsed="false">
      <c r="A428" s="28"/>
      <c r="B428" s="29"/>
      <c r="C428" s="30"/>
      <c r="D428" s="30" t="s">
        <v>586</v>
      </c>
      <c r="E428" s="30" t="s">
        <v>587</v>
      </c>
      <c r="F428" s="31" t="n">
        <v>5750761</v>
      </c>
      <c r="G428" s="35" t="n">
        <v>48</v>
      </c>
      <c r="H428" s="31"/>
      <c r="I428" s="33"/>
      <c r="J428" s="31"/>
      <c r="K428" s="31"/>
      <c r="L428" s="37" t="n">
        <f aca="false">J428+H428</f>
        <v>0</v>
      </c>
      <c r="M428" s="35" t="n">
        <f aca="false">K428+I428</f>
        <v>0</v>
      </c>
      <c r="N428" s="31"/>
      <c r="O428" s="35"/>
      <c r="P428" s="31" t="n">
        <v>5750761</v>
      </c>
      <c r="Q428" s="36" t="n">
        <v>48</v>
      </c>
    </row>
    <row r="429" customFormat="false" ht="12.75" hidden="false" customHeight="false" outlineLevel="0" collapsed="false">
      <c r="A429" s="28"/>
      <c r="B429" s="29"/>
      <c r="C429" s="30"/>
      <c r="D429" s="30" t="s">
        <v>588</v>
      </c>
      <c r="E429" s="30" t="s">
        <v>589</v>
      </c>
      <c r="F429" s="31" t="n">
        <v>5663643</v>
      </c>
      <c r="G429" s="35" t="n">
        <v>56</v>
      </c>
      <c r="H429" s="31"/>
      <c r="I429" s="33"/>
      <c r="J429" s="31"/>
      <c r="K429" s="31"/>
      <c r="L429" s="37" t="n">
        <f aca="false">J429+H429</f>
        <v>0</v>
      </c>
      <c r="M429" s="35" t="n">
        <f aca="false">K429+I429</f>
        <v>0</v>
      </c>
      <c r="N429" s="31"/>
      <c r="O429" s="35"/>
      <c r="P429" s="31" t="n">
        <v>5663643</v>
      </c>
      <c r="Q429" s="36" t="n">
        <v>56</v>
      </c>
    </row>
    <row r="430" customFormat="false" ht="12.75" hidden="false" customHeight="false" outlineLevel="0" collapsed="false">
      <c r="A430" s="28"/>
      <c r="B430" s="29"/>
      <c r="C430" s="30"/>
      <c r="D430" s="30" t="s">
        <v>590</v>
      </c>
      <c r="E430" s="30" t="s">
        <v>591</v>
      </c>
      <c r="F430" s="31" t="n">
        <v>4083429</v>
      </c>
      <c r="G430" s="35" t="n">
        <v>34.16</v>
      </c>
      <c r="H430" s="31"/>
      <c r="I430" s="33"/>
      <c r="J430" s="31"/>
      <c r="K430" s="31"/>
      <c r="L430" s="37" t="n">
        <f aca="false">J430+H430</f>
        <v>0</v>
      </c>
      <c r="M430" s="35" t="n">
        <f aca="false">K430+I430</f>
        <v>0</v>
      </c>
      <c r="N430" s="31"/>
      <c r="O430" s="35"/>
      <c r="P430" s="31" t="n">
        <v>4083429</v>
      </c>
      <c r="Q430" s="36" t="n">
        <v>34.16</v>
      </c>
    </row>
    <row r="431" customFormat="false" ht="12.75" hidden="false" customHeight="false" outlineLevel="0" collapsed="false">
      <c r="A431" s="28"/>
      <c r="B431" s="29"/>
      <c r="C431" s="21" t="s">
        <v>592</v>
      </c>
      <c r="D431" s="21"/>
      <c r="E431" s="21"/>
      <c r="F431" s="22" t="n">
        <v>28606239</v>
      </c>
      <c r="G431" s="26" t="n">
        <v>192.66</v>
      </c>
      <c r="H431" s="22"/>
      <c r="I431" s="24"/>
      <c r="J431" s="22" t="n">
        <v>219342</v>
      </c>
      <c r="K431" s="22" t="n">
        <v>0</v>
      </c>
      <c r="L431" s="38" t="n">
        <f aca="false">J431+H431</f>
        <v>219342</v>
      </c>
      <c r="M431" s="26" t="n">
        <f aca="false">K431+I431</f>
        <v>0</v>
      </c>
      <c r="N431" s="22"/>
      <c r="O431" s="26"/>
      <c r="P431" s="22" t="n">
        <v>28825581</v>
      </c>
      <c r="Q431" s="27" t="n">
        <v>192.66</v>
      </c>
    </row>
    <row r="432" customFormat="false" ht="12.75" hidden="false" customHeight="false" outlineLevel="0" collapsed="false">
      <c r="A432" s="28"/>
      <c r="B432" s="29" t="n">
        <v>107</v>
      </c>
      <c r="C432" s="21" t="s">
        <v>593</v>
      </c>
      <c r="D432" s="21"/>
      <c r="E432" s="21"/>
      <c r="F432" s="22"/>
      <c r="G432" s="26"/>
      <c r="H432" s="22"/>
      <c r="I432" s="24"/>
      <c r="J432" s="22"/>
      <c r="K432" s="22"/>
      <c r="L432" s="38" t="n">
        <f aca="false">J432+H432</f>
        <v>0</v>
      </c>
      <c r="M432" s="26" t="n">
        <f aca="false">K432+I432</f>
        <v>0</v>
      </c>
      <c r="N432" s="22"/>
      <c r="O432" s="26"/>
      <c r="P432" s="22"/>
      <c r="Q432" s="27"/>
    </row>
    <row r="433" customFormat="false" ht="12.75" hidden="false" customHeight="false" outlineLevel="0" collapsed="false">
      <c r="A433" s="28"/>
      <c r="B433" s="29"/>
      <c r="C433" s="30"/>
      <c r="D433" s="30" t="s">
        <v>594</v>
      </c>
      <c r="E433" s="30" t="s">
        <v>595</v>
      </c>
      <c r="F433" s="31" t="n">
        <v>374695</v>
      </c>
      <c r="G433" s="35"/>
      <c r="H433" s="31"/>
      <c r="I433" s="33"/>
      <c r="J433" s="31"/>
      <c r="K433" s="31"/>
      <c r="L433" s="37" t="n">
        <f aca="false">J433+H433</f>
        <v>0</v>
      </c>
      <c r="M433" s="35" t="n">
        <f aca="false">K433+I433</f>
        <v>0</v>
      </c>
      <c r="N433" s="31"/>
      <c r="O433" s="35"/>
      <c r="P433" s="31" t="n">
        <v>374695</v>
      </c>
      <c r="Q433" s="36"/>
    </row>
    <row r="434" customFormat="false" ht="12.75" hidden="false" customHeight="false" outlineLevel="0" collapsed="false">
      <c r="A434" s="28"/>
      <c r="B434" s="29"/>
      <c r="C434" s="21" t="s">
        <v>596</v>
      </c>
      <c r="D434" s="21"/>
      <c r="E434" s="21"/>
      <c r="F434" s="22" t="n">
        <v>374695</v>
      </c>
      <c r="G434" s="26"/>
      <c r="H434" s="22"/>
      <c r="I434" s="24"/>
      <c r="J434" s="22"/>
      <c r="K434" s="22"/>
      <c r="L434" s="38" t="n">
        <f aca="false">J434+H434</f>
        <v>0</v>
      </c>
      <c r="M434" s="26" t="n">
        <f aca="false">K434+I434</f>
        <v>0</v>
      </c>
      <c r="N434" s="22"/>
      <c r="O434" s="26"/>
      <c r="P434" s="22" t="n">
        <v>374695</v>
      </c>
      <c r="Q434" s="27"/>
    </row>
    <row r="435" customFormat="false" ht="12.75" hidden="false" customHeight="false" outlineLevel="0" collapsed="false">
      <c r="A435" s="28"/>
      <c r="B435" s="29" t="n">
        <v>108</v>
      </c>
      <c r="C435" s="21" t="s">
        <v>597</v>
      </c>
      <c r="D435" s="21"/>
      <c r="E435" s="21"/>
      <c r="F435" s="22"/>
      <c r="G435" s="26"/>
      <c r="H435" s="22"/>
      <c r="I435" s="24"/>
      <c r="J435" s="22"/>
      <c r="K435" s="22"/>
      <c r="L435" s="38" t="n">
        <f aca="false">J435+H435</f>
        <v>0</v>
      </c>
      <c r="M435" s="26" t="n">
        <f aca="false">K435+I435</f>
        <v>0</v>
      </c>
      <c r="N435" s="22"/>
      <c r="O435" s="26"/>
      <c r="P435" s="22"/>
      <c r="Q435" s="27"/>
    </row>
    <row r="436" customFormat="false" ht="12.75" hidden="false" customHeight="false" outlineLevel="0" collapsed="false">
      <c r="A436" s="28"/>
      <c r="B436" s="29"/>
      <c r="C436" s="30"/>
      <c r="D436" s="30" t="s">
        <v>598</v>
      </c>
      <c r="E436" s="30" t="s">
        <v>597</v>
      </c>
      <c r="F436" s="31" t="n">
        <v>4039792</v>
      </c>
      <c r="G436" s="35" t="n">
        <v>27</v>
      </c>
      <c r="H436" s="31"/>
      <c r="I436" s="33"/>
      <c r="J436" s="31"/>
      <c r="K436" s="31"/>
      <c r="L436" s="37" t="n">
        <f aca="false">J436+H436</f>
        <v>0</v>
      </c>
      <c r="M436" s="35" t="n">
        <f aca="false">K436+I436</f>
        <v>0</v>
      </c>
      <c r="N436" s="31"/>
      <c r="O436" s="35"/>
      <c r="P436" s="31" t="n">
        <v>4039792</v>
      </c>
      <c r="Q436" s="36" t="n">
        <v>27</v>
      </c>
    </row>
    <row r="437" customFormat="false" ht="12.75" hidden="false" customHeight="false" outlineLevel="0" collapsed="false">
      <c r="A437" s="28"/>
      <c r="B437" s="29"/>
      <c r="C437" s="21" t="s">
        <v>599</v>
      </c>
      <c r="D437" s="21"/>
      <c r="E437" s="21"/>
      <c r="F437" s="22" t="n">
        <v>4039792</v>
      </c>
      <c r="G437" s="26" t="n">
        <v>27</v>
      </c>
      <c r="H437" s="22"/>
      <c r="I437" s="24"/>
      <c r="J437" s="22"/>
      <c r="K437" s="22"/>
      <c r="L437" s="38" t="n">
        <f aca="false">J437+H437</f>
        <v>0</v>
      </c>
      <c r="M437" s="26" t="n">
        <f aca="false">K437+I437</f>
        <v>0</v>
      </c>
      <c r="N437" s="22"/>
      <c r="O437" s="26"/>
      <c r="P437" s="22" t="n">
        <v>4039792</v>
      </c>
      <c r="Q437" s="27" t="n">
        <v>27</v>
      </c>
    </row>
    <row r="438" customFormat="false" ht="12.75" hidden="false" customHeight="false" outlineLevel="0" collapsed="false">
      <c r="A438" s="28"/>
      <c r="B438" s="29" t="n">
        <v>109</v>
      </c>
      <c r="C438" s="21" t="s">
        <v>600</v>
      </c>
      <c r="D438" s="21"/>
      <c r="E438" s="21"/>
      <c r="F438" s="22"/>
      <c r="G438" s="26"/>
      <c r="H438" s="22"/>
      <c r="I438" s="24"/>
      <c r="J438" s="22"/>
      <c r="K438" s="22"/>
      <c r="L438" s="38" t="n">
        <f aca="false">J438+H438</f>
        <v>0</v>
      </c>
      <c r="M438" s="26" t="n">
        <f aca="false">K438+I438</f>
        <v>0</v>
      </c>
      <c r="N438" s="22"/>
      <c r="O438" s="26"/>
      <c r="P438" s="22"/>
      <c r="Q438" s="27"/>
    </row>
    <row r="439" customFormat="false" ht="12.75" hidden="false" customHeight="false" outlineLevel="0" collapsed="false">
      <c r="A439" s="28"/>
      <c r="B439" s="29"/>
      <c r="C439" s="30"/>
      <c r="D439" s="30" t="s">
        <v>601</v>
      </c>
      <c r="E439" s="30" t="s">
        <v>602</v>
      </c>
      <c r="F439" s="31" t="n">
        <v>4572242</v>
      </c>
      <c r="G439" s="35" t="n">
        <v>27</v>
      </c>
      <c r="H439" s="31"/>
      <c r="I439" s="33"/>
      <c r="J439" s="31" t="n">
        <v>95000</v>
      </c>
      <c r="K439" s="31" t="n">
        <v>0</v>
      </c>
      <c r="L439" s="37" t="n">
        <f aca="false">J439+H439</f>
        <v>95000</v>
      </c>
      <c r="M439" s="35" t="n">
        <f aca="false">K439+I439</f>
        <v>0</v>
      </c>
      <c r="N439" s="31" t="n">
        <v>215637</v>
      </c>
      <c r="O439" s="35" t="n">
        <v>1</v>
      </c>
      <c r="P439" s="31" t="n">
        <v>4882879</v>
      </c>
      <c r="Q439" s="36" t="n">
        <v>28</v>
      </c>
    </row>
    <row r="440" customFormat="false" ht="12.75" hidden="false" customHeight="false" outlineLevel="0" collapsed="false">
      <c r="A440" s="28"/>
      <c r="B440" s="29"/>
      <c r="C440" s="21" t="s">
        <v>603</v>
      </c>
      <c r="D440" s="21"/>
      <c r="E440" s="21"/>
      <c r="F440" s="22" t="n">
        <v>4572242</v>
      </c>
      <c r="G440" s="26" t="n">
        <v>27</v>
      </c>
      <c r="H440" s="22"/>
      <c r="I440" s="24"/>
      <c r="J440" s="22" t="n">
        <v>95000</v>
      </c>
      <c r="K440" s="22" t="n">
        <v>0</v>
      </c>
      <c r="L440" s="38" t="n">
        <f aca="false">J440+H440</f>
        <v>95000</v>
      </c>
      <c r="M440" s="26" t="n">
        <f aca="false">K440+I440</f>
        <v>0</v>
      </c>
      <c r="N440" s="22" t="n">
        <v>215637</v>
      </c>
      <c r="O440" s="26" t="n">
        <v>1</v>
      </c>
      <c r="P440" s="22" t="n">
        <v>4882879</v>
      </c>
      <c r="Q440" s="27" t="n">
        <v>28</v>
      </c>
    </row>
    <row r="441" customFormat="false" ht="12.75" hidden="false" customHeight="false" outlineLevel="0" collapsed="false">
      <c r="A441" s="28"/>
      <c r="B441" s="29" t="n">
        <v>110</v>
      </c>
      <c r="C441" s="21" t="s">
        <v>604</v>
      </c>
      <c r="D441" s="21"/>
      <c r="E441" s="21"/>
      <c r="F441" s="22"/>
      <c r="G441" s="26"/>
      <c r="H441" s="22"/>
      <c r="I441" s="24"/>
      <c r="J441" s="22"/>
      <c r="K441" s="22"/>
      <c r="L441" s="38" t="n">
        <f aca="false">J441+H441</f>
        <v>0</v>
      </c>
      <c r="M441" s="26" t="n">
        <f aca="false">K441+I441</f>
        <v>0</v>
      </c>
      <c r="N441" s="22"/>
      <c r="O441" s="26"/>
      <c r="P441" s="22"/>
      <c r="Q441" s="27"/>
    </row>
    <row r="442" customFormat="false" ht="12.75" hidden="false" customHeight="false" outlineLevel="0" collapsed="false">
      <c r="A442" s="28"/>
      <c r="B442" s="29"/>
      <c r="C442" s="30"/>
      <c r="D442" s="30" t="s">
        <v>605</v>
      </c>
      <c r="E442" s="30" t="s">
        <v>604</v>
      </c>
      <c r="F442" s="31" t="n">
        <v>4122739</v>
      </c>
      <c r="G442" s="35" t="n">
        <v>19.83</v>
      </c>
      <c r="H442" s="31"/>
      <c r="I442" s="33"/>
      <c r="J442" s="31" t="n">
        <v>-24406</v>
      </c>
      <c r="K442" s="31" t="n">
        <v>0</v>
      </c>
      <c r="L442" s="37" t="n">
        <f aca="false">J442+H442</f>
        <v>-24406</v>
      </c>
      <c r="M442" s="35" t="n">
        <f aca="false">K442+I442</f>
        <v>0</v>
      </c>
      <c r="N442" s="31"/>
      <c r="O442" s="35"/>
      <c r="P442" s="31" t="n">
        <v>4098333</v>
      </c>
      <c r="Q442" s="36" t="n">
        <v>19.83</v>
      </c>
    </row>
    <row r="443" customFormat="false" ht="12.75" hidden="false" customHeight="false" outlineLevel="0" collapsed="false">
      <c r="A443" s="28"/>
      <c r="B443" s="29"/>
      <c r="C443" s="21" t="s">
        <v>606</v>
      </c>
      <c r="D443" s="21"/>
      <c r="E443" s="21"/>
      <c r="F443" s="22" t="n">
        <v>4122739</v>
      </c>
      <c r="G443" s="26" t="n">
        <v>19.83</v>
      </c>
      <c r="H443" s="22"/>
      <c r="I443" s="24"/>
      <c r="J443" s="22" t="n">
        <v>-24406</v>
      </c>
      <c r="K443" s="22" t="n">
        <v>0</v>
      </c>
      <c r="L443" s="38" t="n">
        <f aca="false">J443+H443</f>
        <v>-24406</v>
      </c>
      <c r="M443" s="26" t="n">
        <f aca="false">K443+I443</f>
        <v>0</v>
      </c>
      <c r="N443" s="22"/>
      <c r="O443" s="26"/>
      <c r="P443" s="22" t="n">
        <v>4098333</v>
      </c>
      <c r="Q443" s="27" t="n">
        <v>19.83</v>
      </c>
    </row>
    <row r="444" customFormat="false" ht="12.75" hidden="false" customHeight="false" outlineLevel="0" collapsed="false">
      <c r="A444" s="28"/>
      <c r="B444" s="29" t="n">
        <v>111</v>
      </c>
      <c r="C444" s="21" t="s">
        <v>607</v>
      </c>
      <c r="D444" s="21"/>
      <c r="E444" s="21"/>
      <c r="F444" s="22"/>
      <c r="G444" s="26"/>
      <c r="H444" s="22"/>
      <c r="I444" s="24"/>
      <c r="J444" s="22"/>
      <c r="K444" s="22"/>
      <c r="L444" s="38" t="n">
        <f aca="false">J444+H444</f>
        <v>0</v>
      </c>
      <c r="M444" s="26" t="n">
        <f aca="false">K444+I444</f>
        <v>0</v>
      </c>
      <c r="N444" s="22"/>
      <c r="O444" s="26"/>
      <c r="P444" s="22"/>
      <c r="Q444" s="27"/>
    </row>
    <row r="445" customFormat="false" ht="12.75" hidden="false" customHeight="false" outlineLevel="0" collapsed="false">
      <c r="A445" s="28"/>
      <c r="B445" s="29"/>
      <c r="C445" s="30"/>
      <c r="D445" s="30" t="s">
        <v>608</v>
      </c>
      <c r="E445" s="30" t="s">
        <v>609</v>
      </c>
      <c r="F445" s="31" t="n">
        <v>8353721</v>
      </c>
      <c r="G445" s="35" t="n">
        <v>12</v>
      </c>
      <c r="H445" s="31"/>
      <c r="I445" s="33"/>
      <c r="J445" s="31" t="n">
        <v>7197</v>
      </c>
      <c r="K445" s="31" t="n">
        <v>0</v>
      </c>
      <c r="L445" s="37" t="n">
        <f aca="false">J445+H445</f>
        <v>7197</v>
      </c>
      <c r="M445" s="35" t="n">
        <f aca="false">K445+I445</f>
        <v>0</v>
      </c>
      <c r="N445" s="31"/>
      <c r="O445" s="35"/>
      <c r="P445" s="31" t="n">
        <v>8360918</v>
      </c>
      <c r="Q445" s="36" t="n">
        <v>12</v>
      </c>
    </row>
    <row r="446" customFormat="false" ht="12.75" hidden="false" customHeight="false" outlineLevel="0" collapsed="false">
      <c r="A446" s="28"/>
      <c r="B446" s="29"/>
      <c r="C446" s="30"/>
      <c r="D446" s="30" t="s">
        <v>610</v>
      </c>
      <c r="E446" s="30" t="s">
        <v>611</v>
      </c>
      <c r="F446" s="31" t="n">
        <v>234882011</v>
      </c>
      <c r="G446" s="35"/>
      <c r="H446" s="31"/>
      <c r="I446" s="33"/>
      <c r="J446" s="31"/>
      <c r="K446" s="31"/>
      <c r="L446" s="37" t="n">
        <f aca="false">J446+H446</f>
        <v>0</v>
      </c>
      <c r="M446" s="35" t="n">
        <f aca="false">K446+I446</f>
        <v>0</v>
      </c>
      <c r="N446" s="31"/>
      <c r="O446" s="35"/>
      <c r="P446" s="31" t="n">
        <v>234882011</v>
      </c>
      <c r="Q446" s="36"/>
    </row>
    <row r="447" customFormat="false" ht="12.75" hidden="false" customHeight="false" outlineLevel="0" collapsed="false">
      <c r="A447" s="28"/>
      <c r="B447" s="29"/>
      <c r="C447" s="21" t="s">
        <v>612</v>
      </c>
      <c r="D447" s="21"/>
      <c r="E447" s="21"/>
      <c r="F447" s="22" t="n">
        <v>243235732</v>
      </c>
      <c r="G447" s="26" t="n">
        <v>12</v>
      </c>
      <c r="H447" s="22"/>
      <c r="I447" s="24"/>
      <c r="J447" s="22" t="n">
        <v>7197</v>
      </c>
      <c r="K447" s="22" t="n">
        <v>0</v>
      </c>
      <c r="L447" s="38" t="n">
        <f aca="false">J447+H447</f>
        <v>7197</v>
      </c>
      <c r="M447" s="26" t="n">
        <f aca="false">K447+I447</f>
        <v>0</v>
      </c>
      <c r="N447" s="22"/>
      <c r="O447" s="26"/>
      <c r="P447" s="22" t="n">
        <v>243242929</v>
      </c>
      <c r="Q447" s="27" t="n">
        <v>12</v>
      </c>
    </row>
    <row r="448" customFormat="false" ht="12.75" hidden="false" customHeight="false" outlineLevel="0" collapsed="false">
      <c r="A448" s="28"/>
      <c r="B448" s="29" t="n">
        <v>112</v>
      </c>
      <c r="C448" s="21" t="s">
        <v>613</v>
      </c>
      <c r="D448" s="21"/>
      <c r="E448" s="21"/>
      <c r="F448" s="22"/>
      <c r="G448" s="26"/>
      <c r="H448" s="22"/>
      <c r="I448" s="24"/>
      <c r="J448" s="22"/>
      <c r="K448" s="22"/>
      <c r="L448" s="38" t="n">
        <f aca="false">J448+H448</f>
        <v>0</v>
      </c>
      <c r="M448" s="26" t="n">
        <f aca="false">K448+I448</f>
        <v>0</v>
      </c>
      <c r="N448" s="22"/>
      <c r="O448" s="26"/>
      <c r="P448" s="22"/>
      <c r="Q448" s="27"/>
    </row>
    <row r="449" customFormat="false" ht="12.75" hidden="false" customHeight="false" outlineLevel="0" collapsed="false">
      <c r="A449" s="28"/>
      <c r="B449" s="29"/>
      <c r="C449" s="30"/>
      <c r="D449" s="30" t="s">
        <v>614</v>
      </c>
      <c r="E449" s="30" t="s">
        <v>615</v>
      </c>
      <c r="F449" s="31" t="n">
        <v>37790662</v>
      </c>
      <c r="G449" s="35" t="n">
        <v>273.15</v>
      </c>
      <c r="H449" s="31"/>
      <c r="I449" s="33"/>
      <c r="J449" s="31"/>
      <c r="K449" s="31"/>
      <c r="L449" s="37" t="n">
        <f aca="false">J449+H449</f>
        <v>0</v>
      </c>
      <c r="M449" s="35" t="n">
        <f aca="false">K449+I449</f>
        <v>0</v>
      </c>
      <c r="N449" s="31"/>
      <c r="O449" s="35"/>
      <c r="P449" s="31" t="n">
        <v>37790662</v>
      </c>
      <c r="Q449" s="36" t="n">
        <v>273.15</v>
      </c>
    </row>
    <row r="450" customFormat="false" ht="12.75" hidden="false" customHeight="false" outlineLevel="0" collapsed="false">
      <c r="A450" s="28"/>
      <c r="B450" s="29"/>
      <c r="C450" s="30"/>
      <c r="D450" s="30" t="s">
        <v>616</v>
      </c>
      <c r="E450" s="30" t="s">
        <v>617</v>
      </c>
      <c r="F450" s="31" t="n">
        <v>3798186</v>
      </c>
      <c r="G450" s="35" t="n">
        <v>24.75</v>
      </c>
      <c r="H450" s="31"/>
      <c r="I450" s="33"/>
      <c r="J450" s="31" t="n">
        <v>87350</v>
      </c>
      <c r="K450" s="31" t="n">
        <v>0</v>
      </c>
      <c r="L450" s="37" t="n">
        <f aca="false">J450+H450</f>
        <v>87350</v>
      </c>
      <c r="M450" s="35" t="n">
        <f aca="false">K450+I450</f>
        <v>0</v>
      </c>
      <c r="N450" s="31"/>
      <c r="O450" s="35"/>
      <c r="P450" s="31" t="n">
        <v>3885536</v>
      </c>
      <c r="Q450" s="36" t="n">
        <v>24.75</v>
      </c>
    </row>
    <row r="451" customFormat="false" ht="12.75" hidden="false" customHeight="false" outlineLevel="0" collapsed="false">
      <c r="A451" s="28"/>
      <c r="B451" s="29"/>
      <c r="C451" s="30"/>
      <c r="D451" s="30" t="s">
        <v>618</v>
      </c>
      <c r="E451" s="30" t="s">
        <v>619</v>
      </c>
      <c r="F451" s="31" t="n">
        <v>1531543</v>
      </c>
      <c r="G451" s="35" t="n">
        <v>7</v>
      </c>
      <c r="H451" s="31"/>
      <c r="I451" s="33"/>
      <c r="J451" s="31"/>
      <c r="K451" s="31"/>
      <c r="L451" s="37" t="n">
        <f aca="false">J451+H451</f>
        <v>0</v>
      </c>
      <c r="M451" s="35" t="n">
        <f aca="false">K451+I451</f>
        <v>0</v>
      </c>
      <c r="N451" s="31"/>
      <c r="O451" s="35"/>
      <c r="P451" s="31" t="n">
        <v>1531543</v>
      </c>
      <c r="Q451" s="36" t="n">
        <v>7</v>
      </c>
    </row>
    <row r="452" customFormat="false" ht="12.75" hidden="false" customHeight="false" outlineLevel="0" collapsed="false">
      <c r="A452" s="28"/>
      <c r="B452" s="29"/>
      <c r="C452" s="30"/>
      <c r="D452" s="30" t="s">
        <v>620</v>
      </c>
      <c r="E452" s="30" t="s">
        <v>621</v>
      </c>
      <c r="F452" s="31" t="n">
        <v>4344738</v>
      </c>
      <c r="G452" s="35" t="n">
        <v>23.6</v>
      </c>
      <c r="H452" s="31"/>
      <c r="I452" s="33"/>
      <c r="J452" s="31" t="n">
        <v>-25676</v>
      </c>
      <c r="K452" s="31" t="n">
        <v>0</v>
      </c>
      <c r="L452" s="37" t="n">
        <f aca="false">J452+H452</f>
        <v>-25676</v>
      </c>
      <c r="M452" s="35" t="n">
        <f aca="false">K452+I452</f>
        <v>0</v>
      </c>
      <c r="N452" s="31"/>
      <c r="O452" s="35"/>
      <c r="P452" s="31" t="n">
        <v>4319062</v>
      </c>
      <c r="Q452" s="36" t="n">
        <v>23.6</v>
      </c>
    </row>
    <row r="453" customFormat="false" ht="12.75" hidden="false" customHeight="false" outlineLevel="0" collapsed="false">
      <c r="A453" s="28"/>
      <c r="B453" s="29"/>
      <c r="C453" s="21" t="s">
        <v>622</v>
      </c>
      <c r="D453" s="21"/>
      <c r="E453" s="21"/>
      <c r="F453" s="22" t="n">
        <v>47465129</v>
      </c>
      <c r="G453" s="26" t="n">
        <v>328.5</v>
      </c>
      <c r="H453" s="22"/>
      <c r="I453" s="24"/>
      <c r="J453" s="22" t="n">
        <v>61674</v>
      </c>
      <c r="K453" s="22" t="n">
        <v>0</v>
      </c>
      <c r="L453" s="38" t="n">
        <f aca="false">J453+H453</f>
        <v>61674</v>
      </c>
      <c r="M453" s="26" t="n">
        <f aca="false">K453+I453</f>
        <v>0</v>
      </c>
      <c r="N453" s="22"/>
      <c r="O453" s="26"/>
      <c r="P453" s="22" t="n">
        <v>47526803</v>
      </c>
      <c r="Q453" s="27" t="n">
        <v>328.5</v>
      </c>
    </row>
    <row r="454" customFormat="false" ht="12.75" hidden="false" customHeight="false" outlineLevel="0" collapsed="false">
      <c r="A454" s="28"/>
      <c r="B454" s="29" t="n">
        <v>113</v>
      </c>
      <c r="C454" s="21" t="s">
        <v>623</v>
      </c>
      <c r="D454" s="21"/>
      <c r="E454" s="21"/>
      <c r="F454" s="22"/>
      <c r="G454" s="26"/>
      <c r="H454" s="22"/>
      <c r="I454" s="24"/>
      <c r="J454" s="22"/>
      <c r="K454" s="22"/>
      <c r="L454" s="38" t="n">
        <f aca="false">J454+H454</f>
        <v>0</v>
      </c>
      <c r="M454" s="26" t="n">
        <f aca="false">K454+I454</f>
        <v>0</v>
      </c>
      <c r="N454" s="22"/>
      <c r="O454" s="26"/>
      <c r="P454" s="22"/>
      <c r="Q454" s="27"/>
    </row>
    <row r="455" customFormat="false" ht="12.75" hidden="false" customHeight="false" outlineLevel="0" collapsed="false">
      <c r="A455" s="28"/>
      <c r="B455" s="29"/>
      <c r="C455" s="30"/>
      <c r="D455" s="30" t="s">
        <v>624</v>
      </c>
      <c r="E455" s="30" t="s">
        <v>623</v>
      </c>
      <c r="F455" s="31" t="n">
        <v>27006526</v>
      </c>
      <c r="G455" s="35" t="n">
        <v>21</v>
      </c>
      <c r="H455" s="31"/>
      <c r="I455" s="33"/>
      <c r="J455" s="31" t="n">
        <v>6679</v>
      </c>
      <c r="K455" s="31" t="n">
        <v>0</v>
      </c>
      <c r="L455" s="37" t="n">
        <f aca="false">J455+H455</f>
        <v>6679</v>
      </c>
      <c r="M455" s="35" t="n">
        <f aca="false">K455+I455</f>
        <v>0</v>
      </c>
      <c r="N455" s="31"/>
      <c r="O455" s="35"/>
      <c r="P455" s="31" t="n">
        <v>27013205</v>
      </c>
      <c r="Q455" s="36" t="n">
        <v>21</v>
      </c>
    </row>
    <row r="456" customFormat="false" ht="12.75" hidden="false" customHeight="false" outlineLevel="0" collapsed="false">
      <c r="A456" s="28"/>
      <c r="B456" s="29"/>
      <c r="C456" s="21" t="s">
        <v>625</v>
      </c>
      <c r="D456" s="21"/>
      <c r="E456" s="21"/>
      <c r="F456" s="22" t="n">
        <v>27006526</v>
      </c>
      <c r="G456" s="26" t="n">
        <v>21</v>
      </c>
      <c r="H456" s="22"/>
      <c r="I456" s="24"/>
      <c r="J456" s="22" t="n">
        <v>6679</v>
      </c>
      <c r="K456" s="22" t="n">
        <v>0</v>
      </c>
      <c r="L456" s="38" t="n">
        <f aca="false">J456+H456</f>
        <v>6679</v>
      </c>
      <c r="M456" s="26" t="n">
        <f aca="false">K456+I456</f>
        <v>0</v>
      </c>
      <c r="N456" s="22"/>
      <c r="O456" s="26"/>
      <c r="P456" s="22" t="n">
        <v>27013205</v>
      </c>
      <c r="Q456" s="27" t="n">
        <v>21</v>
      </c>
    </row>
    <row r="457" customFormat="false" ht="12.75" hidden="false" customHeight="false" outlineLevel="0" collapsed="false">
      <c r="A457" s="28"/>
      <c r="B457" s="29" t="n">
        <v>114</v>
      </c>
      <c r="C457" s="21" t="s">
        <v>626</v>
      </c>
      <c r="D457" s="21"/>
      <c r="E457" s="21"/>
      <c r="F457" s="22"/>
      <c r="G457" s="26"/>
      <c r="H457" s="22"/>
      <c r="I457" s="24"/>
      <c r="J457" s="22"/>
      <c r="K457" s="22"/>
      <c r="L457" s="38" t="n">
        <f aca="false">J457+H457</f>
        <v>0</v>
      </c>
      <c r="M457" s="26" t="n">
        <f aca="false">K457+I457</f>
        <v>0</v>
      </c>
      <c r="N457" s="22"/>
      <c r="O457" s="26"/>
      <c r="P457" s="22"/>
      <c r="Q457" s="27"/>
    </row>
    <row r="458" customFormat="false" ht="12.75" hidden="false" customHeight="false" outlineLevel="0" collapsed="false">
      <c r="A458" s="28"/>
      <c r="B458" s="29"/>
      <c r="C458" s="30"/>
      <c r="D458" s="30" t="s">
        <v>627</v>
      </c>
      <c r="E458" s="30" t="s">
        <v>628</v>
      </c>
      <c r="F458" s="31" t="n">
        <v>26308163</v>
      </c>
      <c r="G458" s="35" t="n">
        <v>111</v>
      </c>
      <c r="H458" s="31"/>
      <c r="I458" s="33"/>
      <c r="J458" s="31" t="n">
        <v>-8604</v>
      </c>
      <c r="K458" s="31" t="n">
        <v>0</v>
      </c>
      <c r="L458" s="37" t="n">
        <f aca="false">J458+H458</f>
        <v>-8604</v>
      </c>
      <c r="M458" s="35" t="n">
        <f aca="false">K458+I458</f>
        <v>0</v>
      </c>
      <c r="N458" s="31" t="n">
        <v>2420254</v>
      </c>
      <c r="O458" s="35"/>
      <c r="P458" s="31" t="n">
        <v>28719813</v>
      </c>
      <c r="Q458" s="36" t="n">
        <v>111</v>
      </c>
    </row>
    <row r="459" customFormat="false" ht="12.75" hidden="false" customHeight="false" outlineLevel="0" collapsed="false">
      <c r="A459" s="28"/>
      <c r="B459" s="29"/>
      <c r="C459" s="21" t="s">
        <v>629</v>
      </c>
      <c r="D459" s="21"/>
      <c r="E459" s="21"/>
      <c r="F459" s="22" t="n">
        <v>26308163</v>
      </c>
      <c r="G459" s="26" t="n">
        <v>111</v>
      </c>
      <c r="H459" s="22"/>
      <c r="I459" s="24"/>
      <c r="J459" s="22" t="n">
        <v>-8604</v>
      </c>
      <c r="K459" s="22" t="n">
        <v>0</v>
      </c>
      <c r="L459" s="38" t="n">
        <f aca="false">J459+H459</f>
        <v>-8604</v>
      </c>
      <c r="M459" s="26" t="n">
        <f aca="false">K459+I459</f>
        <v>0</v>
      </c>
      <c r="N459" s="22" t="n">
        <f aca="false">+SUM(N458)</f>
        <v>2420254</v>
      </c>
      <c r="O459" s="26"/>
      <c r="P459" s="22" t="n">
        <v>26299559</v>
      </c>
      <c r="Q459" s="27" t="n">
        <v>111</v>
      </c>
    </row>
    <row r="460" customFormat="false" ht="12.75" hidden="false" customHeight="false" outlineLevel="0" collapsed="false">
      <c r="A460" s="28"/>
      <c r="B460" s="29" t="n">
        <v>115</v>
      </c>
      <c r="C460" s="21" t="s">
        <v>630</v>
      </c>
      <c r="D460" s="21"/>
      <c r="E460" s="21"/>
      <c r="F460" s="22"/>
      <c r="G460" s="26"/>
      <c r="H460" s="22"/>
      <c r="I460" s="24"/>
      <c r="J460" s="22"/>
      <c r="K460" s="22"/>
      <c r="L460" s="38" t="n">
        <f aca="false">J460+H460</f>
        <v>0</v>
      </c>
      <c r="M460" s="26" t="n">
        <f aca="false">K460+I460</f>
        <v>0</v>
      </c>
      <c r="N460" s="22"/>
      <c r="O460" s="26"/>
      <c r="P460" s="22"/>
      <c r="Q460" s="27"/>
    </row>
    <row r="461" customFormat="false" ht="12.75" hidden="false" customHeight="false" outlineLevel="0" collapsed="false">
      <c r="A461" s="28"/>
      <c r="B461" s="29"/>
      <c r="C461" s="30"/>
      <c r="D461" s="30" t="s">
        <v>631</v>
      </c>
      <c r="E461" s="30" t="s">
        <v>632</v>
      </c>
      <c r="F461" s="31" t="n">
        <v>1827495</v>
      </c>
      <c r="G461" s="35" t="n">
        <v>8</v>
      </c>
      <c r="H461" s="31"/>
      <c r="I461" s="33"/>
      <c r="J461" s="31"/>
      <c r="K461" s="31"/>
      <c r="L461" s="37" t="n">
        <f aca="false">J461+H461</f>
        <v>0</v>
      </c>
      <c r="M461" s="35" t="n">
        <f aca="false">K461+I461</f>
        <v>0</v>
      </c>
      <c r="N461" s="31"/>
      <c r="O461" s="35"/>
      <c r="P461" s="31" t="n">
        <v>1827495</v>
      </c>
      <c r="Q461" s="36" t="n">
        <v>8</v>
      </c>
    </row>
    <row r="462" customFormat="false" ht="12.75" hidden="false" customHeight="false" outlineLevel="0" collapsed="false">
      <c r="A462" s="28"/>
      <c r="B462" s="29"/>
      <c r="C462" s="21" t="s">
        <v>633</v>
      </c>
      <c r="D462" s="21"/>
      <c r="E462" s="21"/>
      <c r="F462" s="22" t="n">
        <v>1827495</v>
      </c>
      <c r="G462" s="26" t="n">
        <v>8</v>
      </c>
      <c r="H462" s="22"/>
      <c r="I462" s="24"/>
      <c r="J462" s="22"/>
      <c r="K462" s="22"/>
      <c r="L462" s="38" t="n">
        <f aca="false">J462+H462</f>
        <v>0</v>
      </c>
      <c r="M462" s="26" t="n">
        <f aca="false">K462+I462</f>
        <v>0</v>
      </c>
      <c r="N462" s="22"/>
      <c r="O462" s="26"/>
      <c r="P462" s="22" t="n">
        <v>1827495</v>
      </c>
      <c r="Q462" s="27" t="n">
        <v>8</v>
      </c>
    </row>
    <row r="463" customFormat="false" ht="12.75" hidden="false" customHeight="false" outlineLevel="0" collapsed="false">
      <c r="A463" s="28"/>
      <c r="B463" s="29" t="n">
        <v>116</v>
      </c>
      <c r="C463" s="21" t="s">
        <v>634</v>
      </c>
      <c r="D463" s="21"/>
      <c r="E463" s="21"/>
      <c r="F463" s="22"/>
      <c r="G463" s="26"/>
      <c r="H463" s="22"/>
      <c r="I463" s="24"/>
      <c r="J463" s="22"/>
      <c r="K463" s="22"/>
      <c r="L463" s="38" t="n">
        <f aca="false">J463+H463</f>
        <v>0</v>
      </c>
      <c r="M463" s="26" t="n">
        <f aca="false">K463+I463</f>
        <v>0</v>
      </c>
      <c r="N463" s="22"/>
      <c r="O463" s="26"/>
      <c r="P463" s="22"/>
      <c r="Q463" s="27"/>
    </row>
    <row r="464" customFormat="false" ht="12.75" hidden="false" customHeight="false" outlineLevel="0" collapsed="false">
      <c r="A464" s="28"/>
      <c r="B464" s="29"/>
      <c r="C464" s="30"/>
      <c r="D464" s="30" t="s">
        <v>635</v>
      </c>
      <c r="E464" s="30" t="s">
        <v>634</v>
      </c>
      <c r="F464" s="31" t="n">
        <v>170553723</v>
      </c>
      <c r="G464" s="35"/>
      <c r="H464" s="31"/>
      <c r="I464" s="33"/>
      <c r="J464" s="31"/>
      <c r="K464" s="31"/>
      <c r="L464" s="37" t="n">
        <f aca="false">J464+H464</f>
        <v>0</v>
      </c>
      <c r="M464" s="35" t="n">
        <f aca="false">K464+I464</f>
        <v>0</v>
      </c>
      <c r="N464" s="31"/>
      <c r="O464" s="35"/>
      <c r="P464" s="31" t="n">
        <v>170553723</v>
      </c>
      <c r="Q464" s="36"/>
    </row>
    <row r="465" customFormat="false" ht="12.75" hidden="false" customHeight="false" outlineLevel="0" collapsed="false">
      <c r="A465" s="28"/>
      <c r="B465" s="29"/>
      <c r="C465" s="21" t="s">
        <v>636</v>
      </c>
      <c r="D465" s="21"/>
      <c r="E465" s="21"/>
      <c r="F465" s="22" t="n">
        <v>170553723</v>
      </c>
      <c r="G465" s="26"/>
      <c r="H465" s="22"/>
      <c r="I465" s="24"/>
      <c r="J465" s="22"/>
      <c r="K465" s="22"/>
      <c r="L465" s="38" t="n">
        <f aca="false">J465+H465</f>
        <v>0</v>
      </c>
      <c r="M465" s="26" t="n">
        <f aca="false">K465+I465</f>
        <v>0</v>
      </c>
      <c r="N465" s="22"/>
      <c r="O465" s="26"/>
      <c r="P465" s="22" t="n">
        <v>170553723</v>
      </c>
      <c r="Q465" s="27"/>
    </row>
    <row r="466" customFormat="false" ht="12.75" hidden="false" customHeight="false" outlineLevel="0" collapsed="false">
      <c r="A466" s="28"/>
      <c r="B466" s="29" t="n">
        <v>117</v>
      </c>
      <c r="C466" s="21" t="s">
        <v>637</v>
      </c>
      <c r="D466" s="21"/>
      <c r="E466" s="21"/>
      <c r="F466" s="22"/>
      <c r="G466" s="26"/>
      <c r="H466" s="22"/>
      <c r="I466" s="24"/>
      <c r="J466" s="22"/>
      <c r="K466" s="22"/>
      <c r="L466" s="38" t="n">
        <f aca="false">J466+H466</f>
        <v>0</v>
      </c>
      <c r="M466" s="26" t="n">
        <f aca="false">K466+I466</f>
        <v>0</v>
      </c>
      <c r="N466" s="22"/>
      <c r="O466" s="26"/>
      <c r="P466" s="22"/>
      <c r="Q466" s="27"/>
    </row>
    <row r="467" customFormat="false" ht="12.75" hidden="false" customHeight="false" outlineLevel="0" collapsed="false">
      <c r="A467" s="28"/>
      <c r="B467" s="29"/>
      <c r="C467" s="30"/>
      <c r="D467" s="30" t="s">
        <v>638</v>
      </c>
      <c r="E467" s="30" t="s">
        <v>637</v>
      </c>
      <c r="F467" s="31" t="n">
        <v>22655600</v>
      </c>
      <c r="G467" s="35"/>
      <c r="H467" s="31"/>
      <c r="I467" s="33"/>
      <c r="J467" s="31"/>
      <c r="K467" s="31"/>
      <c r="L467" s="37" t="n">
        <f aca="false">J467+H467</f>
        <v>0</v>
      </c>
      <c r="M467" s="35" t="n">
        <f aca="false">K467+I467</f>
        <v>0</v>
      </c>
      <c r="N467" s="31"/>
      <c r="O467" s="35"/>
      <c r="P467" s="31" t="n">
        <v>22655600</v>
      </c>
      <c r="Q467" s="36"/>
    </row>
    <row r="468" customFormat="false" ht="12.75" hidden="false" customHeight="false" outlineLevel="0" collapsed="false">
      <c r="A468" s="28"/>
      <c r="B468" s="29"/>
      <c r="C468" s="21" t="s">
        <v>639</v>
      </c>
      <c r="D468" s="21"/>
      <c r="E468" s="21"/>
      <c r="F468" s="22" t="n">
        <v>22655600</v>
      </c>
      <c r="G468" s="26"/>
      <c r="H468" s="22"/>
      <c r="I468" s="24"/>
      <c r="J468" s="22"/>
      <c r="K468" s="22"/>
      <c r="L468" s="38" t="n">
        <f aca="false">J468+H468</f>
        <v>0</v>
      </c>
      <c r="M468" s="26" t="n">
        <f aca="false">K468+I468</f>
        <v>0</v>
      </c>
      <c r="N468" s="22"/>
      <c r="O468" s="26"/>
      <c r="P468" s="22" t="n">
        <v>22655600</v>
      </c>
      <c r="Q468" s="27"/>
    </row>
    <row r="469" customFormat="false" ht="12.75" hidden="false" customHeight="false" outlineLevel="0" collapsed="false">
      <c r="A469" s="28"/>
      <c r="B469" s="29" t="n">
        <v>118</v>
      </c>
      <c r="C469" s="21" t="s">
        <v>640</v>
      </c>
      <c r="D469" s="21"/>
      <c r="E469" s="21"/>
      <c r="F469" s="22"/>
      <c r="G469" s="26"/>
      <c r="H469" s="22"/>
      <c r="I469" s="24"/>
      <c r="J469" s="22"/>
      <c r="K469" s="22"/>
      <c r="L469" s="38" t="n">
        <f aca="false">J469+H469</f>
        <v>0</v>
      </c>
      <c r="M469" s="26" t="n">
        <f aca="false">K469+I469</f>
        <v>0</v>
      </c>
      <c r="N469" s="22"/>
      <c r="O469" s="26"/>
      <c r="P469" s="22"/>
      <c r="Q469" s="27"/>
    </row>
    <row r="470" customFormat="false" ht="12.75" hidden="false" customHeight="false" outlineLevel="0" collapsed="false">
      <c r="A470" s="28"/>
      <c r="B470" s="29"/>
      <c r="C470" s="30"/>
      <c r="D470" s="30" t="s">
        <v>641</v>
      </c>
      <c r="E470" s="30" t="s">
        <v>640</v>
      </c>
      <c r="F470" s="31" t="n">
        <v>1908738</v>
      </c>
      <c r="G470" s="35"/>
      <c r="H470" s="31"/>
      <c r="I470" s="33"/>
      <c r="J470" s="31"/>
      <c r="K470" s="31"/>
      <c r="L470" s="37" t="n">
        <f aca="false">J470+H470</f>
        <v>0</v>
      </c>
      <c r="M470" s="35" t="n">
        <f aca="false">K470+I470</f>
        <v>0</v>
      </c>
      <c r="N470" s="31"/>
      <c r="O470" s="35"/>
      <c r="P470" s="31" t="n">
        <v>1908738</v>
      </c>
      <c r="Q470" s="36"/>
    </row>
    <row r="471" customFormat="false" ht="12.75" hidden="false" customHeight="false" outlineLevel="0" collapsed="false">
      <c r="A471" s="28"/>
      <c r="B471" s="29"/>
      <c r="C471" s="21" t="s">
        <v>642</v>
      </c>
      <c r="D471" s="21"/>
      <c r="E471" s="21"/>
      <c r="F471" s="22" t="n">
        <v>1908738</v>
      </c>
      <c r="G471" s="26"/>
      <c r="H471" s="22"/>
      <c r="I471" s="24"/>
      <c r="J471" s="22"/>
      <c r="K471" s="22"/>
      <c r="L471" s="38" t="n">
        <f aca="false">J471+H471</f>
        <v>0</v>
      </c>
      <c r="M471" s="26" t="n">
        <f aca="false">K471+I471</f>
        <v>0</v>
      </c>
      <c r="N471" s="22"/>
      <c r="O471" s="26"/>
      <c r="P471" s="22" t="n">
        <v>1908738</v>
      </c>
      <c r="Q471" s="27"/>
    </row>
    <row r="472" customFormat="false" ht="12.75" hidden="false" customHeight="false" outlineLevel="0" collapsed="false">
      <c r="A472" s="28"/>
      <c r="B472" s="29" t="n">
        <v>119</v>
      </c>
      <c r="C472" s="21" t="s">
        <v>643</v>
      </c>
      <c r="D472" s="21"/>
      <c r="E472" s="21"/>
      <c r="F472" s="22"/>
      <c r="G472" s="26"/>
      <c r="H472" s="22"/>
      <c r="I472" s="24"/>
      <c r="J472" s="22"/>
      <c r="K472" s="22"/>
      <c r="L472" s="38" t="n">
        <f aca="false">J472+H472</f>
        <v>0</v>
      </c>
      <c r="M472" s="26" t="n">
        <f aca="false">K472+I472</f>
        <v>0</v>
      </c>
      <c r="N472" s="22"/>
      <c r="O472" s="26"/>
      <c r="P472" s="22"/>
      <c r="Q472" s="27"/>
    </row>
    <row r="473" customFormat="false" ht="12.75" hidden="false" customHeight="false" outlineLevel="0" collapsed="false">
      <c r="A473" s="28"/>
      <c r="B473" s="29"/>
      <c r="C473" s="30"/>
      <c r="D473" s="30" t="s">
        <v>644</v>
      </c>
      <c r="E473" s="30" t="s">
        <v>643</v>
      </c>
      <c r="F473" s="31" t="n">
        <v>188627713</v>
      </c>
      <c r="G473" s="35"/>
      <c r="H473" s="31"/>
      <c r="I473" s="33"/>
      <c r="J473" s="31"/>
      <c r="K473" s="31"/>
      <c r="L473" s="37" t="n">
        <f aca="false">J473+H473</f>
        <v>0</v>
      </c>
      <c r="M473" s="35" t="n">
        <f aca="false">K473+I473</f>
        <v>0</v>
      </c>
      <c r="N473" s="31"/>
      <c r="O473" s="35"/>
      <c r="P473" s="31" t="n">
        <v>188627713</v>
      </c>
      <c r="Q473" s="36"/>
    </row>
    <row r="474" customFormat="false" ht="12.75" hidden="false" customHeight="false" outlineLevel="0" collapsed="false">
      <c r="A474" s="28"/>
      <c r="B474" s="29"/>
      <c r="C474" s="21" t="s">
        <v>645</v>
      </c>
      <c r="D474" s="21"/>
      <c r="E474" s="21"/>
      <c r="F474" s="22" t="n">
        <v>188627713</v>
      </c>
      <c r="G474" s="26"/>
      <c r="H474" s="22"/>
      <c r="I474" s="24"/>
      <c r="J474" s="22"/>
      <c r="K474" s="22"/>
      <c r="L474" s="38" t="n">
        <f aca="false">J474+H474</f>
        <v>0</v>
      </c>
      <c r="M474" s="26" t="n">
        <f aca="false">K474+I474</f>
        <v>0</v>
      </c>
      <c r="N474" s="22"/>
      <c r="O474" s="26"/>
      <c r="P474" s="22" t="n">
        <v>188627713</v>
      </c>
      <c r="Q474" s="27"/>
    </row>
    <row r="475" customFormat="false" ht="12.75" hidden="false" customHeight="false" outlineLevel="0" collapsed="false">
      <c r="A475" s="28"/>
      <c r="B475" s="29" t="n">
        <v>120</v>
      </c>
      <c r="C475" s="21" t="s">
        <v>646</v>
      </c>
      <c r="D475" s="21"/>
      <c r="E475" s="21"/>
      <c r="F475" s="22"/>
      <c r="G475" s="26"/>
      <c r="H475" s="22"/>
      <c r="I475" s="24"/>
      <c r="J475" s="22"/>
      <c r="K475" s="22"/>
      <c r="L475" s="38" t="n">
        <f aca="false">J475+H475</f>
        <v>0</v>
      </c>
      <c r="M475" s="26" t="n">
        <f aca="false">K475+I475</f>
        <v>0</v>
      </c>
      <c r="N475" s="22"/>
      <c r="O475" s="26"/>
      <c r="P475" s="22"/>
      <c r="Q475" s="27"/>
    </row>
    <row r="476" customFormat="false" ht="12.75" hidden="false" customHeight="false" outlineLevel="0" collapsed="false">
      <c r="A476" s="28"/>
      <c r="B476" s="29"/>
      <c r="C476" s="30"/>
      <c r="D476" s="30" t="s">
        <v>647</v>
      </c>
      <c r="E476" s="30" t="s">
        <v>648</v>
      </c>
      <c r="F476" s="31" t="n">
        <v>111258301</v>
      </c>
      <c r="G476" s="35"/>
      <c r="H476" s="31"/>
      <c r="I476" s="33"/>
      <c r="J476" s="31" t="n">
        <v>16087101</v>
      </c>
      <c r="K476" s="31" t="n">
        <v>0</v>
      </c>
      <c r="L476" s="37" t="n">
        <f aca="false">J476+H476</f>
        <v>16087101</v>
      </c>
      <c r="M476" s="35" t="n">
        <f aca="false">K476+I476</f>
        <v>0</v>
      </c>
      <c r="N476" s="31" t="n">
        <v>356278</v>
      </c>
      <c r="O476" s="35" t="n">
        <v>0</v>
      </c>
      <c r="P476" s="31" t="n">
        <v>127701680</v>
      </c>
      <c r="Q476" s="36" t="n">
        <v>0</v>
      </c>
    </row>
    <row r="477" customFormat="false" ht="12.75" hidden="false" customHeight="false" outlineLevel="0" collapsed="false">
      <c r="A477" s="28"/>
      <c r="B477" s="29"/>
      <c r="C477" s="21" t="s">
        <v>649</v>
      </c>
      <c r="D477" s="21"/>
      <c r="E477" s="21"/>
      <c r="F477" s="22" t="n">
        <v>111258301</v>
      </c>
      <c r="G477" s="26"/>
      <c r="H477" s="22"/>
      <c r="I477" s="24"/>
      <c r="J477" s="22" t="n">
        <v>16087101</v>
      </c>
      <c r="K477" s="22" t="n">
        <v>0</v>
      </c>
      <c r="L477" s="38" t="n">
        <f aca="false">J477+H477</f>
        <v>16087101</v>
      </c>
      <c r="M477" s="26" t="n">
        <f aca="false">K477+I477</f>
        <v>0</v>
      </c>
      <c r="N477" s="22" t="n">
        <v>356278</v>
      </c>
      <c r="O477" s="26" t="n">
        <v>0</v>
      </c>
      <c r="P477" s="22" t="n">
        <v>127701680</v>
      </c>
      <c r="Q477" s="27" t="n">
        <v>0</v>
      </c>
    </row>
    <row r="478" customFormat="false" ht="12.75" hidden="false" customHeight="false" outlineLevel="0" collapsed="false">
      <c r="A478" s="28"/>
      <c r="B478" s="29" t="n">
        <v>121</v>
      </c>
      <c r="C478" s="21" t="s">
        <v>650</v>
      </c>
      <c r="D478" s="21"/>
      <c r="E478" s="21"/>
      <c r="F478" s="22"/>
      <c r="G478" s="26"/>
      <c r="H478" s="22"/>
      <c r="I478" s="24"/>
      <c r="J478" s="22"/>
      <c r="K478" s="22"/>
      <c r="L478" s="38" t="n">
        <f aca="false">J478+H478</f>
        <v>0</v>
      </c>
      <c r="M478" s="26" t="n">
        <f aca="false">K478+I478</f>
        <v>0</v>
      </c>
      <c r="N478" s="22"/>
      <c r="O478" s="26"/>
      <c r="P478" s="22"/>
      <c r="Q478" s="27"/>
    </row>
    <row r="479" customFormat="false" ht="12.75" hidden="false" customHeight="false" outlineLevel="0" collapsed="false">
      <c r="A479" s="28"/>
      <c r="B479" s="29"/>
      <c r="C479" s="30"/>
      <c r="D479" s="30" t="s">
        <v>651</v>
      </c>
      <c r="E479" s="30" t="s">
        <v>650</v>
      </c>
      <c r="F479" s="31" t="n">
        <v>230768117</v>
      </c>
      <c r="G479" s="35"/>
      <c r="H479" s="31"/>
      <c r="I479" s="33"/>
      <c r="J479" s="31"/>
      <c r="K479" s="31"/>
      <c r="L479" s="37" t="n">
        <f aca="false">J479+H479</f>
        <v>0</v>
      </c>
      <c r="M479" s="35" t="n">
        <f aca="false">K479+I479</f>
        <v>0</v>
      </c>
      <c r="N479" s="31"/>
      <c r="O479" s="35"/>
      <c r="P479" s="31" t="n">
        <v>230768117</v>
      </c>
      <c r="Q479" s="36"/>
    </row>
    <row r="480" customFormat="false" ht="12.75" hidden="false" customHeight="false" outlineLevel="0" collapsed="false">
      <c r="A480" s="28"/>
      <c r="B480" s="29"/>
      <c r="C480" s="21" t="s">
        <v>652</v>
      </c>
      <c r="D480" s="21"/>
      <c r="E480" s="21"/>
      <c r="F480" s="22" t="n">
        <v>230768117</v>
      </c>
      <c r="G480" s="26"/>
      <c r="H480" s="22"/>
      <c r="I480" s="24"/>
      <c r="J480" s="22"/>
      <c r="K480" s="22"/>
      <c r="L480" s="38" t="n">
        <f aca="false">J480+H480</f>
        <v>0</v>
      </c>
      <c r="M480" s="26" t="n">
        <f aca="false">K480+I480</f>
        <v>0</v>
      </c>
      <c r="N480" s="22"/>
      <c r="O480" s="26"/>
      <c r="P480" s="22" t="n">
        <v>230768117</v>
      </c>
      <c r="Q480" s="27"/>
    </row>
    <row r="481" customFormat="false" ht="12.75" hidden="false" customHeight="false" outlineLevel="0" collapsed="false">
      <c r="A481" s="28"/>
      <c r="B481" s="29" t="n">
        <v>122</v>
      </c>
      <c r="C481" s="21" t="s">
        <v>653</v>
      </c>
      <c r="D481" s="21"/>
      <c r="E481" s="21"/>
      <c r="F481" s="22"/>
      <c r="G481" s="26"/>
      <c r="H481" s="22"/>
      <c r="I481" s="24"/>
      <c r="J481" s="22"/>
      <c r="K481" s="22"/>
      <c r="L481" s="38" t="n">
        <f aca="false">J481+H481</f>
        <v>0</v>
      </c>
      <c r="M481" s="26" t="n">
        <f aca="false">K481+I481</f>
        <v>0</v>
      </c>
      <c r="N481" s="22"/>
      <c r="O481" s="26"/>
      <c r="P481" s="22"/>
      <c r="Q481" s="27"/>
    </row>
    <row r="482" customFormat="false" ht="12.75" hidden="false" customHeight="false" outlineLevel="0" collapsed="false">
      <c r="A482" s="28"/>
      <c r="B482" s="29"/>
      <c r="C482" s="30"/>
      <c r="D482" s="30" t="s">
        <v>654</v>
      </c>
      <c r="E482" s="30" t="s">
        <v>653</v>
      </c>
      <c r="F482" s="31" t="n">
        <v>17063244</v>
      </c>
      <c r="G482" s="35"/>
      <c r="H482" s="31"/>
      <c r="I482" s="33"/>
      <c r="J482" s="31"/>
      <c r="K482" s="31"/>
      <c r="L482" s="37" t="n">
        <f aca="false">J482+H482</f>
        <v>0</v>
      </c>
      <c r="M482" s="35" t="n">
        <f aca="false">K482+I482</f>
        <v>0</v>
      </c>
      <c r="N482" s="31" t="n">
        <v>354545</v>
      </c>
      <c r="O482" s="35" t="n">
        <v>0</v>
      </c>
      <c r="P482" s="31" t="n">
        <v>17417789</v>
      </c>
      <c r="Q482" s="36" t="n">
        <v>0</v>
      </c>
    </row>
    <row r="483" customFormat="false" ht="12.75" hidden="false" customHeight="false" outlineLevel="0" collapsed="false">
      <c r="A483" s="28"/>
      <c r="B483" s="29"/>
      <c r="C483" s="21" t="s">
        <v>655</v>
      </c>
      <c r="D483" s="21"/>
      <c r="E483" s="21"/>
      <c r="F483" s="22" t="n">
        <v>17063244</v>
      </c>
      <c r="G483" s="26"/>
      <c r="H483" s="22"/>
      <c r="I483" s="24"/>
      <c r="J483" s="22"/>
      <c r="K483" s="22"/>
      <c r="L483" s="38" t="n">
        <f aca="false">J483+H483</f>
        <v>0</v>
      </c>
      <c r="M483" s="26" t="n">
        <f aca="false">K483+I483</f>
        <v>0</v>
      </c>
      <c r="N483" s="22" t="n">
        <v>354545</v>
      </c>
      <c r="O483" s="26" t="n">
        <v>0</v>
      </c>
      <c r="P483" s="22" t="n">
        <v>17417789</v>
      </c>
      <c r="Q483" s="27" t="n">
        <v>0</v>
      </c>
    </row>
    <row r="484" customFormat="false" ht="12.75" hidden="false" customHeight="false" outlineLevel="0" collapsed="false">
      <c r="A484" s="28"/>
      <c r="B484" s="29" t="n">
        <v>123</v>
      </c>
      <c r="C484" s="21" t="s">
        <v>656</v>
      </c>
      <c r="D484" s="21"/>
      <c r="E484" s="21"/>
      <c r="F484" s="22"/>
      <c r="G484" s="26"/>
      <c r="H484" s="22"/>
      <c r="I484" s="24"/>
      <c r="J484" s="22"/>
      <c r="K484" s="22"/>
      <c r="L484" s="38" t="n">
        <f aca="false">J484+H484</f>
        <v>0</v>
      </c>
      <c r="M484" s="26" t="n">
        <f aca="false">K484+I484</f>
        <v>0</v>
      </c>
      <c r="N484" s="22"/>
      <c r="O484" s="26"/>
      <c r="P484" s="22"/>
      <c r="Q484" s="27"/>
    </row>
    <row r="485" customFormat="false" ht="12.75" hidden="false" customHeight="false" outlineLevel="0" collapsed="false">
      <c r="A485" s="28"/>
      <c r="B485" s="29"/>
      <c r="C485" s="30"/>
      <c r="D485" s="30" t="s">
        <v>657</v>
      </c>
      <c r="E485" s="30" t="s">
        <v>656</v>
      </c>
      <c r="F485" s="31" t="n">
        <v>15087392</v>
      </c>
      <c r="G485" s="35"/>
      <c r="H485" s="31"/>
      <c r="I485" s="33"/>
      <c r="J485" s="31" t="n">
        <v>-52651</v>
      </c>
      <c r="K485" s="31" t="n">
        <v>0</v>
      </c>
      <c r="L485" s="37" t="n">
        <f aca="false">J485+H485</f>
        <v>-52651</v>
      </c>
      <c r="M485" s="35" t="n">
        <f aca="false">K485+I485</f>
        <v>0</v>
      </c>
      <c r="N485" s="31" t="n">
        <v>116448</v>
      </c>
      <c r="O485" s="35" t="n">
        <v>0</v>
      </c>
      <c r="P485" s="31" t="n">
        <v>15151189</v>
      </c>
      <c r="Q485" s="36" t="n">
        <v>0</v>
      </c>
    </row>
    <row r="486" customFormat="false" ht="12.75" hidden="false" customHeight="false" outlineLevel="0" collapsed="false">
      <c r="A486" s="28"/>
      <c r="B486" s="29"/>
      <c r="C486" s="21" t="s">
        <v>658</v>
      </c>
      <c r="D486" s="21"/>
      <c r="E486" s="21"/>
      <c r="F486" s="22" t="n">
        <v>15087392</v>
      </c>
      <c r="G486" s="26"/>
      <c r="H486" s="22"/>
      <c r="I486" s="24"/>
      <c r="J486" s="22" t="n">
        <v>-52651</v>
      </c>
      <c r="K486" s="22" t="n">
        <v>0</v>
      </c>
      <c r="L486" s="38" t="n">
        <f aca="false">J486+H486</f>
        <v>-52651</v>
      </c>
      <c r="M486" s="26" t="n">
        <f aca="false">K486+I486</f>
        <v>0</v>
      </c>
      <c r="N486" s="22" t="n">
        <v>116448</v>
      </c>
      <c r="O486" s="26" t="n">
        <v>0</v>
      </c>
      <c r="P486" s="22" t="n">
        <v>15151189</v>
      </c>
      <c r="Q486" s="27" t="n">
        <v>0</v>
      </c>
    </row>
    <row r="487" customFormat="false" ht="12.75" hidden="false" customHeight="false" outlineLevel="0" collapsed="false">
      <c r="A487" s="28"/>
      <c r="B487" s="29" t="n">
        <v>126</v>
      </c>
      <c r="C487" s="21" t="s">
        <v>659</v>
      </c>
      <c r="D487" s="21"/>
      <c r="E487" s="21"/>
      <c r="F487" s="22"/>
      <c r="G487" s="26"/>
      <c r="H487" s="22"/>
      <c r="I487" s="24"/>
      <c r="J487" s="22"/>
      <c r="K487" s="22"/>
      <c r="L487" s="38" t="n">
        <f aca="false">J487+H487</f>
        <v>0</v>
      </c>
      <c r="M487" s="26" t="n">
        <f aca="false">K487+I487</f>
        <v>0</v>
      </c>
      <c r="N487" s="22"/>
      <c r="O487" s="26"/>
      <c r="P487" s="22"/>
      <c r="Q487" s="27"/>
    </row>
    <row r="488" customFormat="false" ht="12.75" hidden="false" customHeight="false" outlineLevel="0" collapsed="false">
      <c r="A488" s="28"/>
      <c r="B488" s="29"/>
      <c r="C488" s="30"/>
      <c r="D488" s="30" t="s">
        <v>660</v>
      </c>
      <c r="E488" s="30" t="s">
        <v>661</v>
      </c>
      <c r="F488" s="31"/>
      <c r="G488" s="35"/>
      <c r="H488" s="31"/>
      <c r="I488" s="33"/>
      <c r="J488" s="31" t="n">
        <v>-157974</v>
      </c>
      <c r="K488" s="31" t="n">
        <v>0</v>
      </c>
      <c r="L488" s="37" t="n">
        <f aca="false">J488+H488</f>
        <v>-157974</v>
      </c>
      <c r="M488" s="35" t="n">
        <f aca="false">K488+I488</f>
        <v>0</v>
      </c>
      <c r="N488" s="31"/>
      <c r="O488" s="35"/>
      <c r="P488" s="31" t="n">
        <v>-157974</v>
      </c>
      <c r="Q488" s="36" t="n">
        <v>0</v>
      </c>
    </row>
    <row r="489" customFormat="false" ht="12.75" hidden="false" customHeight="false" outlineLevel="0" collapsed="false">
      <c r="A489" s="28"/>
      <c r="B489" s="29"/>
      <c r="C489" s="21" t="s">
        <v>662</v>
      </c>
      <c r="D489" s="21"/>
      <c r="E489" s="21"/>
      <c r="F489" s="22"/>
      <c r="G489" s="26"/>
      <c r="H489" s="22"/>
      <c r="I489" s="24"/>
      <c r="J489" s="22" t="n">
        <v>-157974</v>
      </c>
      <c r="K489" s="22" t="n">
        <v>0</v>
      </c>
      <c r="L489" s="38" t="n">
        <f aca="false">J489+H489</f>
        <v>-157974</v>
      </c>
      <c r="M489" s="26" t="n">
        <f aca="false">K489+I489</f>
        <v>0</v>
      </c>
      <c r="N489" s="22"/>
      <c r="O489" s="26"/>
      <c r="P489" s="22" t="n">
        <v>-157974</v>
      </c>
      <c r="Q489" s="27" t="n">
        <v>0</v>
      </c>
    </row>
    <row r="490" customFormat="false" ht="12.75" hidden="false" customHeight="false" outlineLevel="0" collapsed="false">
      <c r="A490" s="28"/>
      <c r="B490" s="29" t="n">
        <v>129</v>
      </c>
      <c r="C490" s="21" t="s">
        <v>663</v>
      </c>
      <c r="D490" s="21"/>
      <c r="E490" s="21"/>
      <c r="F490" s="22"/>
      <c r="G490" s="26"/>
      <c r="H490" s="22"/>
      <c r="I490" s="24"/>
      <c r="J490" s="22"/>
      <c r="K490" s="22"/>
      <c r="L490" s="38" t="n">
        <f aca="false">J490+H490</f>
        <v>0</v>
      </c>
      <c r="M490" s="26" t="n">
        <f aca="false">K490+I490</f>
        <v>0</v>
      </c>
      <c r="N490" s="22"/>
      <c r="O490" s="26"/>
      <c r="P490" s="22"/>
      <c r="Q490" s="27"/>
    </row>
    <row r="491" customFormat="false" ht="12.75" hidden="false" customHeight="false" outlineLevel="0" collapsed="false">
      <c r="A491" s="28"/>
      <c r="B491" s="29"/>
      <c r="C491" s="30"/>
      <c r="D491" s="30" t="s">
        <v>664</v>
      </c>
      <c r="E491" s="30" t="s">
        <v>665</v>
      </c>
      <c r="F491" s="31"/>
      <c r="G491" s="35"/>
      <c r="H491" s="31"/>
      <c r="I491" s="33"/>
      <c r="J491" s="31" t="n">
        <v>-7100</v>
      </c>
      <c r="K491" s="31" t="n">
        <v>0</v>
      </c>
      <c r="L491" s="37" t="n">
        <f aca="false">J491+H491</f>
        <v>-7100</v>
      </c>
      <c r="M491" s="35" t="n">
        <f aca="false">K491+I491</f>
        <v>0</v>
      </c>
      <c r="N491" s="31"/>
      <c r="O491" s="35"/>
      <c r="P491" s="31" t="n">
        <v>-7100</v>
      </c>
      <c r="Q491" s="36" t="n">
        <v>0</v>
      </c>
    </row>
    <row r="492" customFormat="false" ht="12.75" hidden="false" customHeight="false" outlineLevel="0" collapsed="false">
      <c r="A492" s="28"/>
      <c r="B492" s="29"/>
      <c r="C492" s="21" t="s">
        <v>666</v>
      </c>
      <c r="D492" s="21"/>
      <c r="E492" s="21"/>
      <c r="F492" s="22"/>
      <c r="G492" s="26"/>
      <c r="H492" s="22"/>
      <c r="I492" s="24"/>
      <c r="J492" s="22" t="n">
        <v>-7100</v>
      </c>
      <c r="K492" s="22" t="n">
        <v>0</v>
      </c>
      <c r="L492" s="38" t="n">
        <f aca="false">J492+H492</f>
        <v>-7100</v>
      </c>
      <c r="M492" s="26" t="n">
        <f aca="false">K492+I492</f>
        <v>0</v>
      </c>
      <c r="N492" s="22"/>
      <c r="O492" s="26"/>
      <c r="P492" s="22" t="n">
        <v>-7100</v>
      </c>
      <c r="Q492" s="27" t="n">
        <v>0</v>
      </c>
    </row>
    <row r="493" customFormat="false" ht="12.75" hidden="false" customHeight="false" outlineLevel="0" collapsed="false">
      <c r="A493" s="28"/>
      <c r="B493" s="29" t="n">
        <v>138</v>
      </c>
      <c r="C493" s="21" t="s">
        <v>667</v>
      </c>
      <c r="D493" s="21"/>
      <c r="E493" s="21"/>
      <c r="F493" s="22"/>
      <c r="G493" s="26"/>
      <c r="H493" s="22"/>
      <c r="I493" s="24"/>
      <c r="J493" s="22"/>
      <c r="K493" s="22"/>
      <c r="L493" s="38" t="n">
        <f aca="false">J493+H493</f>
        <v>0</v>
      </c>
      <c r="M493" s="26" t="n">
        <f aca="false">K493+I493</f>
        <v>0</v>
      </c>
      <c r="N493" s="22"/>
      <c r="O493" s="26"/>
      <c r="P493" s="22"/>
      <c r="Q493" s="27"/>
    </row>
    <row r="494" customFormat="false" ht="12.75" hidden="false" customHeight="false" outlineLevel="0" collapsed="false">
      <c r="A494" s="28"/>
      <c r="B494" s="29"/>
      <c r="C494" s="30"/>
      <c r="D494" s="30" t="s">
        <v>668</v>
      </c>
      <c r="E494" s="30" t="s">
        <v>667</v>
      </c>
      <c r="F494" s="31"/>
      <c r="G494" s="35"/>
      <c r="H494" s="31"/>
      <c r="I494" s="33"/>
      <c r="J494" s="31" t="n">
        <v>7763556</v>
      </c>
      <c r="K494" s="31" t="n">
        <v>0</v>
      </c>
      <c r="L494" s="37" t="n">
        <f aca="false">J494+H494</f>
        <v>7763556</v>
      </c>
      <c r="M494" s="35" t="n">
        <f aca="false">K494+I494</f>
        <v>0</v>
      </c>
      <c r="N494" s="31"/>
      <c r="O494" s="35"/>
      <c r="P494" s="31" t="n">
        <v>7763556</v>
      </c>
      <c r="Q494" s="36" t="n">
        <v>0</v>
      </c>
    </row>
    <row r="495" customFormat="false" ht="12.75" hidden="false" customHeight="false" outlineLevel="0" collapsed="false">
      <c r="A495" s="28"/>
      <c r="B495" s="29"/>
      <c r="C495" s="21" t="s">
        <v>669</v>
      </c>
      <c r="D495" s="21"/>
      <c r="E495" s="21"/>
      <c r="F495" s="22"/>
      <c r="G495" s="26"/>
      <c r="H495" s="22"/>
      <c r="I495" s="24"/>
      <c r="J495" s="22" t="n">
        <v>7763556</v>
      </c>
      <c r="K495" s="22" t="n">
        <v>0</v>
      </c>
      <c r="L495" s="38" t="n">
        <f aca="false">J495+H495</f>
        <v>7763556</v>
      </c>
      <c r="M495" s="26" t="n">
        <f aca="false">K495+I495</f>
        <v>0</v>
      </c>
      <c r="N495" s="22"/>
      <c r="O495" s="26"/>
      <c r="P495" s="22" t="n">
        <v>7763556</v>
      </c>
      <c r="Q495" s="27" t="n">
        <v>0</v>
      </c>
    </row>
    <row r="496" customFormat="false" ht="12.75" hidden="false" customHeight="false" outlineLevel="0" collapsed="false">
      <c r="A496" s="28"/>
      <c r="B496" s="29" t="n">
        <v>124</v>
      </c>
      <c r="C496" s="21" t="s">
        <v>670</v>
      </c>
      <c r="D496" s="21"/>
      <c r="E496" s="21"/>
      <c r="F496" s="22"/>
      <c r="G496" s="26"/>
      <c r="H496" s="22"/>
      <c r="I496" s="24"/>
      <c r="J496" s="22"/>
      <c r="K496" s="22"/>
      <c r="L496" s="38" t="n">
        <f aca="false">J496+H496</f>
        <v>0</v>
      </c>
      <c r="M496" s="26" t="n">
        <f aca="false">K496+I496</f>
        <v>0</v>
      </c>
      <c r="N496" s="22"/>
      <c r="O496" s="26"/>
      <c r="P496" s="22"/>
      <c r="Q496" s="27"/>
    </row>
    <row r="497" customFormat="false" ht="12.75" hidden="false" customHeight="false" outlineLevel="0" collapsed="false">
      <c r="A497" s="28"/>
      <c r="B497" s="29"/>
      <c r="C497" s="30"/>
      <c r="D497" s="30" t="s">
        <v>671</v>
      </c>
      <c r="E497" s="30" t="s">
        <v>670</v>
      </c>
      <c r="F497" s="31" t="n">
        <v>-5814821</v>
      </c>
      <c r="G497" s="35"/>
      <c r="H497" s="31"/>
      <c r="I497" s="33"/>
      <c r="J497" s="31"/>
      <c r="K497" s="31"/>
      <c r="L497" s="37" t="n">
        <f aca="false">J497+H497</f>
        <v>0</v>
      </c>
      <c r="M497" s="35" t="n">
        <f aca="false">K497+I497</f>
        <v>0</v>
      </c>
      <c r="N497" s="31" t="n">
        <v>113712</v>
      </c>
      <c r="O497" s="35" t="n">
        <v>0</v>
      </c>
      <c r="P497" s="31" t="n">
        <v>-5701109</v>
      </c>
      <c r="Q497" s="36" t="n">
        <v>0</v>
      </c>
    </row>
    <row r="498" customFormat="false" ht="12.75" hidden="false" customHeight="false" outlineLevel="0" collapsed="false">
      <c r="A498" s="28"/>
      <c r="B498" s="29"/>
      <c r="C498" s="21" t="s">
        <v>672</v>
      </c>
      <c r="D498" s="21"/>
      <c r="E498" s="21"/>
      <c r="F498" s="22" t="n">
        <v>-5814821</v>
      </c>
      <c r="G498" s="26"/>
      <c r="H498" s="22"/>
      <c r="I498" s="24"/>
      <c r="J498" s="22"/>
      <c r="K498" s="22"/>
      <c r="L498" s="38" t="n">
        <f aca="false">J498+H498</f>
        <v>0</v>
      </c>
      <c r="M498" s="26" t="n">
        <f aca="false">K498+I498</f>
        <v>0</v>
      </c>
      <c r="N498" s="22" t="n">
        <v>113712</v>
      </c>
      <c r="O498" s="26" t="n">
        <v>0</v>
      </c>
      <c r="P498" s="22" t="n">
        <v>-5701109</v>
      </c>
      <c r="Q498" s="27" t="n">
        <v>0</v>
      </c>
    </row>
    <row r="499" customFormat="false" ht="12.75" hidden="false" customHeight="false" outlineLevel="0" collapsed="false">
      <c r="A499" s="28"/>
      <c r="B499" s="29" t="n">
        <v>999</v>
      </c>
      <c r="C499" s="21" t="s">
        <v>673</v>
      </c>
      <c r="D499" s="21"/>
      <c r="E499" s="21"/>
      <c r="F499" s="22"/>
      <c r="G499" s="26"/>
      <c r="H499" s="22"/>
      <c r="I499" s="24"/>
      <c r="J499" s="22"/>
      <c r="K499" s="22"/>
      <c r="L499" s="38" t="n">
        <f aca="false">J499+H499</f>
        <v>0</v>
      </c>
      <c r="M499" s="26" t="n">
        <f aca="false">K499+I499</f>
        <v>0</v>
      </c>
      <c r="N499" s="22"/>
      <c r="O499" s="26"/>
      <c r="P499" s="22"/>
      <c r="Q499" s="27"/>
    </row>
    <row r="500" customFormat="false" ht="12.75" hidden="false" customHeight="false" outlineLevel="0" collapsed="false">
      <c r="A500" s="28"/>
      <c r="B500" s="29"/>
      <c r="C500" s="30"/>
      <c r="D500" s="30" t="s">
        <v>674</v>
      </c>
      <c r="E500" s="30" t="s">
        <v>673</v>
      </c>
      <c r="F500" s="31"/>
      <c r="G500" s="35"/>
      <c r="H500" s="31"/>
      <c r="I500" s="33"/>
      <c r="J500" s="31" t="n">
        <v>94261</v>
      </c>
      <c r="K500" s="31" t="n">
        <v>0</v>
      </c>
      <c r="L500" s="37" t="n">
        <f aca="false">J500+H500</f>
        <v>94261</v>
      </c>
      <c r="M500" s="35" t="n">
        <f aca="false">K500+I500</f>
        <v>0</v>
      </c>
      <c r="N500" s="31"/>
      <c r="O500" s="35"/>
      <c r="P500" s="31" t="n">
        <v>94261</v>
      </c>
      <c r="Q500" s="36" t="n">
        <v>0</v>
      </c>
    </row>
    <row r="501" customFormat="false" ht="12.75" hidden="false" customHeight="false" outlineLevel="0" collapsed="false">
      <c r="A501" s="28"/>
      <c r="B501" s="29"/>
      <c r="C501" s="21" t="s">
        <v>675</v>
      </c>
      <c r="D501" s="21"/>
      <c r="E501" s="21"/>
      <c r="F501" s="22"/>
      <c r="G501" s="26"/>
      <c r="H501" s="22"/>
      <c r="I501" s="24"/>
      <c r="J501" s="22" t="n">
        <v>94261</v>
      </c>
      <c r="K501" s="22" t="n">
        <v>0</v>
      </c>
      <c r="L501" s="38" t="n">
        <f aca="false">J501+H501</f>
        <v>94261</v>
      </c>
      <c r="M501" s="26" t="n">
        <f aca="false">K501+I501</f>
        <v>0</v>
      </c>
      <c r="N501" s="22"/>
      <c r="O501" s="26"/>
      <c r="P501" s="22" t="n">
        <v>94261</v>
      </c>
      <c r="Q501" s="27" t="n">
        <v>0</v>
      </c>
    </row>
    <row r="502" customFormat="false" ht="12.75" hidden="false" customHeight="false" outlineLevel="0" collapsed="false">
      <c r="A502" s="16" t="s">
        <v>676</v>
      </c>
      <c r="B502" s="21"/>
      <c r="C502" s="21"/>
      <c r="D502" s="21"/>
      <c r="E502" s="21"/>
      <c r="F502" s="22" t="n">
        <v>2290861734</v>
      </c>
      <c r="G502" s="26" t="n">
        <v>4382.24</v>
      </c>
      <c r="H502" s="22"/>
      <c r="I502" s="24"/>
      <c r="J502" s="22" t="n">
        <v>66817553</v>
      </c>
      <c r="K502" s="22" t="n">
        <v>1.5</v>
      </c>
      <c r="L502" s="38" t="n">
        <f aca="false">J502+H502</f>
        <v>66817553</v>
      </c>
      <c r="M502" s="26" t="n">
        <f aca="false">K502+I502</f>
        <v>1.5</v>
      </c>
      <c r="N502" s="22" t="n">
        <f aca="false">SUM(N218:N501)/2</f>
        <v>48514559.01</v>
      </c>
      <c r="O502" s="42" t="n">
        <f aca="false">SUM(O218:O501)/2</f>
        <v>2</v>
      </c>
      <c r="P502" s="22" t="n">
        <f aca="false">+N502+L502+F502</f>
        <v>2406193846.01</v>
      </c>
      <c r="Q502" s="27" t="n">
        <f aca="false">+G502+M502+O502</f>
        <v>4385.74</v>
      </c>
      <c r="R502" s="56"/>
    </row>
    <row r="503" customFormat="false" ht="12.75" hidden="false" customHeight="false" outlineLevel="0" collapsed="false">
      <c r="A503" s="16"/>
      <c r="B503" s="21"/>
      <c r="C503" s="21"/>
      <c r="D503" s="21"/>
      <c r="E503" s="21"/>
      <c r="F503" s="22"/>
      <c r="G503" s="26"/>
      <c r="H503" s="22"/>
      <c r="I503" s="24"/>
      <c r="J503" s="22"/>
      <c r="K503" s="22"/>
      <c r="L503" s="38" t="n">
        <f aca="false">J503+H503</f>
        <v>0</v>
      </c>
      <c r="M503" s="26" t="n">
        <f aca="false">K503+I503</f>
        <v>0</v>
      </c>
      <c r="N503" s="22"/>
      <c r="O503" s="26"/>
      <c r="P503" s="22"/>
      <c r="Q503" s="27"/>
    </row>
    <row r="504" customFormat="false" ht="12.75" hidden="false" customHeight="false" outlineLevel="0" collapsed="false">
      <c r="A504" s="57" t="s">
        <v>677</v>
      </c>
      <c r="B504" s="58"/>
      <c r="C504" s="58"/>
      <c r="D504" s="58"/>
      <c r="E504" s="58"/>
      <c r="F504" s="59" t="n">
        <v>2912142782</v>
      </c>
      <c r="G504" s="60" t="n">
        <v>8435.14</v>
      </c>
      <c r="H504" s="59" t="n">
        <v>0</v>
      </c>
      <c r="I504" s="61" t="n">
        <v>0</v>
      </c>
      <c r="J504" s="59" t="n">
        <v>69506357</v>
      </c>
      <c r="K504" s="59" t="n">
        <v>5.5</v>
      </c>
      <c r="L504" s="62" t="n">
        <f aca="false">J504+H504</f>
        <v>69506357</v>
      </c>
      <c r="M504" s="60" t="n">
        <f aca="false">K504+I504</f>
        <v>5.5</v>
      </c>
      <c r="N504" s="59" t="n">
        <f aca="false">+N502+N215</f>
        <v>49765316.02</v>
      </c>
      <c r="O504" s="63" t="n">
        <f aca="false">+O502+O215</f>
        <v>4</v>
      </c>
      <c r="P504" s="55" t="n">
        <f aca="false">+N504+L504+F504</f>
        <v>3031414455.02</v>
      </c>
      <c r="Q504" s="64" t="n">
        <f aca="false">+G504+M504+O504</f>
        <v>8444.64</v>
      </c>
      <c r="R504" s="56"/>
    </row>
    <row r="507" customFormat="false" ht="12.75" hidden="false" customHeight="false" outlineLevel="0" collapsed="false">
      <c r="D507" s="0" t="s">
        <v>678</v>
      </c>
    </row>
    <row r="508" customFormat="false" ht="47.25" hidden="false" customHeight="true" outlineLevel="0" collapsed="false">
      <c r="D508" s="65" t="s">
        <v>679</v>
      </c>
      <c r="E508" s="65"/>
      <c r="F508" s="65"/>
      <c r="G508" s="65"/>
      <c r="H508" s="65"/>
      <c r="I508" s="65"/>
      <c r="J508" s="65"/>
      <c r="K508" s="65"/>
      <c r="L508" s="65"/>
      <c r="M508" s="65"/>
      <c r="N508" s="65"/>
      <c r="O508" s="65"/>
      <c r="P508" s="65"/>
      <c r="Q508" s="65"/>
    </row>
  </sheetData>
  <mergeCells count="7">
    <mergeCell ref="A7:B7"/>
    <mergeCell ref="C7:D7"/>
    <mergeCell ref="F7:G7"/>
    <mergeCell ref="L7:M7"/>
    <mergeCell ref="N7:O7"/>
    <mergeCell ref="P7:Q7"/>
    <mergeCell ref="D508:Q508"/>
  </mergeCells>
  <printOptions headings="false" gridLines="false" gridLinesSet="true" horizontalCentered="false" verticalCentered="false"/>
  <pageMargins left="0.4" right="0.509722222222222" top="0.790277777777778" bottom="0.390277777777778" header="0.511811023622047" footer="0.220138888888889"/>
  <pageSetup paperSize="1" scale="100" fitToWidth="1" fitToHeight="18" pageOrder="downThenOver" orientation="landscape"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8:49:56Z</dcterms:created>
  <dc:creator>recordj</dc:creator>
  <dc:description/>
  <dc:language>en-US</dc:language>
  <cp:lastModifiedBy>Aguilar, Olivia</cp:lastModifiedBy>
  <cp:lastPrinted>2011-08-30T19:30:34Z</cp:lastPrinted>
  <dcterms:modified xsi:type="dcterms:W3CDTF">2011-08-30T21: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