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Fiscal Note'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Moran, Tom:
</t>
        </r>
        <r>
          <rPr>
            <sz val="9"/>
            <color rgb="FF000000"/>
            <rFont val="Tahoma"/>
            <family val="2"/>
          </rPr>
          <t xml:space="preserve">APTA estimate for bus in urbanized areas: -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13</xdr:rowOff>
              </xdr:from>
              <xdr:to>
                <xdr:col>4</xdr:col>
                <xdr:colOff>78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8">
  <si>
    <t xml:space="preserve">2025 FISCAL NOTE</t>
  </si>
  <si>
    <t xml:space="preserve">Ordinance/Motion:  </t>
  </si>
  <si>
    <t xml:space="preserve">Title: Maintain $1.00 ORCA Lift Bus Fare</t>
  </si>
  <si>
    <t xml:space="preserve">Affected Agency and/or Agencies: Metro Transit</t>
  </si>
  <si>
    <t xml:space="preserve">Note Prepared By:  </t>
  </si>
  <si>
    <t xml:space="preserve">Thomas Moran</t>
  </si>
  <si>
    <t xml:space="preserve">Date Prepared: </t>
  </si>
  <si>
    <t xml:space="preserve">Note Reviewed By: </t>
  </si>
  <si>
    <t xml:space="preserve">Geoff Kaiser</t>
  </si>
  <si>
    <t xml:space="preserve">Date Reviewed:</t>
  </si>
  <si>
    <t xml:space="preserve">Description of request:</t>
  </si>
  <si>
    <t xml:space="preserve">Maintain Metro's low-income ORCA Lift fare at its current $1.00 level. If not made permanent, low-income ORCA Lift fare will revert to $1.50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Metro</t>
  </si>
  <si>
    <t xml:space="preserve">Fare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t xml:space="preserve">1. The decrease assumes that the current $1 LIFT bus fare is extended permanently, effective 1/1/2025.</t>
  </si>
  <si>
    <r>
      <rPr>
        <b val="true"/>
        <sz val="10.5"/>
        <rFont val="Calibri"/>
        <family val="2"/>
      </rPr>
      <t xml:space="preserve">Fiscal Note Guidance </t>
    </r>
    <r>
      <rPr>
        <i val="true"/>
        <sz val="10.5"/>
        <rFont val="Calibri"/>
        <family val="2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  <si>
    <t xml:space="preserve">Impacts of LIFT Fares reverting to $1.50 Effective 1/1/2025</t>
  </si>
  <si>
    <t xml:space="preserve">Estimated Growth</t>
  </si>
  <si>
    <t xml:space="preserve">Proposal: If $1 LIFT Fare is Extended (Baseline)</t>
  </si>
  <si>
    <t xml:space="preserve">Boardings</t>
  </si>
  <si>
    <t xml:space="preserve">Revenue</t>
  </si>
  <si>
    <t xml:space="preserve">AFB</t>
  </si>
  <si>
    <t xml:space="preserve">Fare Rate</t>
  </si>
  <si>
    <t xml:space="preserve">If LIFT Fares revert to $1.50 on 1/1/2025</t>
  </si>
  <si>
    <t xml:space="preserve">2025 Increase</t>
  </si>
  <si>
    <t xml:space="preserve">Change in Price</t>
  </si>
  <si>
    <t xml:space="preserve">Elasticity Assumption</t>
  </si>
  <si>
    <t xml:space="preserve">Change in Demand</t>
  </si>
  <si>
    <t xml:space="preserve">Change in Boardings</t>
  </si>
  <si>
    <t xml:space="preserve">Vari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%"/>
    <numFmt numFmtId="171" formatCode="_(\$* #,##0.00_);_(\$* \(#,##0.00\);_(\$* \-??_);_(@_)"/>
    <numFmt numFmtId="172" formatCode="_(\$* #,##0_);_(\$* \(#,##0\);_(\$* \-??_);_(@_)"/>
    <numFmt numFmtId="173" formatCode="_(\$* #,##0.000_);_(\$* \(#,##0.000\);_(\$* \-??_);_(@_)"/>
    <numFmt numFmtId="174" formatCode="\$#,##0.00_);[RED]&quot;($&quot;#,##0.00\)"/>
    <numFmt numFmtId="175" formatCode="0.00%"/>
    <numFmt numFmtId="176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i val="true"/>
      <sz val="10.5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udget/25%20Budget/2025%20Financial%20Planning%20and%20Division%20Models/2025%20Fares%20and%20Ridership/2025%20Forecast%20Scenarios%20with%202023%20Actuals%20June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budget/25%20Budget/2025%20Financial%20Planning%20and%20Division%20Models/2025%20Fares%20and%20Ridership/$1%20LIFT%20Fiscal%20Note%20Calculat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line"/>
      <sheetName val="Fiscal Note Summary $3 Fare"/>
      <sheetName val="Base (proforma)"/>
      <sheetName val="Baseline Plus Service Hours"/>
      <sheetName val="Comparison to 3-19 forecast"/>
      <sheetName val="Base + $3 Fare Increase"/>
      <sheetName val="Graphs"/>
      <sheetName val="2024 Ridership"/>
      <sheetName val="Summary ALL Modes"/>
      <sheetName val="Service Hours"/>
      <sheetName val="Covid Forecast"/>
    </sheetNames>
    <sheetDataSet>
      <sheetData sheetId="0"/>
      <sheetData sheetId="1"/>
      <sheetData sheetId="2">
        <row r="62">
          <cell r="C62">
            <v>0.101519042679487</v>
          </cell>
          <cell r="D62">
            <v>0.0741961451221848</v>
          </cell>
          <cell r="E62">
            <v>0.054719254421947</v>
          </cell>
          <cell r="F62">
            <v>0.0389617236538452</v>
          </cell>
          <cell r="G62">
            <v>0.0323658636684416</v>
          </cell>
          <cell r="H62">
            <v>0.0271554837243117</v>
          </cell>
          <cell r="I62">
            <v>0.0121203524742598</v>
          </cell>
          <cell r="J62">
            <v>0.0214926984344105</v>
          </cell>
          <cell r="K62">
            <v>0.0215051300805178</v>
          </cell>
          <cell r="L62">
            <v>0.02151764679127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22 2023 data"/>
    </sheetNames>
    <sheetDataSet>
      <sheetData sheetId="0"/>
      <sheetData sheetId="1">
        <row r="31">
          <cell r="B31">
            <v>203295</v>
          </cell>
          <cell r="C31">
            <v>90068</v>
          </cell>
        </row>
        <row r="32">
          <cell r="B32">
            <v>206787</v>
          </cell>
          <cell r="C32">
            <v>92623</v>
          </cell>
        </row>
        <row r="33">
          <cell r="B33">
            <v>254996</v>
          </cell>
          <cell r="C33">
            <v>106494</v>
          </cell>
        </row>
        <row r="34">
          <cell r="B34">
            <v>256362</v>
          </cell>
          <cell r="C34">
            <v>105069</v>
          </cell>
        </row>
        <row r="35">
          <cell r="B35">
            <v>269754</v>
          </cell>
          <cell r="C35">
            <v>106170</v>
          </cell>
        </row>
        <row r="36">
          <cell r="B36">
            <v>275814</v>
          </cell>
          <cell r="C36">
            <v>86420</v>
          </cell>
        </row>
        <row r="37">
          <cell r="B37">
            <v>270563</v>
          </cell>
          <cell r="C37">
            <v>73384</v>
          </cell>
        </row>
        <row r="38">
          <cell r="B38">
            <v>293646</v>
          </cell>
          <cell r="C38">
            <v>74480</v>
          </cell>
        </row>
        <row r="39">
          <cell r="B39">
            <v>299647</v>
          </cell>
          <cell r="C39">
            <v>51456</v>
          </cell>
        </row>
        <row r="40">
          <cell r="B40">
            <v>309943</v>
          </cell>
          <cell r="C40">
            <v>54536</v>
          </cell>
        </row>
        <row r="41">
          <cell r="B41">
            <v>287334</v>
          </cell>
          <cell r="C41">
            <v>51516</v>
          </cell>
        </row>
        <row r="42">
          <cell r="B42">
            <v>253320</v>
          </cell>
          <cell r="C42">
            <v>46128</v>
          </cell>
        </row>
        <row r="43">
          <cell r="B43">
            <v>293176</v>
          </cell>
          <cell r="C43">
            <v>53818</v>
          </cell>
        </row>
        <row r="44">
          <cell r="B44">
            <v>279018</v>
          </cell>
          <cell r="C44">
            <v>51784</v>
          </cell>
        </row>
        <row r="45">
          <cell r="B45">
            <v>326845</v>
          </cell>
          <cell r="C45">
            <v>59926</v>
          </cell>
        </row>
        <row r="46">
          <cell r="B46">
            <v>313246</v>
          </cell>
          <cell r="C46">
            <v>57081</v>
          </cell>
        </row>
        <row r="47">
          <cell r="B47">
            <v>343344</v>
          </cell>
          <cell r="C47">
            <v>63763</v>
          </cell>
        </row>
        <row r="48">
          <cell r="B48">
            <v>330875</v>
          </cell>
          <cell r="C48">
            <v>60999</v>
          </cell>
        </row>
        <row r="49">
          <cell r="B49">
            <v>320836</v>
          </cell>
          <cell r="C49">
            <v>57191</v>
          </cell>
        </row>
        <row r="50">
          <cell r="B50">
            <v>359100</v>
          </cell>
          <cell r="C50">
            <v>65272</v>
          </cell>
        </row>
        <row r="51">
          <cell r="B51">
            <v>339163</v>
          </cell>
          <cell r="C51">
            <v>61621</v>
          </cell>
        </row>
        <row r="52">
          <cell r="B52">
            <v>351871</v>
          </cell>
          <cell r="C52">
            <v>66972</v>
          </cell>
        </row>
        <row r="53">
          <cell r="B53">
            <v>328529</v>
          </cell>
          <cell r="C53">
            <v>62343</v>
          </cell>
        </row>
        <row r="54">
          <cell r="B54">
            <v>317839</v>
          </cell>
          <cell r="C54">
            <v>5904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42"/>
    <col collapsed="false" customWidth="true" hidden="false" outlineLevel="0" max="7" min="3" style="1" width="15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8"/>
      <c r="F3" s="8"/>
      <c r="G3" s="9"/>
      <c r="H3" s="10"/>
    </row>
    <row r="4" customFormat="false" ht="18" hidden="false" customHeight="true" outlineLevel="0" collapsed="false">
      <c r="A4" s="11" t="s">
        <v>2</v>
      </c>
      <c r="B4" s="12"/>
      <c r="C4" s="4"/>
      <c r="D4" s="4"/>
      <c r="E4" s="4"/>
      <c r="F4" s="4"/>
      <c r="G4" s="13"/>
      <c r="H4" s="10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  <c r="H5" s="10"/>
    </row>
    <row r="6" customFormat="fals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6"/>
    </row>
    <row r="7" customFormat="false" ht="18" hidden="false" customHeight="true" outlineLevel="0" collapsed="false">
      <c r="A7" s="14" t="s">
        <v>6</v>
      </c>
      <c r="B7" s="17" t="n">
        <v>45467</v>
      </c>
      <c r="C7" s="15"/>
      <c r="D7" s="15"/>
      <c r="E7" s="15"/>
      <c r="F7" s="15"/>
      <c r="G7" s="16"/>
    </row>
    <row r="8" customFormat="false" ht="18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6"/>
    </row>
    <row r="9" customFormat="false" ht="18" hidden="false" customHeight="true" outlineLevel="0" collapsed="false">
      <c r="A9" s="18" t="s">
        <v>9</v>
      </c>
      <c r="B9" s="19" t="n">
        <v>45467</v>
      </c>
      <c r="C9" s="20"/>
      <c r="D9" s="20"/>
      <c r="E9" s="20"/>
      <c r="F9" s="20"/>
      <c r="G9" s="21"/>
    </row>
    <row r="10" customFormat="false" ht="18" hidden="false" customHeight="true" outlineLevel="0" collapsed="false">
      <c r="A10" s="15"/>
      <c r="C10" s="15"/>
      <c r="D10" s="15"/>
      <c r="E10" s="15"/>
      <c r="F10" s="15"/>
      <c r="G10" s="15"/>
    </row>
    <row r="11" customFormat="false" ht="18" hidden="false" customHeight="true" outlineLevel="0" collapsed="false">
      <c r="A11" s="22" t="s">
        <v>10</v>
      </c>
      <c r="C11" s="15"/>
      <c r="D11" s="15"/>
      <c r="E11" s="15"/>
      <c r="F11" s="15"/>
      <c r="G11" s="15"/>
    </row>
    <row r="12" customFormat="false" ht="18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35.2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" hidden="false" customHeight="true" outlineLevel="0" collapsed="false">
      <c r="A15" s="22" t="s">
        <v>12</v>
      </c>
      <c r="B15" s="15"/>
      <c r="C15" s="15"/>
      <c r="D15" s="15"/>
      <c r="E15" s="15"/>
      <c r="F15" s="15"/>
      <c r="G15" s="15"/>
    </row>
    <row r="16" customFormat="false" ht="18" hidden="false" customHeight="true" outlineLevel="0" collapsed="false">
      <c r="A16" s="25" t="s">
        <v>13</v>
      </c>
      <c r="B16" s="26"/>
      <c r="C16" s="27" t="s">
        <v>14</v>
      </c>
      <c r="D16" s="27" t="s">
        <v>15</v>
      </c>
      <c r="E16" s="27" t="n">
        <v>2025</v>
      </c>
      <c r="F16" s="28" t="s">
        <v>16</v>
      </c>
      <c r="G16" s="29" t="s">
        <v>17</v>
      </c>
    </row>
    <row r="17" customFormat="false" ht="14.25" hidden="false" customHeight="true" outlineLevel="0" collapsed="false">
      <c r="A17" s="30" t="s">
        <v>18</v>
      </c>
      <c r="B17" s="30"/>
      <c r="C17" s="31" t="n">
        <v>4641</v>
      </c>
      <c r="D17" s="31" t="s">
        <v>19</v>
      </c>
      <c r="E17" s="32" t="n">
        <v>-423306.847376431</v>
      </c>
      <c r="F17" s="32" t="n">
        <v>-910335.001093186</v>
      </c>
      <c r="G17" s="33" t="n">
        <v>-970761.205342051</v>
      </c>
      <c r="I17" s="34"/>
    </row>
    <row r="18" customFormat="false" ht="18" hidden="false" customHeight="true" outlineLevel="0" collapsed="false">
      <c r="A18" s="35"/>
      <c r="B18" s="36"/>
      <c r="C18" s="31"/>
      <c r="D18" s="31"/>
      <c r="E18" s="32"/>
      <c r="F18" s="32"/>
      <c r="G18" s="33"/>
    </row>
    <row r="19" customFormat="false" ht="18" hidden="false" customHeight="true" outlineLevel="0" collapsed="false">
      <c r="A19" s="35"/>
      <c r="B19" s="36"/>
      <c r="C19" s="31"/>
      <c r="D19" s="31"/>
      <c r="E19" s="32"/>
      <c r="F19" s="32"/>
      <c r="G19" s="33"/>
    </row>
    <row r="20" customFormat="false" ht="18" hidden="false" customHeight="true" outlineLevel="0" collapsed="false">
      <c r="A20" s="35"/>
      <c r="B20" s="36"/>
      <c r="C20" s="31"/>
      <c r="D20" s="31"/>
      <c r="E20" s="37"/>
      <c r="F20" s="37"/>
      <c r="G20" s="38"/>
    </row>
    <row r="21" customFormat="false" ht="18" hidden="false" customHeight="true" outlineLevel="0" collapsed="false">
      <c r="A21" s="39"/>
      <c r="B21" s="40" t="s">
        <v>20</v>
      </c>
      <c r="C21" s="41"/>
      <c r="D21" s="41"/>
      <c r="E21" s="42" t="n">
        <f aca="false">SUM(E17:E20)</f>
        <v>-423306.847376431</v>
      </c>
      <c r="F21" s="42" t="n">
        <f aca="false">SUM(F17:F20)</f>
        <v>-910335.001093186</v>
      </c>
      <c r="G21" s="42" t="n">
        <f aca="false">SUM(G17:G20)</f>
        <v>-970761.205342051</v>
      </c>
    </row>
    <row r="22" customFormat="false" ht="18" hidden="false" customHeight="true" outlineLevel="0" collapsed="false">
      <c r="A22" s="15"/>
      <c r="B22" s="15"/>
      <c r="C22" s="4"/>
      <c r="D22" s="4"/>
      <c r="E22" s="15"/>
      <c r="F22" s="15"/>
      <c r="G22" s="15"/>
    </row>
    <row r="23" customFormat="false" ht="18" hidden="false" customHeight="true" outlineLevel="0" collapsed="false">
      <c r="A23" s="22" t="s">
        <v>21</v>
      </c>
      <c r="B23" s="15"/>
      <c r="C23" s="4"/>
      <c r="D23" s="4"/>
      <c r="E23" s="15"/>
      <c r="F23" s="15"/>
      <c r="G23" s="15"/>
    </row>
    <row r="24" customFormat="false" ht="18" hidden="false" customHeight="true" outlineLevel="0" collapsed="false">
      <c r="A24" s="25" t="s">
        <v>13</v>
      </c>
      <c r="B24" s="26"/>
      <c r="C24" s="27" t="s">
        <v>14</v>
      </c>
      <c r="D24" s="28" t="s">
        <v>22</v>
      </c>
      <c r="E24" s="27" t="n">
        <v>2025</v>
      </c>
      <c r="F24" s="28" t="s">
        <v>16</v>
      </c>
      <c r="G24" s="29" t="s">
        <v>17</v>
      </c>
    </row>
    <row r="25" customFormat="false" ht="16.5" hidden="false" customHeight="true" outlineLevel="0" collapsed="false">
      <c r="A25" s="35"/>
      <c r="B25" s="43"/>
      <c r="C25" s="31"/>
      <c r="D25" s="31"/>
      <c r="E25" s="44"/>
      <c r="F25" s="44"/>
      <c r="G25" s="45"/>
    </row>
    <row r="26" customFormat="false" ht="18" hidden="false" customHeight="true" outlineLevel="0" collapsed="false">
      <c r="A26" s="35"/>
      <c r="B26" s="43"/>
      <c r="C26" s="31"/>
      <c r="D26" s="31"/>
      <c r="E26" s="46"/>
      <c r="F26" s="46"/>
      <c r="G26" s="47"/>
    </row>
    <row r="27" customFormat="false" ht="18" hidden="false" customHeight="true" outlineLevel="0" collapsed="false">
      <c r="A27" s="35"/>
      <c r="B27" s="43"/>
      <c r="C27" s="31"/>
      <c r="D27" s="31"/>
      <c r="E27" s="48"/>
      <c r="F27" s="46"/>
      <c r="G27" s="47"/>
    </row>
    <row r="28" customFormat="false" ht="18" hidden="false" customHeight="true" outlineLevel="0" collapsed="false">
      <c r="A28" s="35"/>
      <c r="B28" s="43"/>
      <c r="C28" s="31"/>
      <c r="D28" s="31"/>
      <c r="E28" s="46"/>
      <c r="F28" s="46"/>
      <c r="G28" s="47"/>
    </row>
    <row r="29" customFormat="false" ht="18" hidden="false" customHeight="true" outlineLevel="0" collapsed="false">
      <c r="A29" s="39"/>
      <c r="B29" s="40" t="s">
        <v>23</v>
      </c>
      <c r="C29" s="41"/>
      <c r="D29" s="41"/>
      <c r="E29" s="49" t="n">
        <v>0</v>
      </c>
      <c r="F29" s="49" t="n">
        <v>0</v>
      </c>
      <c r="G29" s="50" t="n">
        <v>0</v>
      </c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51"/>
    </row>
    <row r="31" customFormat="false" ht="18" hidden="false" customHeight="true" outlineLevel="0" collapsed="false">
      <c r="A31" s="22" t="s">
        <v>24</v>
      </c>
      <c r="B31" s="1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25"/>
      <c r="B32" s="26"/>
      <c r="C32" s="52"/>
      <c r="D32" s="53"/>
      <c r="E32" s="27" t="n">
        <v>2025</v>
      </c>
      <c r="F32" s="28" t="s">
        <v>16</v>
      </c>
      <c r="G32" s="29" t="s">
        <v>17</v>
      </c>
    </row>
    <row r="33" customFormat="false" ht="36" hidden="false" customHeight="true" outlineLevel="0" collapsed="false">
      <c r="A33" s="35"/>
      <c r="B33" s="36"/>
      <c r="C33" s="54"/>
      <c r="D33" s="55"/>
      <c r="E33" s="46"/>
      <c r="F33" s="46"/>
      <c r="G33" s="47"/>
      <c r="H33" s="56"/>
      <c r="I33" s="56"/>
    </row>
    <row r="34" customFormat="false" ht="18" hidden="false" customHeight="true" outlineLevel="0" collapsed="false">
      <c r="A34" s="35"/>
      <c r="B34" s="36"/>
      <c r="C34" s="36"/>
      <c r="D34" s="43"/>
      <c r="E34" s="46"/>
      <c r="F34" s="46"/>
      <c r="G34" s="47"/>
      <c r="H34" s="56"/>
      <c r="I34" s="56"/>
    </row>
    <row r="35" customFormat="false" ht="18" hidden="false" customHeight="true" outlineLevel="0" collapsed="false">
      <c r="A35" s="35"/>
      <c r="B35" s="36"/>
      <c r="C35" s="36"/>
      <c r="D35" s="43"/>
      <c r="E35" s="46"/>
      <c r="F35" s="46"/>
      <c r="G35" s="47"/>
      <c r="H35" s="57"/>
      <c r="I35" s="57"/>
    </row>
    <row r="36" customFormat="false" ht="18" hidden="false" customHeight="true" outlineLevel="0" collapsed="false">
      <c r="A36" s="35"/>
      <c r="B36" s="36"/>
      <c r="C36" s="36"/>
      <c r="D36" s="43"/>
      <c r="E36" s="46"/>
      <c r="F36" s="46"/>
      <c r="G36" s="47"/>
      <c r="H36" s="57"/>
      <c r="I36" s="57"/>
    </row>
    <row r="37" customFormat="false" ht="18" hidden="false" customHeight="true" outlineLevel="0" collapsed="false">
      <c r="A37" s="58"/>
      <c r="B37" s="59"/>
      <c r="C37" s="59"/>
      <c r="D37" s="60"/>
      <c r="E37" s="61"/>
      <c r="F37" s="61"/>
      <c r="G37" s="62"/>
    </row>
    <row r="38" customFormat="false" ht="18" hidden="false" customHeight="true" outlineLevel="0" collapsed="false">
      <c r="A38" s="39" t="s">
        <v>23</v>
      </c>
      <c r="B38" s="40"/>
      <c r="C38" s="40"/>
      <c r="D38" s="63"/>
      <c r="E38" s="49" t="n">
        <v>0</v>
      </c>
      <c r="F38" s="49" t="n">
        <v>0</v>
      </c>
      <c r="G38" s="50" t="n">
        <v>0</v>
      </c>
    </row>
    <row r="39" customFormat="false" ht="18" hidden="false" customHeight="true" outlineLevel="0" collapsed="false">
      <c r="A39" s="22" t="s">
        <v>25</v>
      </c>
      <c r="B39" s="15"/>
      <c r="C39" s="15"/>
      <c r="D39" s="15"/>
      <c r="E39" s="22"/>
      <c r="F39" s="22"/>
      <c r="G39" s="22"/>
      <c r="H39" s="64"/>
      <c r="I39" s="64"/>
    </row>
    <row r="40" customFormat="false" ht="18" hidden="false" customHeight="true" outlineLevel="0" collapsed="false">
      <c r="A40" s="15" t="s">
        <v>26</v>
      </c>
      <c r="B40" s="15"/>
      <c r="C40" s="15"/>
      <c r="D40" s="15"/>
      <c r="E40" s="22"/>
      <c r="F40" s="22"/>
      <c r="G40" s="22"/>
      <c r="H40" s="64"/>
      <c r="I40" s="64"/>
    </row>
    <row r="41" customFormat="false" ht="18" hidden="false" customHeight="true" outlineLevel="0" collapsed="false">
      <c r="A41" s="15" t="s">
        <v>27</v>
      </c>
      <c r="B41" s="15"/>
      <c r="C41" s="15"/>
      <c r="D41" s="15"/>
      <c r="E41" s="22"/>
      <c r="F41" s="22"/>
      <c r="G41" s="22"/>
      <c r="H41" s="64"/>
      <c r="I41" s="64"/>
    </row>
    <row r="42" customFormat="false" ht="18" hidden="false" customHeight="true" outlineLevel="0" collapsed="false">
      <c r="A42" s="15"/>
      <c r="B42" s="15"/>
      <c r="C42" s="15"/>
      <c r="D42" s="15"/>
      <c r="E42" s="22"/>
      <c r="F42" s="22"/>
      <c r="G42" s="22"/>
      <c r="H42" s="64"/>
      <c r="I42" s="64"/>
    </row>
    <row r="43" customFormat="false" ht="18" hidden="false" customHeight="true" outlineLevel="0" collapsed="false">
      <c r="A43" s="15"/>
      <c r="B43" s="15"/>
      <c r="C43" s="15"/>
      <c r="D43" s="15"/>
      <c r="E43" s="22"/>
      <c r="F43" s="22"/>
      <c r="G43" s="22"/>
      <c r="H43" s="64"/>
      <c r="I43" s="64"/>
    </row>
    <row r="44" customFormat="false" ht="18" hidden="false" customHeight="true" outlineLevel="0" collapsed="false">
      <c r="A44" s="65"/>
      <c r="B44" s="65"/>
      <c r="C44" s="65"/>
      <c r="D44" s="65"/>
      <c r="E44" s="66"/>
      <c r="F44" s="66"/>
      <c r="G44" s="66"/>
      <c r="H44" s="64"/>
      <c r="I44" s="64"/>
    </row>
    <row r="45" customFormat="false" ht="18" hidden="false" customHeight="true" outlineLevel="0" collapsed="false">
      <c r="A45" s="22" t="s">
        <v>28</v>
      </c>
      <c r="B45" s="15"/>
      <c r="C45" s="15"/>
      <c r="D45" s="15"/>
      <c r="E45" s="22"/>
      <c r="F45" s="22"/>
      <c r="G45" s="22"/>
      <c r="H45" s="64"/>
      <c r="I45" s="64"/>
    </row>
    <row r="46" customFormat="false" ht="18" hidden="false" customHeight="true" outlineLevel="0" collapsed="false">
      <c r="A46" s="67" t="s">
        <v>29</v>
      </c>
      <c r="B46" s="67"/>
      <c r="C46" s="67"/>
      <c r="D46" s="67"/>
      <c r="E46" s="67"/>
      <c r="F46" s="67"/>
      <c r="G46" s="67"/>
      <c r="H46" s="64"/>
      <c r="I46" s="64"/>
    </row>
    <row r="47" customFormat="false" ht="42" hidden="false" customHeight="true" outlineLevel="0" collapsed="false">
      <c r="A47" s="15" t="s">
        <v>30</v>
      </c>
      <c r="B47" s="15"/>
      <c r="C47" s="15"/>
      <c r="D47" s="15"/>
      <c r="E47" s="15"/>
      <c r="F47" s="15"/>
      <c r="G47" s="15"/>
      <c r="H47" s="64"/>
      <c r="I47" s="64"/>
    </row>
    <row r="48" customFormat="false" ht="14.25" hidden="false" customHeight="true" outlineLevel="0" collapsed="false">
      <c r="A48" s="68" t="s">
        <v>31</v>
      </c>
      <c r="B48" s="68"/>
      <c r="C48" s="68"/>
      <c r="D48" s="68"/>
      <c r="E48" s="68"/>
      <c r="F48" s="68"/>
      <c r="G48" s="68"/>
    </row>
    <row r="49" customFormat="false" ht="28.5" hidden="false" customHeight="true" outlineLevel="0" collapsed="false">
      <c r="A49" s="15" t="s">
        <v>32</v>
      </c>
      <c r="B49" s="15"/>
      <c r="C49" s="15"/>
      <c r="D49" s="15"/>
      <c r="E49" s="15"/>
      <c r="F49" s="15"/>
      <c r="G49" s="15"/>
    </row>
    <row r="50" customFormat="false" ht="14.25" hidden="false" customHeight="false" outlineLevel="0" collapsed="false">
      <c r="A50" s="15" t="s">
        <v>33</v>
      </c>
      <c r="B50" s="15"/>
      <c r="C50" s="15"/>
      <c r="D50" s="15"/>
      <c r="E50" s="15"/>
      <c r="F50" s="15"/>
      <c r="G50" s="15"/>
      <c r="H50" s="64"/>
      <c r="I50" s="64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14.25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14.25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69"/>
      <c r="G64" s="69"/>
    </row>
    <row r="65" customFormat="false" ht="14.25" hidden="false" customHeight="false" outlineLevel="0" collapsed="false">
      <c r="A65" s="69"/>
      <c r="B65" s="69"/>
      <c r="C65" s="69"/>
      <c r="D65" s="69"/>
      <c r="E65" s="69"/>
      <c r="F65" s="69"/>
      <c r="G65" s="69"/>
    </row>
    <row r="66" customFormat="false" ht="14.25" hidden="false" customHeight="false" outlineLevel="0" collapsed="false">
      <c r="A66" s="69"/>
      <c r="B66" s="69"/>
      <c r="C66" s="69"/>
      <c r="D66" s="69"/>
      <c r="E66" s="69"/>
      <c r="F66" s="69"/>
      <c r="G66" s="69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69"/>
      <c r="G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</row>
    <row r="70" customFormat="false" ht="14.25" hidden="false" customHeight="false" outlineLevel="0" collapsed="false">
      <c r="A70" s="69"/>
      <c r="B70" s="69"/>
      <c r="C70" s="69"/>
      <c r="D70" s="69"/>
      <c r="E70" s="69"/>
      <c r="F70" s="69"/>
      <c r="G70" s="69"/>
    </row>
    <row r="71" customFormat="false" ht="14.25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</row>
    <row r="73" customFormat="false" ht="14.25" hidden="false" customHeight="false" outlineLevel="0" collapsed="false">
      <c r="A73" s="69"/>
      <c r="B73" s="69"/>
      <c r="C73" s="69"/>
      <c r="D73" s="69"/>
      <c r="E73" s="69"/>
      <c r="F73" s="69"/>
      <c r="G73" s="69"/>
    </row>
    <row r="74" customFormat="false" ht="14.25" hidden="false" customHeight="false" outlineLevel="0" collapsed="false">
      <c r="A74" s="69"/>
      <c r="B74" s="69"/>
      <c r="C74" s="69"/>
      <c r="D74" s="69"/>
      <c r="E74" s="69"/>
      <c r="F74" s="69"/>
      <c r="G74" s="69"/>
    </row>
    <row r="75" customFormat="false" ht="14.25" hidden="false" customHeight="false" outlineLevel="0" collapsed="false">
      <c r="A75" s="69"/>
      <c r="B75" s="69"/>
      <c r="C75" s="69"/>
      <c r="D75" s="69"/>
      <c r="E75" s="69"/>
      <c r="F75" s="69"/>
      <c r="G75" s="69"/>
    </row>
  </sheetData>
  <mergeCells count="5">
    <mergeCell ref="A1:G1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0.41"/>
    <col collapsed="false" customWidth="true" hidden="false" outlineLevel="0" max="4" min="4" style="0" width="18.85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14" min="7" style="0" width="11.42"/>
  </cols>
  <sheetData>
    <row r="7" customFormat="false" ht="15.75" hidden="false" customHeight="false" outlineLevel="0" collapsed="false">
      <c r="B7" s="70" t="s">
        <v>34</v>
      </c>
    </row>
    <row r="8" customFormat="false" ht="12.75" hidden="false" customHeight="false" outlineLevel="0" collapsed="false">
      <c r="B8" s="71"/>
      <c r="C8" s="71"/>
    </row>
    <row r="9" customFormat="false" ht="12.75" hidden="false" customHeight="false" outlineLevel="0" collapsed="false">
      <c r="B9" s="71"/>
      <c r="C9" s="71"/>
    </row>
    <row r="10" customFormat="false" ht="15" hidden="false" customHeight="false" outlineLevel="0" collapsed="false">
      <c r="B10" s="72" t="s">
        <v>35</v>
      </c>
      <c r="E10" s="73" t="n">
        <f aca="false">'[1]Base (proforma)'!C62</f>
        <v>0.101519042679487</v>
      </c>
      <c r="F10" s="73" t="n">
        <f aca="false">'[1]Base (proforma)'!D62</f>
        <v>0.0741961451221848</v>
      </c>
      <c r="G10" s="73" t="n">
        <f aca="false">'[1]Base (proforma)'!E62</f>
        <v>0.054719254421947</v>
      </c>
      <c r="H10" s="73" t="n">
        <f aca="false">'[1]Base (proforma)'!F62</f>
        <v>0.0389617236538452</v>
      </c>
      <c r="I10" s="73" t="n">
        <f aca="false">'[1]Base (proforma)'!G62</f>
        <v>0.0323658636684416</v>
      </c>
      <c r="J10" s="73" t="n">
        <f aca="false">'[1]Base (proforma)'!H62</f>
        <v>0.0271554837243117</v>
      </c>
      <c r="K10" s="73" t="n">
        <f aca="false">'[1]Base (proforma)'!I62</f>
        <v>0.0121203524742598</v>
      </c>
      <c r="L10" s="73" t="n">
        <f aca="false">'[1]Base (proforma)'!J62</f>
        <v>0.0214926984344105</v>
      </c>
      <c r="M10" s="73" t="n">
        <f aca="false">'[1]Base (proforma)'!K62</f>
        <v>0.0215051300805178</v>
      </c>
      <c r="N10" s="73" t="n">
        <f aca="false">'[1]Base (proforma)'!L62</f>
        <v>0.0215176467912706</v>
      </c>
    </row>
    <row r="12" customFormat="false" ht="15" hidden="false" customHeight="false" outlineLevel="0" collapsed="false">
      <c r="B12" s="74" t="s">
        <v>36</v>
      </c>
      <c r="C12" s="74" t="n">
        <v>2022</v>
      </c>
      <c r="D12" s="74" t="n">
        <v>2023</v>
      </c>
      <c r="E12" s="74" t="n">
        <v>2024</v>
      </c>
      <c r="F12" s="74" t="n">
        <v>2025</v>
      </c>
      <c r="G12" s="74" t="n">
        <v>2026</v>
      </c>
      <c r="H12" s="74" t="n">
        <v>2027</v>
      </c>
      <c r="I12" s="74" t="n">
        <v>2028</v>
      </c>
      <c r="J12" s="74" t="n">
        <v>2029</v>
      </c>
      <c r="K12" s="74" t="n">
        <v>2030</v>
      </c>
      <c r="L12" s="74" t="n">
        <v>2031</v>
      </c>
      <c r="M12" s="74" t="n">
        <v>2032</v>
      </c>
      <c r="N12" s="74" t="n">
        <v>2033</v>
      </c>
    </row>
    <row r="13" customFormat="false" ht="12.75" hidden="false" customHeight="false" outlineLevel="0" collapsed="false">
      <c r="B13" s="0" t="s">
        <v>37</v>
      </c>
      <c r="C13" s="75" t="n">
        <f aca="false">SUM('[2]2022 2023 data'!B31:B42)</f>
        <v>3181461</v>
      </c>
      <c r="D13" s="75" t="n">
        <f aca="false">SUM('[2]2022 2023 data'!B43:B54)</f>
        <v>3903842</v>
      </c>
      <c r="E13" s="76" t="n">
        <f aca="false">D13*(1+E10)</f>
        <v>4300156.30261197</v>
      </c>
      <c r="F13" s="76" t="n">
        <f aca="false">E13*(1+F10)</f>
        <v>4619211.32368865</v>
      </c>
      <c r="G13" s="76" t="n">
        <f aca="false">F13*(1+G10)</f>
        <v>4871971.12333831</v>
      </c>
      <c r="H13" s="76" t="n">
        <f aca="false">G13*(1+H10)</f>
        <v>5061791.51589533</v>
      </c>
      <c r="I13" s="76" t="n">
        <f aca="false">H13*(1+I10)</f>
        <v>5225620.77001687</v>
      </c>
      <c r="J13" s="76" t="n">
        <f aca="false">I13*(1+J10)</f>
        <v>5367525.02978649</v>
      </c>
      <c r="K13" s="76" t="n">
        <f aca="false">J13*(1+K10)</f>
        <v>5432581.32506191</v>
      </c>
      <c r="L13" s="76" t="n">
        <f aca="false">K13*(1+L10)</f>
        <v>5549342.15720188</v>
      </c>
      <c r="M13" s="76" t="n">
        <f aca="false">L13*(1+M10)</f>
        <v>5668681.48215381</v>
      </c>
      <c r="N13" s="76" t="n">
        <f aca="false">M13*(1+N10)</f>
        <v>5790658.16805901</v>
      </c>
    </row>
    <row r="14" customFormat="false" ht="12.75" hidden="false" customHeight="false" outlineLevel="0" collapsed="false">
      <c r="B14" s="0" t="s">
        <v>38</v>
      </c>
      <c r="C14" s="77" t="n">
        <f aca="false">SUM('[2]2022 2023 data'!C31:C42)</f>
        <v>938344</v>
      </c>
      <c r="D14" s="77" t="n">
        <f aca="false">SUM('[2]2022 2023 data'!C43:C54)</f>
        <v>719819</v>
      </c>
      <c r="E14" s="77" t="n">
        <f aca="false">E13*D15</f>
        <v>792894.335782506</v>
      </c>
      <c r="F14" s="77" t="n">
        <f aca="false">F13*E15</f>
        <v>851724.038986783</v>
      </c>
      <c r="G14" s="77" t="n">
        <f aca="false">G13*F15</f>
        <v>898329.743373389</v>
      </c>
      <c r="H14" s="77" t="n">
        <f aca="false">H13*G15</f>
        <v>933330.218584732</v>
      </c>
      <c r="I14" s="77" t="n">
        <f aca="false">I13*H15</f>
        <v>963538.257197083</v>
      </c>
      <c r="J14" s="77" t="n">
        <f aca="false">J13*I15</f>
        <v>989703.60465815</v>
      </c>
      <c r="K14" s="77" t="n">
        <f aca="false">K13*J15</f>
        <v>1001699.16119165</v>
      </c>
      <c r="L14" s="77" t="n">
        <f aca="false">L13*K15</f>
        <v>1023228.37918515</v>
      </c>
      <c r="M14" s="77" t="n">
        <f aca="false">M13*L15</f>
        <v>1045233.0385816</v>
      </c>
      <c r="N14" s="77" t="n">
        <f aca="false">N13*M15</f>
        <v>1067723.99392037</v>
      </c>
    </row>
    <row r="15" customFormat="false" ht="12.75" hidden="false" customHeight="false" outlineLevel="0" collapsed="false">
      <c r="B15" s="0" t="s">
        <v>39</v>
      </c>
      <c r="C15" s="78" t="n">
        <f aca="false">C14/C13</f>
        <v>0.29494122354478</v>
      </c>
      <c r="D15" s="78" t="n">
        <f aca="false">D14/D13</f>
        <v>0.184387329200311</v>
      </c>
      <c r="E15" s="78" t="n">
        <f aca="false">E14/E13</f>
        <v>0.184387329200311</v>
      </c>
      <c r="F15" s="78" t="n">
        <f aca="false">F14/F13</f>
        <v>0.184387329200311</v>
      </c>
      <c r="G15" s="78" t="n">
        <f aca="false">G14/G13</f>
        <v>0.184387329200311</v>
      </c>
      <c r="H15" s="78" t="n">
        <f aca="false">H14/H13</f>
        <v>0.184387329200311</v>
      </c>
      <c r="I15" s="78" t="n">
        <f aca="false">I14/I13</f>
        <v>0.184387329200311</v>
      </c>
      <c r="J15" s="78" t="n">
        <f aca="false">J14/J13</f>
        <v>0.184387329200311</v>
      </c>
      <c r="K15" s="78" t="n">
        <f aca="false">K14/K13</f>
        <v>0.184387329200311</v>
      </c>
      <c r="L15" s="78" t="n">
        <f aca="false">L14/L13</f>
        <v>0.184387329200311</v>
      </c>
      <c r="M15" s="78" t="n">
        <f aca="false">M14/M13</f>
        <v>0.184387329200311</v>
      </c>
      <c r="N15" s="78" t="n">
        <f aca="false">N14/N13</f>
        <v>0.184387329200311</v>
      </c>
    </row>
    <row r="16" customFormat="false" ht="12.75" hidden="false" customHeight="false" outlineLevel="0" collapsed="false">
      <c r="B16" s="0" t="s">
        <v>40</v>
      </c>
      <c r="C16" s="79" t="n">
        <v>1</v>
      </c>
      <c r="D16" s="79" t="n">
        <v>1</v>
      </c>
      <c r="E16" s="79" t="n">
        <v>1</v>
      </c>
      <c r="F16" s="79" t="n">
        <v>1</v>
      </c>
      <c r="G16" s="79" t="n">
        <v>1</v>
      </c>
      <c r="H16" s="79" t="n">
        <v>1</v>
      </c>
      <c r="I16" s="79" t="n">
        <v>1</v>
      </c>
      <c r="J16" s="79" t="n">
        <v>1</v>
      </c>
      <c r="K16" s="79" t="n">
        <v>1</v>
      </c>
      <c r="L16" s="79" t="n">
        <v>1</v>
      </c>
      <c r="M16" s="79" t="n">
        <v>1</v>
      </c>
      <c r="N16" s="79" t="n">
        <v>1</v>
      </c>
    </row>
    <row r="20" customFormat="false" ht="15" hidden="false" customHeight="false" outlineLevel="0" collapsed="false">
      <c r="B20" s="74" t="s">
        <v>41</v>
      </c>
      <c r="C20" s="74" t="n">
        <v>2022</v>
      </c>
      <c r="D20" s="74" t="n">
        <v>2023</v>
      </c>
      <c r="E20" s="74" t="n">
        <v>2024</v>
      </c>
      <c r="F20" s="74" t="n">
        <v>2025</v>
      </c>
      <c r="G20" s="74" t="n">
        <v>2026</v>
      </c>
      <c r="H20" s="74" t="n">
        <v>2027</v>
      </c>
      <c r="I20" s="74" t="n">
        <v>2028</v>
      </c>
      <c r="J20" s="74" t="n">
        <v>2029</v>
      </c>
      <c r="K20" s="74" t="n">
        <v>2030</v>
      </c>
      <c r="L20" s="74" t="n">
        <v>2031</v>
      </c>
      <c r="M20" s="74" t="n">
        <v>2032</v>
      </c>
      <c r="N20" s="74" t="n">
        <v>2033</v>
      </c>
    </row>
    <row r="21" customFormat="false" ht="12.75" hidden="false" customHeight="false" outlineLevel="0" collapsed="false">
      <c r="B21" s="0" t="s">
        <v>37</v>
      </c>
      <c r="C21" s="76" t="n">
        <f aca="false">C13</f>
        <v>3181461</v>
      </c>
      <c r="D21" s="76" t="n">
        <f aca="false">D13</f>
        <v>3903842</v>
      </c>
      <c r="E21" s="76" t="n">
        <f aca="false">E13</f>
        <v>4300156.30261197</v>
      </c>
      <c r="F21" s="76" t="n">
        <f aca="false">F13+F31</f>
        <v>4609972.90104127</v>
      </c>
      <c r="G21" s="76" t="n">
        <f aca="false">F21*(1+G10)</f>
        <v>4862227.18109163</v>
      </c>
      <c r="H21" s="76" t="n">
        <f aca="false">G21*(1+H10)</f>
        <v>5051667.93286354</v>
      </c>
      <c r="I21" s="76" t="n">
        <f aca="false">H21*(1+I10)</f>
        <v>5215169.52847684</v>
      </c>
      <c r="J21" s="76" t="n">
        <f aca="false">I21*(1+J10)</f>
        <v>5356789.97972692</v>
      </c>
      <c r="K21" s="76" t="n">
        <f aca="false">J21*(1+K10)</f>
        <v>5421716.16241179</v>
      </c>
      <c r="L21" s="76" t="n">
        <f aca="false">K21*(1+L10)</f>
        <v>5538243.47288747</v>
      </c>
      <c r="M21" s="76" t="n">
        <f aca="false">L21*(1+M10)</f>
        <v>5657344.1191895</v>
      </c>
      <c r="N21" s="76" t="n">
        <f aca="false">M21*(1+N10)</f>
        <v>5779076.85172289</v>
      </c>
    </row>
    <row r="22" customFormat="false" ht="12.75" hidden="false" customHeight="false" outlineLevel="0" collapsed="false">
      <c r="B22" s="0" t="s">
        <v>38</v>
      </c>
      <c r="C22" s="76" t="n">
        <f aca="false">C14</f>
        <v>938344</v>
      </c>
      <c r="D22" s="76" t="n">
        <f aca="false">D14</f>
        <v>719819</v>
      </c>
      <c r="E22" s="76" t="n">
        <f aca="false">E14</f>
        <v>792894.335782506</v>
      </c>
      <c r="F22" s="77" t="n">
        <f aca="false">F21*F23</f>
        <v>1275030.88636321</v>
      </c>
      <c r="G22" s="77" t="n">
        <f aca="false">G21*F23</f>
        <v>1344799.62582996</v>
      </c>
      <c r="H22" s="77" t="n">
        <f aca="false">H21*G23</f>
        <v>1397195.33722134</v>
      </c>
      <c r="I22" s="77" t="n">
        <f aca="false">I21*H23</f>
        <v>1442416.77102403</v>
      </c>
      <c r="J22" s="77" t="n">
        <f aca="false">J21*I23</f>
        <v>1481586.29617325</v>
      </c>
      <c r="K22" s="77" t="n">
        <f aca="false">K21*J23</f>
        <v>1499543.6443039</v>
      </c>
      <c r="L22" s="77" t="n">
        <f aca="false">L21*K23</f>
        <v>1531772.88364016</v>
      </c>
      <c r="M22" s="77" t="n">
        <f aca="false">M21*L23</f>
        <v>1564713.85875666</v>
      </c>
      <c r="N22" s="77" t="n">
        <f aca="false">N21*M23</f>
        <v>1598382.81889879</v>
      </c>
    </row>
    <row r="23" customFormat="false" ht="12.75" hidden="false" customHeight="false" outlineLevel="0" collapsed="false">
      <c r="B23" s="0" t="s">
        <v>39</v>
      </c>
      <c r="C23" s="78" t="n">
        <f aca="false">C22/C21</f>
        <v>0.29494122354478</v>
      </c>
      <c r="D23" s="78" t="n">
        <f aca="false">D22/D21</f>
        <v>0.184387329200311</v>
      </c>
      <c r="E23" s="78" t="n">
        <f aca="false">E22/E21</f>
        <v>0.184387329200311</v>
      </c>
      <c r="F23" s="79" t="n">
        <f aca="false">(E15/E16)*F24</f>
        <v>0.276580993800466</v>
      </c>
      <c r="G23" s="80" t="n">
        <f aca="false">G22/G21</f>
        <v>0.276580993800466</v>
      </c>
      <c r="H23" s="80" t="n">
        <f aca="false">H22/H21</f>
        <v>0.276580993800466</v>
      </c>
      <c r="I23" s="80" t="n">
        <f aca="false">I22/I21</f>
        <v>0.276580993800466</v>
      </c>
      <c r="J23" s="80" t="n">
        <f aca="false">J22/J21</f>
        <v>0.276580993800466</v>
      </c>
      <c r="K23" s="80" t="n">
        <f aca="false">K22/K21</f>
        <v>0.276580993800466</v>
      </c>
      <c r="L23" s="80" t="n">
        <f aca="false">L22/L21</f>
        <v>0.276580993800466</v>
      </c>
      <c r="M23" s="80" t="n">
        <f aca="false">M22/M21</f>
        <v>0.276580993800466</v>
      </c>
      <c r="N23" s="80" t="n">
        <f aca="false">N22/N21</f>
        <v>0.276580993800466</v>
      </c>
    </row>
    <row r="24" customFormat="false" ht="12.75" hidden="false" customHeight="false" outlineLevel="0" collapsed="false">
      <c r="B24" s="0" t="s">
        <v>40</v>
      </c>
      <c r="C24" s="79" t="n">
        <v>1</v>
      </c>
      <c r="D24" s="79" t="n">
        <v>1</v>
      </c>
      <c r="E24" s="79" t="n">
        <v>1</v>
      </c>
      <c r="F24" s="79" t="n">
        <v>1.5</v>
      </c>
      <c r="G24" s="79" t="n">
        <f aca="false">F24</f>
        <v>1.5</v>
      </c>
      <c r="H24" s="79" t="n">
        <f aca="false">G24</f>
        <v>1.5</v>
      </c>
      <c r="I24" s="79" t="n">
        <f aca="false">H24</f>
        <v>1.5</v>
      </c>
      <c r="J24" s="79" t="n">
        <f aca="false">I24</f>
        <v>1.5</v>
      </c>
      <c r="K24" s="79" t="n">
        <f aca="false">J24</f>
        <v>1.5</v>
      </c>
      <c r="L24" s="79" t="n">
        <f aca="false">K24</f>
        <v>1.5</v>
      </c>
      <c r="M24" s="79" t="n">
        <f aca="false">L24</f>
        <v>1.5</v>
      </c>
      <c r="N24" s="79" t="n">
        <f aca="false">M24</f>
        <v>1.5</v>
      </c>
    </row>
    <row r="27" customFormat="false" ht="15" hidden="false" customHeight="false" outlineLevel="0" collapsed="false">
      <c r="F27" s="72" t="s">
        <v>42</v>
      </c>
    </row>
    <row r="28" customFormat="false" ht="12.75" hidden="false" customHeight="false" outlineLevel="0" collapsed="false">
      <c r="D28" s="0" t="s">
        <v>43</v>
      </c>
      <c r="F28" s="81" t="n">
        <f aca="false">(F24-E24)/E24</f>
        <v>0.5</v>
      </c>
    </row>
    <row r="29" customFormat="false" ht="12.75" hidden="false" customHeight="false" outlineLevel="0" collapsed="false">
      <c r="D29" s="0" t="s">
        <v>44</v>
      </c>
      <c r="F29" s="82" t="n">
        <v>-0.004</v>
      </c>
    </row>
    <row r="30" customFormat="false" ht="12.75" hidden="false" customHeight="false" outlineLevel="0" collapsed="false">
      <c r="D30" s="0" t="s">
        <v>45</v>
      </c>
      <c r="E30" s="79"/>
      <c r="F30" s="83" t="n">
        <f aca="false">F28*F29</f>
        <v>-0.002</v>
      </c>
    </row>
    <row r="31" customFormat="false" ht="12.75" hidden="false" customHeight="false" outlineLevel="0" collapsed="false">
      <c r="D31" s="0" t="s">
        <v>46</v>
      </c>
      <c r="E31" s="79"/>
      <c r="F31" s="76" t="n">
        <f aca="false">F30*F13</f>
        <v>-9238.4226473773</v>
      </c>
    </row>
    <row r="34" customFormat="false" ht="15" hidden="false" customHeight="false" outlineLevel="0" collapsed="false">
      <c r="B34" s="72" t="s">
        <v>47</v>
      </c>
    </row>
    <row r="35" customFormat="false" ht="12.75" hidden="false" customHeight="false" outlineLevel="0" collapsed="false">
      <c r="B35" s="0" t="s">
        <v>38</v>
      </c>
      <c r="F35" s="84" t="n">
        <f aca="false">F14-F22</f>
        <v>-423306.847376431</v>
      </c>
      <c r="G35" s="84" t="n">
        <f aca="false">G14-G22</f>
        <v>-446469.882456574</v>
      </c>
      <c r="H35" s="84" t="n">
        <f aca="false">H14-H22</f>
        <v>-463865.118636612</v>
      </c>
      <c r="I35" s="84" t="n">
        <f aca="false">I14-I22</f>
        <v>-478878.51382695</v>
      </c>
      <c r="J35" s="84" t="n">
        <f aca="false">J14-J22</f>
        <v>-491882.691515101</v>
      </c>
      <c r="K35" s="84" t="n">
        <f aca="false">K14-K22</f>
        <v>-497844.483112251</v>
      </c>
      <c r="L35" s="84" t="n">
        <f aca="false">L14-L22</f>
        <v>-508544.504455017</v>
      </c>
      <c r="M35" s="84" t="n">
        <f aca="false">M14-M22</f>
        <v>-519480.820175055</v>
      </c>
      <c r="N35" s="84" t="n">
        <f aca="false">N14-N22</f>
        <v>-530658.824978422</v>
      </c>
    </row>
    <row r="36" customFormat="false" ht="12.75" hidden="false" customHeight="false" outlineLevel="0" collapsed="false">
      <c r="F36" s="79"/>
    </row>
    <row r="40" customFormat="false" ht="28.5" hidden="false" customHeight="false" outlineLevel="0" collapsed="false">
      <c r="B40" s="31" t="s">
        <v>14</v>
      </c>
      <c r="C40" s="31" t="s">
        <v>15</v>
      </c>
      <c r="D40" s="31" t="n">
        <v>2025</v>
      </c>
      <c r="E40" s="85" t="s">
        <v>16</v>
      </c>
      <c r="F40" s="85" t="s">
        <v>17</v>
      </c>
    </row>
    <row r="41" customFormat="false" ht="14.25" hidden="false" customHeight="false" outlineLevel="0" collapsed="false">
      <c r="B41" s="86" t="n">
        <v>4641</v>
      </c>
      <c r="C41" s="86" t="s">
        <v>19</v>
      </c>
      <c r="D41" s="84" t="n">
        <f aca="false">F35</f>
        <v>-423306.847376431</v>
      </c>
      <c r="E41" s="84" t="n">
        <f aca="false">G35+H35</f>
        <v>-910335.001093186</v>
      </c>
      <c r="F41" s="84" t="n">
        <f aca="false">I35+J35</f>
        <v>-970761.205342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Davis, Kate</cp:lastModifiedBy>
  <cp:lastPrinted>2015-02-06T19:23:13Z</cp:lastPrinted>
  <dcterms:modified xsi:type="dcterms:W3CDTF">2024-09-12T01:03:23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/>
  </property>
  <property fmtid="{D5CDD505-2E9C-101B-9397-08002B2CF9AE}" pid="3" name="BirdType">
    <vt:lpwstr/>
  </property>
  <property fmtid="{D5CDD505-2E9C-101B-9397-08002B2CF9AE}" pid="4" name="BookSection">
    <vt:lpwstr/>
  </property>
  <property fmtid="{D5CDD505-2E9C-101B-9397-08002B2CF9AE}" pid="5" name="BudgetType">
    <vt:lpwstr/>
  </property>
  <property fmtid="{D5CDD505-2E9C-101B-9397-08002B2CF9AE}" pid="6" name="ComplianceAssetId">
    <vt:lpwstr/>
  </property>
  <property fmtid="{D5CDD505-2E9C-101B-9397-08002B2CF9AE}" pid="7" name="ContentType">
    <vt:lpwstr>Document</vt:lpwstr>
  </property>
  <property fmtid="{D5CDD505-2E9C-101B-9397-08002B2CF9AE}" pid="8" name="ContentTypeId">
    <vt:lpwstr>0x010100D38BD744B1AA4547854DE63B90EE73E1</vt:lpwstr>
  </property>
  <property fmtid="{D5CDD505-2E9C-101B-9397-08002B2CF9AE}" pid="9" name="DocType">
    <vt:lpwstr>FISCAL NOTE</vt:lpwstr>
  </property>
  <property fmtid="{D5CDD505-2E9C-101B-9397-08002B2CF9AE}" pid="10" name="MediaServiceImageTags">
    <vt:lpwstr/>
  </property>
  <property fmtid="{D5CDD505-2E9C-101B-9397-08002B2CF9AE}" pid="11" name="Notes">
    <vt:lpwstr/>
  </property>
  <property fmtid="{D5CDD505-2E9C-101B-9397-08002B2CF9AE}" pid="12" name="Order">
    <vt:lpwstr>7766400.00000000</vt:lpwstr>
  </property>
  <property fmtid="{D5CDD505-2E9C-101B-9397-08002B2CF9AE}" pid="13" name="PHASE">
    <vt:lpwstr>Ready to PUBLISH</vt:lpwstr>
  </property>
  <property fmtid="{D5CDD505-2E9C-101B-9397-08002B2CF9AE}" pid="14" name="PSBSection">
    <vt:lpwstr/>
  </property>
  <property fmtid="{D5CDD505-2E9C-101B-9397-08002B2CF9AE}" pid="15" name="Process">
    <vt:lpwstr/>
  </property>
  <property fmtid="{D5CDD505-2E9C-101B-9397-08002B2CF9AE}" pid="16" name="SV_HIDDEN_GRID_QUERY_LIST_4F35BF76-6C0D-4D9B-82B2-816C12CF3733">
    <vt:lpwstr>empty_477D106A-C0D6-4607-AEBD-E2C9D60EA279</vt:lpwstr>
  </property>
  <property fmtid="{D5CDD505-2E9C-101B-9397-08002B2CF9AE}" pid="17" name="SV_QUERY_LIST_4F35BF76-6C0D-4D9B-82B2-816C12CF3733">
    <vt:lpwstr>empty_477D106A-C0D6-4607-AEBD-E2C9D60EA279</vt:lpwstr>
  </property>
  <property fmtid="{D5CDD505-2E9C-101B-9397-08002B2CF9AE}" pid="18" name="SharedWithUsers">
    <vt:lpwstr/>
  </property>
  <property fmtid="{D5CDD505-2E9C-101B-9397-08002B2CF9AE}" pid="19" name="TaxCatchAll">
    <vt:lpwstr/>
  </property>
  <property fmtid="{D5CDD505-2E9C-101B-9397-08002B2CF9AE}" pid="20" name="TemplateUrl">
    <vt:lpwstr/>
  </property>
  <property fmtid="{D5CDD505-2E9C-101B-9397-08002B2CF9AE}" pid="21" name="TriggerFlowInfo">
    <vt:lpwstr/>
  </property>
  <property fmtid="{D5CDD505-2E9C-101B-9397-08002B2CF9AE}" pid="22" name="_ExtendedDescription">
    <vt:lpwstr/>
  </property>
  <property fmtid="{D5CDD505-2E9C-101B-9397-08002B2CF9AE}" pid="23" name="_ip_UnifiedCompliancePolicyProperties">
    <vt:lpwstr/>
  </property>
  <property fmtid="{D5CDD505-2E9C-101B-9397-08002B2CF9AE}" pid="24" name="_ip_UnifiedCompliancePolicyUIAction">
    <vt:lpwstr/>
  </property>
  <property fmtid="{D5CDD505-2E9C-101B-9397-08002B2CF9AE}" pid="25" name="display_urn:schemas-microsoft-com:office:office#Author">
    <vt:lpwstr>Wilch, Rachel</vt:lpwstr>
  </property>
  <property fmtid="{D5CDD505-2E9C-101B-9397-08002B2CF9AE}" pid="26" name="display_urn:schemas-microsoft-com:office:office#Editor">
    <vt:lpwstr>Kaiser, Geoff</vt:lpwstr>
  </property>
  <property fmtid="{D5CDD505-2E9C-101B-9397-08002B2CF9AE}" pid="27" name="display_urn:schemas-microsoft-com:office:office#SharedWithUsers">
    <vt:lpwstr>Hall, Caitlyn;Doherty, Veronica</vt:lpwstr>
  </property>
  <property fmtid="{D5CDD505-2E9C-101B-9397-08002B2CF9AE}" pid="28" name="lcf76f155ced4ddcb4097134ff3c332f">
    <vt:lpwstr/>
  </property>
  <property fmtid="{D5CDD505-2E9C-101B-9397-08002B2CF9AE}" pid="29" name="xd_ProgID">
    <vt:lpwstr/>
  </property>
  <property fmtid="{D5CDD505-2E9C-101B-9397-08002B2CF9AE}" pid="30" name="xd_Signature">
    <vt:lpwstr/>
  </property>
</Properties>
</file>