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57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Solid Waste Lease at 201 SW 34th Street, Renton WA</t>
  </si>
  <si>
    <t xml:space="preserve">Title:   </t>
  </si>
  <si>
    <t xml:space="preserve">Include property name and related agency/service/function.</t>
  </si>
  <si>
    <t xml:space="preserve">201 SW 34th Street Lease Amendment</t>
  </si>
  <si>
    <t xml:space="preserve">Affected Agency and/or Agencies:   </t>
  </si>
  <si>
    <t xml:space="preserve">Applicable division and department names.</t>
  </si>
  <si>
    <t xml:space="preserve">DNRP Solid Waste</t>
  </si>
  <si>
    <t xml:space="preserve">Legal Transaction Type:</t>
  </si>
  <si>
    <t xml:space="preserve">Sale, lease renewal, new lease for new service, relocation, other.</t>
  </si>
  <si>
    <t xml:space="preserve">Lease Amendment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Brian Dennehy</t>
  </si>
  <si>
    <t xml:space="preserve">Date Prepared:</t>
  </si>
  <si>
    <t xml:space="preserve">Date in XX/XX/XX text format (i.e., 'XX/XX/XX)</t>
  </si>
  <si>
    <t xml:space="preserve">3/19/24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DNRP</t>
  </si>
  <si>
    <t xml:space="preserve">Projects Impacted:</t>
  </si>
  <si>
    <t xml:space="preserve">Project numbers impacted by this transaction (enter as 7 digit number with', i.e., 'XXXXXXX).</t>
  </si>
  <si>
    <t xml:space="preserve">1133918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n extension of an existing lease for a site required by Solid Waste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Appropriation Unit Name</t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&amp; Estimated Operating Costs for Extended 3 Year Period, 4/1/26 - 3/31/29</t>
  </si>
  <si>
    <t xml:space="preserve">TI Costs above allowance to be paid by Solid Waste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Current lease is for a 5 year term ending 3/31/26.  This amendment extends the lease an additional 3 years to expire 3/31/29 plus two consecutive one-year options.</t>
  </si>
  <si>
    <t xml:space="preserve">- The existing lease calls for annual 3 percent increases.  This will continue through the extended lease term.</t>
  </si>
  <si>
    <t xml:space="preserve">- The cost calculation above is for the extended 3 year term 4/1/26 to 3/31/29 only.  The operating costs are based on the current 2024 operating cost charge with estimated 5% annual increases.</t>
  </si>
  <si>
    <t xml:space="preserve">- The original lease provides a Tenant Improvement Allowance of $45,000.   Total TI costs are estimated at $74,728.  The additional $29,728 TI costs above the allowance will be paid by Solid Waste.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2.</t>
  </si>
  <si>
    <t xml:space="preserve">3.</t>
  </si>
  <si>
    <t xml:space="preserve">A detailed explanation of how the 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42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57"/>
    <col collapsed="false" customWidth="true" hidden="false" outlineLevel="0" max="3" min="3" style="3" width="41.57"/>
    <col collapsed="false" customWidth="true" hidden="false" outlineLevel="0" max="4" min="4" style="3" width="12.57"/>
    <col collapsed="false" customWidth="true" hidden="false" outlineLevel="0" max="5" min="5" style="3" width="63.42"/>
    <col collapsed="false" customWidth="true" hidden="false" outlineLevel="0" max="6" min="6" style="3" width="21.57"/>
    <col collapsed="false" customWidth="true" hidden="false" outlineLevel="0" max="7" min="7" style="3" width="15.57"/>
    <col collapsed="false" customWidth="true" hidden="false" outlineLevel="0" max="8" min="8" style="3" width="15.42"/>
    <col collapsed="false" customWidth="true" hidden="false" outlineLevel="0" max="9" min="9" style="3" width="17.42"/>
    <col collapsed="false" customWidth="true" hidden="false" outlineLevel="0" max="12" min="10" style="3" width="14.57"/>
    <col collapsed="false" customWidth="true" hidden="false" outlineLevel="0" max="14" min="13" style="3" width="13.57"/>
    <col collapsed="false" customWidth="true" hidden="false" outlineLevel="0" max="15" min="15" style="3" width="3"/>
    <col collapsed="false" customWidth="false" hidden="false" outlineLevel="0" max="16384" min="16" style="3" width="9.42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3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/>
      <c r="H20" s="51"/>
      <c r="I20" s="51"/>
      <c r="J20" s="52" t="s">
        <v>36</v>
      </c>
      <c r="K20" s="53" t="s">
        <v>37</v>
      </c>
      <c r="L20" s="53" t="s">
        <v>38</v>
      </c>
      <c r="O20" s="25"/>
    </row>
    <row r="21" customFormat="false" ht="1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 t="s">
        <v>16</v>
      </c>
      <c r="H21" s="56"/>
      <c r="I21" s="57"/>
      <c r="J21" s="58"/>
      <c r="K21" s="58" t="s">
        <v>41</v>
      </c>
      <c r="L21" s="58" t="n">
        <v>3901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2</v>
      </c>
      <c r="D29" s="54" t="s">
        <v>43</v>
      </c>
      <c r="E29" s="50"/>
      <c r="F29" s="50"/>
      <c r="G29" s="63" t="s">
        <v>44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5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6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7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8</v>
      </c>
      <c r="D39" s="80" t="s">
        <v>49</v>
      </c>
      <c r="E39" s="80"/>
      <c r="F39" s="80"/>
      <c r="G39" s="81" t="s">
        <v>50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1</v>
      </c>
      <c r="D40" s="83" t="s">
        <v>52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3</v>
      </c>
      <c r="D41" s="83" t="s">
        <v>54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5</v>
      </c>
      <c r="D43" s="87" t="s">
        <v>56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7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8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5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59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0</v>
      </c>
      <c r="D52" s="81" t="s">
        <v>50</v>
      </c>
      <c r="E52" s="100" t="s">
        <v>61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2</v>
      </c>
      <c r="D54" s="81" t="s">
        <v>50</v>
      </c>
      <c r="E54" s="100" t="s">
        <v>63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4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65</v>
      </c>
      <c r="D57" s="104" t="s">
        <v>66</v>
      </c>
      <c r="E57" s="104" t="s">
        <v>67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8</v>
      </c>
      <c r="N57" s="107" t="str">
        <f aca="false">CONCATENATE("Sum of Revenues Prior to ",G$19)</f>
        <v>Sum of Revenues Prior to 2023</v>
      </c>
      <c r="O57" s="25"/>
    </row>
    <row r="58" customFormat="false" ht="15" hidden="false" customHeight="false" outlineLevel="0" collapsed="false">
      <c r="B58" s="22"/>
      <c r="C58" s="108"/>
      <c r="D58" s="109" t="s">
        <v>45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5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5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5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5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5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69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0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1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2</v>
      </c>
      <c r="D71" s="102"/>
      <c r="E71" s="130" t="s">
        <v>73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4</v>
      </c>
      <c r="D72" s="102"/>
      <c r="E72" s="131" t="s">
        <v>75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6</v>
      </c>
      <c r="D73" s="102"/>
      <c r="E73" s="131" t="s">
        <v>77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78</v>
      </c>
      <c r="D74" s="133"/>
      <c r="E74" s="131" t="s">
        <v>79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0</v>
      </c>
      <c r="D75" s="134"/>
      <c r="E75" s="131" t="s">
        <v>81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2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3</v>
      </c>
      <c r="D77" s="135"/>
      <c r="E77" s="131" t="s">
        <v>84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5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6</v>
      </c>
      <c r="D80" s="62"/>
      <c r="E80" s="139" t="s">
        <v>16</v>
      </c>
      <c r="F80" s="62"/>
      <c r="G80" s="49" t="s">
        <v>87</v>
      </c>
      <c r="H80" s="61"/>
      <c r="I80" s="140" t="s">
        <v>44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88</v>
      </c>
      <c r="D81" s="141"/>
      <c r="E81" s="103" t="s">
        <v>89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8</v>
      </c>
      <c r="N81" s="107" t="str">
        <f aca="false">CONCATENATE("Sum of Expenditures Prior to ",G$19)</f>
        <v>Sum of Expenditures Prior to 2023</v>
      </c>
      <c r="O81" s="25"/>
    </row>
    <row r="82" customFormat="false" ht="15" hidden="false" customHeight="false" outlineLevel="0" collapsed="false">
      <c r="B82" s="22"/>
      <c r="C82" s="142" t="s">
        <v>72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4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76</v>
      </c>
      <c r="D84" s="143"/>
      <c r="E84" s="144" t="s">
        <v>90</v>
      </c>
      <c r="F84" s="145"/>
      <c r="G84" s="146"/>
      <c r="H84" s="111"/>
      <c r="I84" s="115"/>
      <c r="J84" s="111" t="n">
        <v>1079242</v>
      </c>
      <c r="K84" s="111" t="n">
        <v>1482247</v>
      </c>
      <c r="L84" s="111" t="n">
        <v>1535023</v>
      </c>
      <c r="M84" s="111" t="n">
        <v>391223</v>
      </c>
      <c r="N84" s="112"/>
      <c r="O84" s="25"/>
    </row>
    <row r="85" customFormat="false" ht="14.25" hidden="false" customHeight="true" outlineLevel="0" collapsed="false">
      <c r="B85" s="22"/>
      <c r="C85" s="147" t="s">
        <v>78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0</v>
      </c>
      <c r="D86" s="148"/>
      <c r="E86" s="144" t="s">
        <v>91</v>
      </c>
      <c r="F86" s="145"/>
      <c r="G86" s="146"/>
      <c r="H86" s="111" t="n">
        <v>29728</v>
      </c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2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3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6</v>
      </c>
      <c r="D91" s="28"/>
      <c r="E91" s="139"/>
      <c r="F91" s="62"/>
      <c r="G91" s="49" t="s">
        <v>87</v>
      </c>
      <c r="H91" s="61"/>
      <c r="I91" s="150" t="s">
        <v>45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88</v>
      </c>
      <c r="D92" s="141"/>
      <c r="E92" s="103" t="s">
        <v>89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8</v>
      </c>
      <c r="N92" s="107" t="str">
        <f aca="false">CONCATENATE("Sum of Expenditures Prior to ",G$19)</f>
        <v>Sum of Expenditures Prior to 2023</v>
      </c>
      <c r="O92" s="25"/>
    </row>
    <row r="93" customFormat="false" ht="15" hidden="false" customHeight="false" outlineLevel="0" collapsed="false">
      <c r="B93" s="22"/>
      <c r="C93" s="142" t="s">
        <v>72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4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76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78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0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2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3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6</v>
      </c>
      <c r="D102" s="28"/>
      <c r="E102" s="139"/>
      <c r="F102" s="62"/>
      <c r="G102" s="49" t="s">
        <v>87</v>
      </c>
      <c r="H102" s="61"/>
      <c r="I102" s="150" t="s">
        <v>45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88</v>
      </c>
      <c r="D103" s="141"/>
      <c r="E103" s="103" t="s">
        <v>89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8</v>
      </c>
      <c r="N103" s="107" t="str">
        <f aca="false">CONCATENATE("Sum of Expenditures Prior to ",G$19)</f>
        <v>Sum of Expenditures Prior to 2023</v>
      </c>
      <c r="O103" s="25"/>
    </row>
    <row r="104" customFormat="false" ht="15" hidden="true" customHeight="false" outlineLevel="0" collapsed="false">
      <c r="B104" s="22"/>
      <c r="C104" s="142" t="s">
        <v>72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74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76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78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0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2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3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6</v>
      </c>
      <c r="D113" s="23"/>
      <c r="E113" s="153"/>
      <c r="F113" s="24"/>
      <c r="G113" s="49" t="s">
        <v>87</v>
      </c>
      <c r="H113" s="72"/>
      <c r="I113" s="154" t="s">
        <v>45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88</v>
      </c>
      <c r="D114" s="141"/>
      <c r="E114" s="103" t="s">
        <v>89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8</v>
      </c>
      <c r="N114" s="107" t="str">
        <f aca="false">CONCATENATE("Sum of Expenditures Prior to ",G$19)</f>
        <v>Sum of Expenditures Prior to 2023</v>
      </c>
      <c r="O114" s="25"/>
    </row>
    <row r="115" customFormat="false" ht="15" hidden="true" customHeight="false" outlineLevel="0" collapsed="false">
      <c r="B115" s="22"/>
      <c r="C115" s="158" t="s">
        <v>72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74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76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78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0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2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3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6</v>
      </c>
      <c r="D124" s="23"/>
      <c r="E124" s="153"/>
      <c r="F124" s="24"/>
      <c r="G124" s="49" t="s">
        <v>87</v>
      </c>
      <c r="H124" s="72"/>
      <c r="I124" s="154" t="s">
        <v>45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88</v>
      </c>
      <c r="D125" s="141"/>
      <c r="E125" s="103" t="s">
        <v>89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8</v>
      </c>
      <c r="N125" s="107" t="str">
        <f aca="false">CONCATENATE("Sum of Expenditures Prior to ",G$19)</f>
        <v>Sum of Expenditures Prior to 2023</v>
      </c>
      <c r="O125" s="25"/>
    </row>
    <row r="126" customFormat="false" ht="15" hidden="true" customHeight="false" outlineLevel="0" collapsed="false">
      <c r="B126" s="22"/>
      <c r="C126" s="158" t="s">
        <v>72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74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76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78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0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2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3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6</v>
      </c>
      <c r="D135" s="23"/>
      <c r="E135" s="153"/>
      <c r="F135" s="24"/>
      <c r="G135" s="49" t="s">
        <v>87</v>
      </c>
      <c r="H135" s="72"/>
      <c r="I135" s="154" t="s">
        <v>45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88</v>
      </c>
      <c r="D136" s="141"/>
      <c r="E136" s="103" t="s">
        <v>89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8</v>
      </c>
      <c r="N136" s="107" t="str">
        <f aca="false">CONCATENATE("Sum of Expenditures Prior to ",G$19)</f>
        <v>Sum of Expenditures Prior to 2023</v>
      </c>
      <c r="O136" s="25"/>
    </row>
    <row r="137" customFormat="false" ht="15" hidden="true" customHeight="false" outlineLevel="0" collapsed="false">
      <c r="B137" s="22"/>
      <c r="C137" s="158" t="s">
        <v>72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74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76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78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0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2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3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8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99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0</v>
      </c>
      <c r="D151" s="61"/>
      <c r="E151" s="61"/>
      <c r="F151" s="171" t="s">
        <v>101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2</v>
      </c>
      <c r="D152" s="61"/>
      <c r="E152" s="61"/>
      <c r="F152" s="171" t="s">
        <v>101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3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6</v>
      </c>
      <c r="D155" s="103" t="s">
        <v>66</v>
      </c>
      <c r="E155" s="173" t="s">
        <v>104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5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6</v>
      </c>
      <c r="H156" s="176" t="str">
        <f aca="false">IF(H155="NA", " ", "Allocation Change")</f>
        <v> </v>
      </c>
      <c r="I156" s="176"/>
      <c r="J156" s="177" t="s">
        <v>107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5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5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5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5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5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5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1" t="s">
        <v>50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1" t="s">
        <v>50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1" t="s">
        <v>50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1" t="s">
        <v>50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3" t="s">
        <v>50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4" t="s">
        <v>115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6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7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8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19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0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1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2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3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str">
        <f aca="false">G29</f>
        <v>1133918</v>
      </c>
      <c r="D204" s="189" t="s">
        <v>101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0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3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57"/>
    <col collapsed="false" customWidth="true" hidden="false" outlineLevel="0" max="3" min="3" style="0" width="11.57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57"/>
    <col collapsed="false" customWidth="true" hidden="false" outlineLevel="0" max="8" min="8" style="0" width="57.57"/>
    <col collapsed="false" customWidth="true" hidden="false" outlineLevel="0" max="9" min="9" style="0" width="15.42"/>
    <col collapsed="false" customWidth="true" hidden="true" outlineLevel="0" max="10" min="10" style="0" width="13.57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57"/>
    <col collapsed="false" customWidth="true" hidden="false" outlineLevel="0" max="15" min="15" style="0" width="13.57"/>
    <col collapsed="false" customWidth="true" hidden="true" outlineLevel="0" max="17" min="16" style="0" width="13.57"/>
    <col collapsed="false" customWidth="true" hidden="false" outlineLevel="0" max="18" min="18" style="0" width="13.57"/>
    <col collapsed="false" customWidth="true" hidden="false" outlineLevel="0" max="19" min="19" style="0" width="14.42"/>
    <col collapsed="false" customWidth="true" hidden="false" outlineLevel="0" max="20" min="20" style="0" width="18.57"/>
  </cols>
  <sheetData>
    <row r="1" customFormat="false" ht="18" hidden="false" customHeight="false" outlineLevel="0" collapsed="false">
      <c r="A1" s="196" t="s">
        <v>12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26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201 SW 34th Street Lease Amendment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n">
        <f aca="false">IF('2a.  Simple Form Data Entry'!G17="", "   ",'2a.  Simple Form Data Entry'!G17)</f>
        <v>3</v>
      </c>
      <c r="S6" s="208" t="s">
        <v>127</v>
      </c>
      <c r="T6" s="209"/>
    </row>
    <row r="7" customFormat="false" ht="13.5" hidden="false" customHeight="true" outlineLevel="0" collapsed="false">
      <c r="A7" s="210" t="s">
        <v>128</v>
      </c>
      <c r="B7" s="210"/>
      <c r="C7" s="211" t="str">
        <f aca="false">IF('2a.  Simple Form Data Entry'!G12="", "   ",'2a.  Simple Form Data Entry'!G12)</f>
        <v>DNRP Solid Waste</v>
      </c>
      <c r="D7" s="211"/>
      <c r="E7" s="211"/>
      <c r="F7" s="211"/>
      <c r="G7" s="211"/>
      <c r="H7" s="211"/>
      <c r="I7" s="211"/>
      <c r="J7" s="211"/>
      <c r="L7" s="212" t="s">
        <v>31</v>
      </c>
      <c r="M7" s="212"/>
      <c r="P7" s="213"/>
      <c r="Q7" s="213"/>
      <c r="R7" s="214" t="str">
        <f aca="false">'2a.  Simple Form Data Entry'!G18</f>
        <v>NA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olyn Mock / Brian Dennehy</v>
      </c>
      <c r="E8" s="211"/>
      <c r="F8" s="205" t="s">
        <v>26</v>
      </c>
      <c r="G8" s="205"/>
      <c r="H8" s="217" t="str">
        <f aca="false">IF('2a.  Simple Form Data Entry'!G15="", " ", '2a.  Simple Form Data Entry'!G16)</f>
        <v>3/19/24</v>
      </c>
      <c r="I8" s="211"/>
      <c r="J8" s="211"/>
      <c r="L8" s="218" t="s">
        <v>17</v>
      </c>
      <c r="M8" s="218"/>
      <c r="N8" s="218"/>
      <c r="O8" s="218"/>
      <c r="P8" s="219"/>
      <c r="Q8" s="219"/>
      <c r="R8" s="211" t="str">
        <f aca="false">IF('2a.  Simple Form Data Entry'!G13="", "   ",'2a.  Simple Form Data Entry'!G13)</f>
        <v>Lease Amendment</v>
      </c>
      <c r="S8" s="220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29</v>
      </c>
      <c r="B9" s="216"/>
      <c r="C9" s="221"/>
      <c r="D9" s="211"/>
      <c r="E9" s="211"/>
      <c r="F9" s="205" t="s">
        <v>130</v>
      </c>
      <c r="G9" s="205"/>
      <c r="H9" s="211"/>
      <c r="I9" s="211"/>
      <c r="J9" s="211"/>
      <c r="L9" s="218" t="s">
        <v>20</v>
      </c>
      <c r="M9" s="218"/>
      <c r="N9" s="218"/>
      <c r="O9" s="218"/>
      <c r="P9" s="222"/>
      <c r="Q9" s="222"/>
      <c r="R9" s="211" t="str">
        <f aca="false">IF('2a.  Simple Form Data Entry'!G14="", "   ",'2a.  Simple Form Data Entry'!G14)</f>
        <v>Stand Alone</v>
      </c>
      <c r="S9" s="220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Solid Waste Lease at 201 SW 34th Street, Renton WA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1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2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3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4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5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36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37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0.5" hidden="false" customHeight="false" outlineLevel="0" collapsed="false">
      <c r="A24" s="237" t="s">
        <v>86</v>
      </c>
      <c r="B24" s="238"/>
      <c r="C24" s="239"/>
      <c r="D24" s="240" t="s">
        <v>138</v>
      </c>
      <c r="E24" s="240" t="s">
        <v>139</v>
      </c>
      <c r="F24" s="240" t="s">
        <v>38</v>
      </c>
      <c r="G24" s="241" t="s">
        <v>87</v>
      </c>
      <c r="H24" s="240" t="s">
        <v>140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41</v>
      </c>
      <c r="T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   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48" t="str">
        <f aca="false">IF(A25="", "   ", '2a.  Simple Form Data Entry'!D58)</f>
        <v> </v>
      </c>
      <c r="H25" s="249" t="str">
        <f aca="false">IF('2a.  Simple Form Data Entry'!E58="", "   ",'2a.  Simple Form Data Entry'!E58)</f>
        <v>   </v>
      </c>
      <c r="I25" s="250" t="n">
        <f aca="false">'2a.  Simple Form Data Entry'!N58</f>
        <v>0</v>
      </c>
      <c r="J25" s="250" t="n">
        <f aca="false">'2a.  Simple Form Data Entry'!G58</f>
        <v>0</v>
      </c>
      <c r="K25" s="250" t="n">
        <f aca="false">'2a.  Simple Form Data Entry'!H58</f>
        <v>0</v>
      </c>
      <c r="L25" s="250" t="n">
        <f aca="false">J25+K25</f>
        <v>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  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   </v>
      </c>
      <c r="I26" s="250" t="n">
        <f aca="false">'2a.  Simple Form Data Entry'!N59</f>
        <v>0</v>
      </c>
      <c r="J26" s="255" t="n">
        <f aca="false">'2a.  Simple Form Data Entry'!G59</f>
        <v>0</v>
      </c>
      <c r="K26" s="255" t="n">
        <f aca="false">'2a.  Simple Form Data Entry'!H59</f>
        <v>0</v>
      </c>
      <c r="L26" s="250" t="n">
        <f aca="false">J26+K26</f>
        <v>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3.5" hidden="false" customHeight="false" outlineLevel="0" collapsed="false">
      <c r="A31" s="261"/>
      <c r="B31" s="262"/>
      <c r="C31" s="263" t="s">
        <v>142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J31+K31</f>
        <v>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43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0.5" hidden="false" customHeight="false" outlineLevel="0" collapsed="false">
      <c r="A34" s="237" t="s">
        <v>144</v>
      </c>
      <c r="B34" s="238"/>
      <c r="C34" s="239"/>
      <c r="D34" s="240" t="s">
        <v>138</v>
      </c>
      <c r="E34" s="242" t="s">
        <v>37</v>
      </c>
      <c r="F34" s="240" t="s">
        <v>38</v>
      </c>
      <c r="G34" s="240" t="s">
        <v>87</v>
      </c>
      <c r="H34" s="240" t="s">
        <v>89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41</v>
      </c>
      <c r="T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DNRP Solid Waste</v>
      </c>
      <c r="B35" s="271"/>
      <c r="C35" s="271"/>
      <c r="D35" s="246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NRP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3901</v>
      </c>
      <c r="G35" s="272" t="str">
        <f aca="false">IF('2a.  Simple Form Data Entry'!I80="", "   ", '2a.  Simple Form Data Entry'!I80)</f>
        <v>1133918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2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  </v>
      </c>
      <c r="I36" s="250" t="n">
        <f aca="false">'2a.  Simple Form Data Entry'!N82</f>
        <v>0</v>
      </c>
      <c r="J36" s="250" t="n">
        <f aca="false">'2a.  Simple Form Data Entry'!G82</f>
        <v>0</v>
      </c>
      <c r="K36" s="250" t="n">
        <f aca="false">'2a.  Simple Form Data Entry'!H82</f>
        <v>0</v>
      </c>
      <c r="L36" s="250" t="n">
        <f aca="false">J36+K36</f>
        <v>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74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27.75" hidden="false" customHeight="true" outlineLevel="0" collapsed="false">
      <c r="A38" s="278"/>
      <c r="B38" s="279" t="s">
        <v>76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Rent &amp; Estimated Operating Costs for Extended 3 Year Period, 4/1/26 - 3/31/29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0</v>
      </c>
      <c r="L38" s="250" t="n">
        <f aca="false">J38+K38</f>
        <v>0</v>
      </c>
      <c r="M38" s="250" t="n">
        <f aca="false">'2a.  Simple Form Data Entry'!I84</f>
        <v>0</v>
      </c>
      <c r="N38" s="250" t="n">
        <f aca="false">'2a.  Simple Form Data Entry'!J84</f>
        <v>1079242</v>
      </c>
      <c r="O38" s="250" t="n">
        <f aca="false">M38+N38</f>
        <v>1079242</v>
      </c>
      <c r="P38" s="250" t="n">
        <f aca="false">'2a.  Simple Form Data Entry'!K84</f>
        <v>1482247</v>
      </c>
      <c r="Q38" s="250" t="n">
        <f aca="false">'2a.  Simple Form Data Entry'!L84</f>
        <v>1535023</v>
      </c>
      <c r="R38" s="250" t="n">
        <f aca="false">P38+Q38</f>
        <v>3017270</v>
      </c>
      <c r="S38" s="283" t="n">
        <f aca="false">'2a.  Simple Form Data Entry'!M84</f>
        <v>391223</v>
      </c>
      <c r="T38" s="212"/>
    </row>
    <row r="39" customFormat="false" ht="13.5" hidden="false" customHeight="true" outlineLevel="0" collapsed="false">
      <c r="A39" s="278"/>
      <c r="B39" s="284" t="s">
        <v>78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80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TI Costs above allowance to be paid by Solid Waste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29728</v>
      </c>
      <c r="L40" s="250" t="n">
        <f aca="false">J40+K40</f>
        <v>29728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2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3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3.5" hidden="false" customHeight="false" outlineLevel="0" collapsed="false">
      <c r="A43" s="287"/>
      <c r="B43" s="288"/>
      <c r="C43" s="289" t="s">
        <v>145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0</v>
      </c>
      <c r="K43" s="292" t="n">
        <f aca="false">SUM(K36:K42)</f>
        <v>29728</v>
      </c>
      <c r="L43" s="292" t="n">
        <f aca="false">J43+K43</f>
        <v>29728</v>
      </c>
      <c r="M43" s="292" t="n">
        <f aca="false">SUM(M36:M42)</f>
        <v>0</v>
      </c>
      <c r="N43" s="292" t="n">
        <f aca="false">SUM(N36:N42)</f>
        <v>1079242</v>
      </c>
      <c r="O43" s="292" t="n">
        <f aca="false">M43+N43</f>
        <v>1079242</v>
      </c>
      <c r="P43" s="292" t="n">
        <f aca="false">SUM(P36:P42)</f>
        <v>1482247</v>
      </c>
      <c r="Q43" s="292" t="n">
        <f aca="false">SUM(Q36:Q42)</f>
        <v>1535023</v>
      </c>
      <c r="R43" s="292" t="n">
        <f aca="false">P43+Q43</f>
        <v>3017270</v>
      </c>
      <c r="S43" s="293" t="n">
        <f aca="false">SUM(S36:S42)</f>
        <v>391223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2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74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76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78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80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2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3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3.5" hidden="false" customHeight="false" outlineLevel="0" collapsed="false">
      <c r="A53" s="287"/>
      <c r="B53" s="288"/>
      <c r="C53" s="289" t="s">
        <v>145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2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74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76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78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80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2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3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3.5" hidden="true" customHeight="false" outlineLevel="0" collapsed="false">
      <c r="A63" s="287"/>
      <c r="B63" s="288"/>
      <c r="C63" s="289" t="s">
        <v>145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2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74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76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78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80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2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3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3.5" hidden="true" customHeight="false" outlineLevel="0" collapsed="false">
      <c r="A73" s="287"/>
      <c r="B73" s="288"/>
      <c r="C73" s="289" t="s">
        <v>145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3.5" hidden="true" customHeight="false" outlineLevel="0" collapsed="false">
      <c r="A76" s="306"/>
      <c r="B76" s="279" t="s">
        <v>72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3.5" hidden="true" customHeight="false" outlineLevel="0" collapsed="false">
      <c r="A77" s="306"/>
      <c r="B77" s="279" t="s">
        <v>74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3.5" hidden="true" customHeight="false" outlineLevel="0" collapsed="false">
      <c r="A78" s="306"/>
      <c r="B78" s="279" t="s">
        <v>76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3.5" hidden="true" customHeight="true" outlineLevel="0" collapsed="false">
      <c r="A79" s="306"/>
      <c r="B79" s="284" t="s">
        <v>78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3.5" hidden="true" customHeight="true" outlineLevel="0" collapsed="false">
      <c r="A80" s="306"/>
      <c r="B80" s="285" t="s">
        <v>80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3.5" hidden="true" customHeight="true" outlineLevel="0" collapsed="false">
      <c r="A81" s="306"/>
      <c r="B81" s="284" t="s">
        <v>82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3.5" hidden="true" customHeight="true" outlineLevel="0" collapsed="false">
      <c r="A82" s="306"/>
      <c r="B82" s="286" t="s">
        <v>83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3.5" hidden="true" customHeight="false" outlineLevel="0" collapsed="false">
      <c r="A83" s="287"/>
      <c r="B83" s="288"/>
      <c r="C83" s="289" t="s">
        <v>145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3.5" hidden="true" customHeight="false" outlineLevel="0" collapsed="false">
      <c r="A86" s="306"/>
      <c r="B86" s="279" t="s">
        <v>72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3.5" hidden="true" customHeight="false" outlineLevel="0" collapsed="false">
      <c r="A87" s="306"/>
      <c r="B87" s="279" t="s">
        <v>74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3.5" hidden="true" customHeight="false" outlineLevel="0" collapsed="false">
      <c r="A88" s="306"/>
      <c r="B88" s="279" t="s">
        <v>76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3.5" hidden="true" customHeight="true" outlineLevel="0" collapsed="false">
      <c r="A89" s="306"/>
      <c r="B89" s="284" t="s">
        <v>78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3.5" hidden="true" customHeight="true" outlineLevel="0" collapsed="false">
      <c r="A90" s="306"/>
      <c r="B90" s="285" t="s">
        <v>80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3.5" hidden="true" customHeight="true" outlineLevel="0" collapsed="false">
      <c r="A91" s="306"/>
      <c r="B91" s="284" t="s">
        <v>82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3.5" hidden="true" customHeight="true" outlineLevel="0" collapsed="false">
      <c r="A92" s="306"/>
      <c r="B92" s="286" t="s">
        <v>83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5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3.5" hidden="false" customHeight="false" outlineLevel="0" collapsed="false">
      <c r="A95" s="261"/>
      <c r="B95" s="262"/>
      <c r="C95" s="263" t="s">
        <v>146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0</v>
      </c>
      <c r="K95" s="266" t="n">
        <f aca="false">K73+K63+K53+K43+K83+K93</f>
        <v>29728</v>
      </c>
      <c r="L95" s="266" t="n">
        <f aca="false">J95+K95</f>
        <v>29728</v>
      </c>
      <c r="M95" s="266" t="n">
        <f aca="false">M73+M63+M53+M43+M83+M93</f>
        <v>0</v>
      </c>
      <c r="N95" s="266" t="n">
        <f aca="false">N73+N63+N53+N43+N83+N93</f>
        <v>1079242</v>
      </c>
      <c r="O95" s="266" t="n">
        <f aca="false">M95+N95</f>
        <v>1079242</v>
      </c>
      <c r="P95" s="266" t="n">
        <f aca="false">P73+P63+P53+P43+P83+P93</f>
        <v>1482247</v>
      </c>
      <c r="Q95" s="266" t="n">
        <f aca="false">Q73+Q63+Q53+Q43+Q83+Q93</f>
        <v>1535023</v>
      </c>
      <c r="R95" s="266" t="n">
        <f aca="false">P95+Q95</f>
        <v>3017270</v>
      </c>
      <c r="S95" s="267" t="n">
        <f aca="false">S73+S63+S53+S43+S83+S93</f>
        <v>391223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21"/>
      <c r="H96" s="221"/>
      <c r="I96" s="221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47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21"/>
      <c r="H98" s="221"/>
      <c r="I98" s="221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" hidden="false" customHeight="false" outlineLevel="0" collapsed="false">
      <c r="A99" s="229" t="s">
        <v>148</v>
      </c>
      <c r="B99" s="229"/>
      <c r="C99" s="229"/>
      <c r="D99" s="229"/>
      <c r="E99" s="229"/>
      <c r="F99" s="229"/>
      <c r="G99" s="221"/>
      <c r="H99" s="221"/>
      <c r="I99" s="221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21"/>
      <c r="H100" s="221"/>
      <c r="I100" s="221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86</v>
      </c>
      <c r="B101" s="331"/>
      <c r="C101" s="331"/>
      <c r="D101" s="332" t="s">
        <v>149</v>
      </c>
      <c r="E101" s="332" t="s">
        <v>37</v>
      </c>
      <c r="F101" s="240" t="s">
        <v>38</v>
      </c>
      <c r="G101" s="332" t="s">
        <v>87</v>
      </c>
      <c r="H101" s="333" t="s">
        <v>104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50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06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2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21"/>
      <c r="H110" s="221"/>
      <c r="I110" s="221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51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2</v>
      </c>
      <c r="B112" s="362" t="str">
        <f aca="false">IF('2a.  Simple Form Data Entry'!G39="Y", "See note 5 below.", '2a.  Simple Form Data Entry'!D43)</f>
        <v>An NPV analysis was not performed because this is an extension of an existing lease for a site required by Solid Waste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false" outlineLevel="0" collapsed="false">
      <c r="A113" s="363" t="s">
        <v>153</v>
      </c>
      <c r="B113" s="364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29"/>
    </row>
    <row r="114" customFormat="false" ht="13.5" hidden="false" customHeight="true" outlineLevel="0" collapsed="false">
      <c r="A114" s="365" t="s">
        <v>154</v>
      </c>
      <c r="B114" s="366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29"/>
    </row>
    <row r="115" customFormat="false" ht="16.5" hidden="false" customHeight="true" outlineLevel="0" collapsed="false">
      <c r="A115" s="365" t="s">
        <v>155</v>
      </c>
      <c r="B115" s="367" t="s">
        <v>156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29"/>
    </row>
    <row r="116" customFormat="false" ht="14.25" hidden="false" customHeight="true" outlineLevel="0" collapsed="false">
      <c r="A116" s="365"/>
      <c r="B116" s="368" t="str">
        <f aca="false">'2a.  Simple Form Data Entry'!C174</f>
        <v>- Current lease is for a 5 year term ending 3/31/26.  This amendment extends the lease an additional 3 years to expire 3/31/29 plus two consecutive one-year options.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</row>
    <row r="117" customFormat="false" ht="13.5" hidden="false" customHeight="false" outlineLevel="0" collapsed="false">
      <c r="A117" s="365"/>
      <c r="B117" s="368" t="str">
        <f aca="false">'2a.  Simple Form Data Entry'!C175</f>
        <v>- The existing lease calls for annual 3 percent increases.  This will continue through the extended lease term.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</row>
    <row r="118" customFormat="false" ht="13.5" hidden="false" customHeight="false" outlineLevel="0" collapsed="false">
      <c r="A118" s="365"/>
      <c r="B118" s="368" t="str">
        <f aca="false">'2a.  Simple Form Data Entry'!C176</f>
        <v>- The cost calculation above is for the extended 3 year term 4/1/26 to 3/31/29 only.  The operating costs are based on the current 2024 operating cost charge with estimated 5% annual increases.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</row>
    <row r="119" customFormat="false" ht="15" hidden="false" customHeight="true" outlineLevel="0" collapsed="false">
      <c r="A119" s="365"/>
      <c r="B119" s="368" t="str">
        <f aca="false">'2a.  Simple Form Data Entry'!C177</f>
        <v>- The original lease provides a Tenant Improvement Allowance of $45,000.   Total TI costs are estimated at $74,728.  The additional $29,728 TI costs above the allowance will be paid by Solid Waste.</v>
      </c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</row>
    <row r="120" customFormat="false" ht="13.5" hidden="false" customHeight="false" outlineLevel="0" collapsed="false">
      <c r="A120" s="365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29"/>
    </row>
    <row r="121" customFormat="false" ht="13.5" hidden="false" customHeight="false" outlineLevel="0" collapsed="false">
      <c r="A121" s="365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</row>
    <row r="122" customFormat="false" ht="13.5" hidden="false" customHeight="false" outlineLevel="0" collapsed="false">
      <c r="A122" s="0" t="str">
        <f aca="false">IF('2a.  Simple Form Data Entry'!C180="", " ", "6.")</f>
        <v> </v>
      </c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</row>
    <row r="123" customFormat="false" ht="13.5" hidden="false" customHeight="false" outlineLevel="0" collapsed="false">
      <c r="A123" s="363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</row>
    <row r="124" customFormat="false" ht="13.5" hidden="false" customHeight="false" outlineLevel="0" collapsed="false">
      <c r="A124" s="363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</row>
    <row r="125" customFormat="false" ht="13.5" hidden="false" customHeight="false" outlineLevel="0" collapsed="false">
      <c r="A125" s="363"/>
      <c r="D125" s="369"/>
      <c r="E125" s="370"/>
      <c r="F125" s="370"/>
    </row>
    <row r="126" customFormat="false" ht="12" hidden="false" customHeight="false" outlineLevel="0" collapsed="false">
      <c r="D126" s="369"/>
      <c r="E126" s="370"/>
      <c r="F126" s="370"/>
    </row>
    <row r="127" customFormat="false" ht="12.75" hidden="false" customHeight="false" outlineLevel="0" collapsed="false">
      <c r="C127" s="371"/>
      <c r="D127" s="369"/>
      <c r="E127" s="370"/>
      <c r="F127" s="370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4A06DE6A-8150-4E04-AB28-4C0C060C4F35}"/>
</file>

<file path=customXml/itemProps2.xml><?xml version="1.0" encoding="utf-8"?>
<ds:datastoreItem xmlns:ds="http://schemas.openxmlformats.org/officeDocument/2006/customXml" ds:itemID="{60F66F75-E298-49D7-923C-92FD04AD8C51}"/>
</file>

<file path=customXml/itemProps3.xml><?xml version="1.0" encoding="utf-8"?>
<ds:datastoreItem xmlns:ds="http://schemas.openxmlformats.org/officeDocument/2006/customXml" ds:itemID="{36D762E3-003A-4801-8075-39F98BFE755F}"/>
</file>

<file path=customXml/itemProps4.xml><?xml version="1.0" encoding="utf-8"?>
<ds:datastoreItem xmlns:ds="http://schemas.openxmlformats.org/officeDocument/2006/customXml" ds:itemID="{18E4746A-8443-48BF-A817-71F5F66AD5D3}"/>
</file>

<file path=customXml/itemProps5.xml><?xml version="1.0" encoding="utf-8"?>
<ds:datastoreItem xmlns:ds="http://schemas.openxmlformats.org/officeDocument/2006/customXml" ds:itemID="{4CCBACD8-DD2B-4727-8253-1D433F9CEC1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Bush, James</cp:lastModifiedBy>
  <dcterms:modified xsi:type="dcterms:W3CDTF">2024-11-18T22:28:15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5dee19ae-aad3-4b27-8496-82592b97af9a</vt:lpwstr>
  </property>
</Properties>
</file>