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ech" sheetId="1" state="hidden" r:id="rId2"/>
    <sheet name="Atty" sheetId="2" state="hidden" r:id="rId3"/>
    <sheet name="Para" sheetId="3" state="hidden" r:id="rId4"/>
    <sheet name="Inv" sheetId="4" state="hidden" r:id="rId5"/>
    <sheet name="Complete" sheetId="5" state="visible" r:id="rId6"/>
    <sheet name="Exp" sheetId="6" state="hidden" r:id="rId7"/>
  </sheets>
  <externalReferences>
    <externalReference r:id="rId8"/>
  </externalReferences>
  <definedNames>
    <definedName function="false" hidden="false" name="TOPMO" vbProcedure="false">#REF!</definedName>
    <definedName function="false" hidden="false" name="TOP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1st Quarter</t>
  </si>
  <si>
    <t xml:space="preserve">2nd Quarter</t>
  </si>
  <si>
    <t xml:space="preserve">3rd Quarter</t>
  </si>
  <si>
    <t xml:space="preserve">4th Quarter</t>
  </si>
  <si>
    <t xml:space="preserve">1st qtr</t>
  </si>
  <si>
    <t xml:space="preserve">2nd qtr</t>
  </si>
  <si>
    <t xml:space="preserve">3rd qtr</t>
  </si>
  <si>
    <t xml:space="preserve">4th qtr</t>
  </si>
  <si>
    <t xml:space="preserve">Attorneys</t>
  </si>
  <si>
    <t xml:space="preserve">Investigators</t>
  </si>
  <si>
    <t xml:space="preserve">Clerks/Paralegals</t>
  </si>
  <si>
    <t xml:space="preserve">Experts</t>
  </si>
  <si>
    <t xml:space="preserve">Technology</t>
  </si>
  <si>
    <t xml:space="preserve">Assumptions</t>
  </si>
  <si>
    <t xml:space="preserve">1.  Technology expenditure of carryover will be equally spread over Jan - Apr of 2003.  468,229/4</t>
  </si>
  <si>
    <t xml:space="preserve">Assumptions:</t>
  </si>
  <si>
    <t xml:space="preserve">1.  No new charges added</t>
  </si>
  <si>
    <t xml:space="preserve">2.  Small to no impact of other suspects/404b</t>
  </si>
  <si>
    <t xml:space="preserve">3.  Requested carryover of '02 unspent Technology budget is allowed</t>
  </si>
  <si>
    <t xml:space="preserve">Graph includes;</t>
  </si>
  <si>
    <t xml:space="preserve">1.  2003 Budget at the Executive requested level of 3.6 million</t>
  </si>
  <si>
    <t xml:space="preserve">2.  Costs for absorbed attorneys and clerk, paralegal and investigator</t>
  </si>
  <si>
    <t xml:space="preserve">Page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dgway Defense Budget for Technolo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ch!$A$2:$L$3</c:f>
              <c:multiLvlStrCache>
                <c:ptCount val="12"/>
                <c:lvl>
                  <c:pt idx="0">
                    <c:v>1st Quarter</c:v>
                  </c:pt>
                  <c:pt idx="1">
                    <c:v>2nd Quarter</c:v>
                  </c:pt>
                  <c:pt idx="2">
                    <c:v>3rd Quarter</c:v>
                  </c:pt>
                  <c:pt idx="3">
                    <c:v>4th Quarter</c:v>
                  </c:pt>
                  <c:pt idx="4">
                    <c:v>1st Quarter</c:v>
                  </c:pt>
                  <c:pt idx="5">
                    <c:v>2nd Quarter</c:v>
                  </c:pt>
                  <c:pt idx="6">
                    <c:v>3rd Quarter</c:v>
                  </c:pt>
                  <c:pt idx="7">
                    <c:v>4th Quarter</c:v>
                  </c:pt>
                  <c:pt idx="8">
                    <c:v>1st Quarter</c:v>
                  </c:pt>
                  <c:pt idx="9">
                    <c:v>2nd Quarter</c:v>
                  </c:pt>
                  <c:pt idx="10">
                    <c:v>3rd Quarter</c:v>
                  </c:pt>
                  <c:pt idx="11">
                    <c:v>4th Quarte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Tech!$A$4:$L$4</c:f>
              <c:numCache>
                <c:formatCode>General</c:formatCode>
                <c:ptCount val="12"/>
                <c:pt idx="0">
                  <c:v>0</c:v>
                </c:pt>
                <c:pt idx="1">
                  <c:v>23644</c:v>
                </c:pt>
                <c:pt idx="2">
                  <c:v>16010</c:v>
                </c:pt>
                <c:pt idx="3">
                  <c:v>232207</c:v>
                </c:pt>
                <c:pt idx="4">
                  <c:v>150000</c:v>
                </c:pt>
                <c:pt idx="5">
                  <c:v>90000</c:v>
                </c:pt>
                <c:pt idx="6">
                  <c:v>52500</c:v>
                </c:pt>
                <c:pt idx="7">
                  <c:v>52500</c:v>
                </c:pt>
                <c:pt idx="8">
                  <c:v>86250</c:v>
                </c:pt>
                <c:pt idx="9">
                  <c:v>86250</c:v>
                </c:pt>
                <c:pt idx="10">
                  <c:v>86250</c:v>
                </c:pt>
                <c:pt idx="11">
                  <c:v>862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669186"/>
        <c:axId val="88592060"/>
      </c:lineChart>
      <c:catAx>
        <c:axId val="21669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2060"/>
        <c:crossesAt val="0"/>
        <c:auto val="1"/>
        <c:lblAlgn val="ctr"/>
        <c:lblOffset val="100"/>
        <c:noMultiLvlLbl val="0"/>
      </c:catAx>
      <c:valAx>
        <c:axId val="885920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9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dgway Defense Budget for Attorney F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tty!$A$2:$L$3</c:f>
              <c:multiLvlStrCache>
                <c:ptCount val="12"/>
                <c:lvl>
                  <c:pt idx="0">
                    <c:v>1st Quarter</c:v>
                  </c:pt>
                  <c:pt idx="1">
                    <c:v>2nd Quarter</c:v>
                  </c:pt>
                  <c:pt idx="2">
                    <c:v>3rd Quarter</c:v>
                  </c:pt>
                  <c:pt idx="3">
                    <c:v>4th Quarter</c:v>
                  </c:pt>
                  <c:pt idx="4">
                    <c:v>1st Quarter</c:v>
                  </c:pt>
                  <c:pt idx="5">
                    <c:v>2nd Quarter</c:v>
                  </c:pt>
                  <c:pt idx="6">
                    <c:v>3rd Quarter</c:v>
                  </c:pt>
                  <c:pt idx="7">
                    <c:v>4th Quarter</c:v>
                  </c:pt>
                  <c:pt idx="8">
                    <c:v>1st Quarter</c:v>
                  </c:pt>
                  <c:pt idx="9">
                    <c:v>2nd Quarter</c:v>
                  </c:pt>
                  <c:pt idx="10">
                    <c:v>3rd Quarter</c:v>
                  </c:pt>
                  <c:pt idx="11">
                    <c:v>4th Quarte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Atty!$A$4:$L$4</c:f>
              <c:numCache>
                <c:formatCode>General</c:formatCode>
                <c:ptCount val="12"/>
                <c:pt idx="0">
                  <c:v>29756.26</c:v>
                </c:pt>
                <c:pt idx="1">
                  <c:v>59923.56</c:v>
                </c:pt>
                <c:pt idx="2">
                  <c:v>57210.72</c:v>
                </c:pt>
                <c:pt idx="3">
                  <c:v>105873.91</c:v>
                </c:pt>
                <c:pt idx="4">
                  <c:v>172865.76</c:v>
                </c:pt>
                <c:pt idx="5">
                  <c:v>187271.24</c:v>
                </c:pt>
                <c:pt idx="6">
                  <c:v>188931.5</c:v>
                </c:pt>
                <c:pt idx="7">
                  <c:v>188931.5</c:v>
                </c:pt>
                <c:pt idx="8">
                  <c:v>188931.5</c:v>
                </c:pt>
                <c:pt idx="9">
                  <c:v>188931.5</c:v>
                </c:pt>
                <c:pt idx="10">
                  <c:v>188931.5</c:v>
                </c:pt>
                <c:pt idx="11">
                  <c:v>18893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624776"/>
        <c:axId val="21764087"/>
      </c:lineChart>
      <c:catAx>
        <c:axId val="34624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4087"/>
        <c:crossesAt val="0"/>
        <c:auto val="1"/>
        <c:lblAlgn val="ctr"/>
        <c:lblOffset val="100"/>
        <c:noMultiLvlLbl val="0"/>
      </c:catAx>
      <c:valAx>
        <c:axId val="21764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4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dgway Defense Budget for Paralegal Serv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ara!$A$2:$L$3</c:f>
              <c:multiLvlStrCache>
                <c:ptCount val="12"/>
                <c:lvl>
                  <c:pt idx="0">
                    <c:v>1st Quarter</c:v>
                  </c:pt>
                  <c:pt idx="1">
                    <c:v>2nd Quarter</c:v>
                  </c:pt>
                  <c:pt idx="2">
                    <c:v>3rd Quarter</c:v>
                  </c:pt>
                  <c:pt idx="3">
                    <c:v>4th Quarter</c:v>
                  </c:pt>
                  <c:pt idx="4">
                    <c:v>1st Quarter</c:v>
                  </c:pt>
                  <c:pt idx="5">
                    <c:v>2nd Quarter</c:v>
                  </c:pt>
                  <c:pt idx="6">
                    <c:v>3rd Quarter</c:v>
                  </c:pt>
                  <c:pt idx="7">
                    <c:v>4th Quarter</c:v>
                  </c:pt>
                  <c:pt idx="8">
                    <c:v>1st Quarter</c:v>
                  </c:pt>
                  <c:pt idx="9">
                    <c:v>2nd Quarter</c:v>
                  </c:pt>
                  <c:pt idx="10">
                    <c:v>3rd Quarter</c:v>
                  </c:pt>
                  <c:pt idx="11">
                    <c:v>4th Quarte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Para!$A$4:$L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9669</c:v>
                </c:pt>
                <c:pt idx="3">
                  <c:v>147845.43</c:v>
                </c:pt>
                <c:pt idx="4">
                  <c:v>61314.24</c:v>
                </c:pt>
                <c:pt idx="5">
                  <c:v>51797.76</c:v>
                </c:pt>
                <c:pt idx="6">
                  <c:v>57790</c:v>
                </c:pt>
                <c:pt idx="7">
                  <c:v>60458</c:v>
                </c:pt>
                <c:pt idx="8">
                  <c:v>60458</c:v>
                </c:pt>
                <c:pt idx="9">
                  <c:v>60458</c:v>
                </c:pt>
                <c:pt idx="10">
                  <c:v>60458</c:v>
                </c:pt>
                <c:pt idx="11">
                  <c:v>604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586154"/>
        <c:axId val="47036690"/>
      </c:lineChart>
      <c:catAx>
        <c:axId val="75586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6690"/>
        <c:crossesAt val="0"/>
        <c:auto val="1"/>
        <c:lblAlgn val="ctr"/>
        <c:lblOffset val="100"/>
        <c:noMultiLvlLbl val="0"/>
      </c:catAx>
      <c:valAx>
        <c:axId val="470366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6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dgway Defense Budget for Investiga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!$A$2:$L$3</c:f>
              <c:multiLvlStrCache>
                <c:ptCount val="12"/>
                <c:lvl>
                  <c:pt idx="0">
                    <c:v>1st Quarter</c:v>
                  </c:pt>
                  <c:pt idx="1">
                    <c:v>2nd Quarter</c:v>
                  </c:pt>
                  <c:pt idx="2">
                    <c:v>3rd Quarter</c:v>
                  </c:pt>
                  <c:pt idx="3">
                    <c:v>4th Quarter</c:v>
                  </c:pt>
                  <c:pt idx="4">
                    <c:v>1st Quarter</c:v>
                  </c:pt>
                  <c:pt idx="5">
                    <c:v>2nd Quarter</c:v>
                  </c:pt>
                  <c:pt idx="6">
                    <c:v>3rd Quarter</c:v>
                  </c:pt>
                  <c:pt idx="7">
                    <c:v>4th Quarter</c:v>
                  </c:pt>
                  <c:pt idx="8">
                    <c:v>1st Quarter</c:v>
                  </c:pt>
                  <c:pt idx="9">
                    <c:v>2nd Quarter</c:v>
                  </c:pt>
                  <c:pt idx="10">
                    <c:v>3rd Quarter</c:v>
                  </c:pt>
                  <c:pt idx="11">
                    <c:v>4th Quarte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Inv!$A$4:$L$4</c:f>
              <c:numCache>
                <c:formatCode>General</c:formatCode>
                <c:ptCount val="12"/>
                <c:pt idx="0">
                  <c:v>3656.5</c:v>
                </c:pt>
                <c:pt idx="1">
                  <c:v>19629.92</c:v>
                </c:pt>
                <c:pt idx="2">
                  <c:v>32656.66</c:v>
                </c:pt>
                <c:pt idx="3">
                  <c:v>98943.83</c:v>
                </c:pt>
                <c:pt idx="4">
                  <c:v>117874.155</c:v>
                </c:pt>
                <c:pt idx="5">
                  <c:v>122685.345</c:v>
                </c:pt>
                <c:pt idx="6">
                  <c:v>126200.25</c:v>
                </c:pt>
                <c:pt idx="7">
                  <c:v>126200.25</c:v>
                </c:pt>
                <c:pt idx="8">
                  <c:v>126200.25</c:v>
                </c:pt>
                <c:pt idx="9">
                  <c:v>126200.25</c:v>
                </c:pt>
                <c:pt idx="10">
                  <c:v>126200.25</c:v>
                </c:pt>
                <c:pt idx="11">
                  <c:v>126200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16113"/>
        <c:axId val="27206657"/>
      </c:lineChart>
      <c:catAx>
        <c:axId val="23216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6657"/>
        <c:crossesAt val="0"/>
        <c:auto val="1"/>
        <c:lblAlgn val="ctr"/>
        <c:lblOffset val="100"/>
        <c:noMultiLvlLbl val="0"/>
      </c:catAx>
      <c:valAx>
        <c:axId val="272066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6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achment M 
OPD Projections - Stages of Ridgway Defense Team Spe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53140916808"/>
          <c:y val="0.129724423252226"/>
          <c:w val="0.793123938879457"/>
          <c:h val="0.850992216534605"/>
        </c:manualLayout>
      </c:layout>
      <c:lineChart>
        <c:grouping val="standard"/>
        <c:varyColors val="0"/>
        <c:ser>
          <c:idx val="0"/>
          <c:order val="0"/>
          <c:tx>
            <c:strRef>
              <c:f>Complete!$A$5</c:f>
              <c:strCache>
                <c:ptCount val="1"/>
                <c:pt idx="0">
                  <c:v>Attorne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lete!$B$3:$M$4</c:f>
              <c:multiLvlStrCache>
                <c:ptCount val="12"/>
                <c:lvl>
                  <c:pt idx="0">
                    <c:v>1st qtr</c:v>
                  </c:pt>
                  <c:pt idx="1">
                    <c:v>2nd qtr</c:v>
                  </c:pt>
                  <c:pt idx="2">
                    <c:v>3rd qtr</c:v>
                  </c:pt>
                  <c:pt idx="3">
                    <c:v>4th qtr</c:v>
                  </c:pt>
                  <c:pt idx="4">
                    <c:v>1st qtr</c:v>
                  </c:pt>
                  <c:pt idx="5">
                    <c:v>2nd qtr</c:v>
                  </c:pt>
                  <c:pt idx="6">
                    <c:v>3rd qtr</c:v>
                  </c:pt>
                  <c:pt idx="7">
                    <c:v>4th qtr</c:v>
                  </c:pt>
                  <c:pt idx="8">
                    <c:v>1st qtr</c:v>
                  </c:pt>
                  <c:pt idx="9">
                    <c:v>2nd qtr</c:v>
                  </c:pt>
                  <c:pt idx="10">
                    <c:v>3rd qtr</c:v>
                  </c:pt>
                  <c:pt idx="11">
                    <c:v>4th qt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Complete!$B$5:$M$5</c:f>
              <c:numCache>
                <c:formatCode>General</c:formatCode>
                <c:ptCount val="12"/>
                <c:pt idx="0">
                  <c:v>81849.26</c:v>
                </c:pt>
                <c:pt idx="1">
                  <c:v>112016.56</c:v>
                </c:pt>
                <c:pt idx="2">
                  <c:v>109303.72</c:v>
                </c:pt>
                <c:pt idx="3">
                  <c:v>157966.91</c:v>
                </c:pt>
                <c:pt idx="4">
                  <c:v>226166.76</c:v>
                </c:pt>
                <c:pt idx="5">
                  <c:v>240572.24</c:v>
                </c:pt>
                <c:pt idx="6">
                  <c:v>242232.5</c:v>
                </c:pt>
                <c:pt idx="7">
                  <c:v>242232.5</c:v>
                </c:pt>
                <c:pt idx="8">
                  <c:v>243565.5</c:v>
                </c:pt>
                <c:pt idx="9">
                  <c:v>243565.5</c:v>
                </c:pt>
                <c:pt idx="10">
                  <c:v>243565.5</c:v>
                </c:pt>
                <c:pt idx="11">
                  <c:v>243565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omplete!$A$6</c:f>
              <c:strCache>
                <c:ptCount val="1"/>
                <c:pt idx="0">
                  <c:v>Investigato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lete!$B$3:$M$4</c:f>
              <c:multiLvlStrCache>
                <c:ptCount val="12"/>
                <c:lvl>
                  <c:pt idx="0">
                    <c:v>1st qtr</c:v>
                  </c:pt>
                  <c:pt idx="1">
                    <c:v>2nd qtr</c:v>
                  </c:pt>
                  <c:pt idx="2">
                    <c:v>3rd qtr</c:v>
                  </c:pt>
                  <c:pt idx="3">
                    <c:v>4th qtr</c:v>
                  </c:pt>
                  <c:pt idx="4">
                    <c:v>1st qtr</c:v>
                  </c:pt>
                  <c:pt idx="5">
                    <c:v>2nd qtr</c:v>
                  </c:pt>
                  <c:pt idx="6">
                    <c:v>3rd qtr</c:v>
                  </c:pt>
                  <c:pt idx="7">
                    <c:v>4th qtr</c:v>
                  </c:pt>
                  <c:pt idx="8">
                    <c:v>1st qtr</c:v>
                  </c:pt>
                  <c:pt idx="9">
                    <c:v>2nd qtr</c:v>
                  </c:pt>
                  <c:pt idx="10">
                    <c:v>3rd qtr</c:v>
                  </c:pt>
                  <c:pt idx="11">
                    <c:v>4th qt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Complete!$B$6:$M$6</c:f>
              <c:numCache>
                <c:formatCode>General</c:formatCode>
                <c:ptCount val="12"/>
                <c:pt idx="0">
                  <c:v>3656.5</c:v>
                </c:pt>
                <c:pt idx="1">
                  <c:v>19629.92</c:v>
                </c:pt>
                <c:pt idx="2">
                  <c:v>32656.66</c:v>
                </c:pt>
                <c:pt idx="3">
                  <c:v>98943.83</c:v>
                </c:pt>
                <c:pt idx="4">
                  <c:v>117874.155</c:v>
                </c:pt>
                <c:pt idx="5">
                  <c:v>122685.345</c:v>
                </c:pt>
                <c:pt idx="6">
                  <c:v>126200.25</c:v>
                </c:pt>
                <c:pt idx="7">
                  <c:v>126200.25</c:v>
                </c:pt>
                <c:pt idx="8">
                  <c:v>126200.25</c:v>
                </c:pt>
                <c:pt idx="9">
                  <c:v>126200.25</c:v>
                </c:pt>
                <c:pt idx="10">
                  <c:v>126200.25</c:v>
                </c:pt>
                <c:pt idx="11">
                  <c:v>126200.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omplete!$A$7</c:f>
              <c:strCache>
                <c:ptCount val="1"/>
                <c:pt idx="0">
                  <c:v>Clerks/Paraleg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lete!$B$3:$M$4</c:f>
              <c:multiLvlStrCache>
                <c:ptCount val="12"/>
                <c:lvl>
                  <c:pt idx="0">
                    <c:v>1st qtr</c:v>
                  </c:pt>
                  <c:pt idx="1">
                    <c:v>2nd qtr</c:v>
                  </c:pt>
                  <c:pt idx="2">
                    <c:v>3rd qtr</c:v>
                  </c:pt>
                  <c:pt idx="3">
                    <c:v>4th qtr</c:v>
                  </c:pt>
                  <c:pt idx="4">
                    <c:v>1st qtr</c:v>
                  </c:pt>
                  <c:pt idx="5">
                    <c:v>2nd qtr</c:v>
                  </c:pt>
                  <c:pt idx="6">
                    <c:v>3rd qtr</c:v>
                  </c:pt>
                  <c:pt idx="7">
                    <c:v>4th qtr</c:v>
                  </c:pt>
                  <c:pt idx="8">
                    <c:v>1st qtr</c:v>
                  </c:pt>
                  <c:pt idx="9">
                    <c:v>2nd qtr</c:v>
                  </c:pt>
                  <c:pt idx="10">
                    <c:v>3rd qtr</c:v>
                  </c:pt>
                  <c:pt idx="11">
                    <c:v>4th qt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Complete!$B$7:$M$7</c:f>
              <c:numCache>
                <c:formatCode>General</c:formatCode>
                <c:ptCount val="12"/>
                <c:pt idx="1">
                  <c:v>85</c:v>
                </c:pt>
                <c:pt idx="2">
                  <c:v>11562</c:v>
                </c:pt>
                <c:pt idx="3">
                  <c:v>197641.43</c:v>
                </c:pt>
                <c:pt idx="4">
                  <c:v>104558.24</c:v>
                </c:pt>
                <c:pt idx="5">
                  <c:v>95041.76</c:v>
                </c:pt>
                <c:pt idx="6">
                  <c:v>101034</c:v>
                </c:pt>
                <c:pt idx="7">
                  <c:v>103702</c:v>
                </c:pt>
                <c:pt idx="8">
                  <c:v>104783</c:v>
                </c:pt>
                <c:pt idx="9">
                  <c:v>104783</c:v>
                </c:pt>
                <c:pt idx="10">
                  <c:v>104783</c:v>
                </c:pt>
                <c:pt idx="11">
                  <c:v>10478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omplete!$A$8</c:f>
              <c:strCache>
                <c:ptCount val="1"/>
                <c:pt idx="0">
                  <c:v>Exper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lete!$B$3:$M$4</c:f>
              <c:multiLvlStrCache>
                <c:ptCount val="12"/>
                <c:lvl>
                  <c:pt idx="0">
                    <c:v>1st qtr</c:v>
                  </c:pt>
                  <c:pt idx="1">
                    <c:v>2nd qtr</c:v>
                  </c:pt>
                  <c:pt idx="2">
                    <c:v>3rd qtr</c:v>
                  </c:pt>
                  <c:pt idx="3">
                    <c:v>4th qtr</c:v>
                  </c:pt>
                  <c:pt idx="4">
                    <c:v>1st qtr</c:v>
                  </c:pt>
                  <c:pt idx="5">
                    <c:v>2nd qtr</c:v>
                  </c:pt>
                  <c:pt idx="6">
                    <c:v>3rd qtr</c:v>
                  </c:pt>
                  <c:pt idx="7">
                    <c:v>4th qtr</c:v>
                  </c:pt>
                  <c:pt idx="8">
                    <c:v>1st qtr</c:v>
                  </c:pt>
                  <c:pt idx="9">
                    <c:v>2nd qtr</c:v>
                  </c:pt>
                  <c:pt idx="10">
                    <c:v>3rd qtr</c:v>
                  </c:pt>
                  <c:pt idx="11">
                    <c:v>4th qt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Complete!$B$8:$M$8</c:f>
              <c:numCache>
                <c:formatCode>General</c:formatCode>
                <c:ptCount val="12"/>
                <c:pt idx="0">
                  <c:v>8008.56</c:v>
                </c:pt>
                <c:pt idx="1">
                  <c:v>47715.01</c:v>
                </c:pt>
                <c:pt idx="2">
                  <c:v>54919.58</c:v>
                </c:pt>
                <c:pt idx="3">
                  <c:v>126418.15</c:v>
                </c:pt>
                <c:pt idx="4">
                  <c:v>330000</c:v>
                </c:pt>
                <c:pt idx="5">
                  <c:v>455000</c:v>
                </c:pt>
                <c:pt idx="6">
                  <c:v>523000</c:v>
                </c:pt>
                <c:pt idx="7">
                  <c:v>455000</c:v>
                </c:pt>
                <c:pt idx="8">
                  <c:v>240600</c:v>
                </c:pt>
                <c:pt idx="9">
                  <c:v>240600</c:v>
                </c:pt>
                <c:pt idx="10">
                  <c:v>360900</c:v>
                </c:pt>
                <c:pt idx="11">
                  <c:v>360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Complete!$A$9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lete!$B$3:$M$4</c:f>
              <c:multiLvlStrCache>
                <c:ptCount val="12"/>
                <c:lvl>
                  <c:pt idx="0">
                    <c:v>1st qtr</c:v>
                  </c:pt>
                  <c:pt idx="1">
                    <c:v>2nd qtr</c:v>
                  </c:pt>
                  <c:pt idx="2">
                    <c:v>3rd qtr</c:v>
                  </c:pt>
                  <c:pt idx="3">
                    <c:v>4th qtr</c:v>
                  </c:pt>
                  <c:pt idx="4">
                    <c:v>1st qtr</c:v>
                  </c:pt>
                  <c:pt idx="5">
                    <c:v>2nd qtr</c:v>
                  </c:pt>
                  <c:pt idx="6">
                    <c:v>3rd qtr</c:v>
                  </c:pt>
                  <c:pt idx="7">
                    <c:v>4th qtr</c:v>
                  </c:pt>
                  <c:pt idx="8">
                    <c:v>1st qtr</c:v>
                  </c:pt>
                  <c:pt idx="9">
                    <c:v>2nd qtr</c:v>
                  </c:pt>
                  <c:pt idx="10">
                    <c:v>3rd qtr</c:v>
                  </c:pt>
                  <c:pt idx="11">
                    <c:v>4th qt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Complete!$B$9:$M$9</c:f>
              <c:numCache>
                <c:formatCode>General</c:formatCode>
                <c:ptCount val="12"/>
                <c:pt idx="1">
                  <c:v>23644</c:v>
                </c:pt>
                <c:pt idx="2">
                  <c:v>16010</c:v>
                </c:pt>
                <c:pt idx="3">
                  <c:v>232207</c:v>
                </c:pt>
                <c:pt idx="4">
                  <c:v>270000</c:v>
                </c:pt>
                <c:pt idx="5">
                  <c:v>300000</c:v>
                </c:pt>
                <c:pt idx="6">
                  <c:v>144750</c:v>
                </c:pt>
                <c:pt idx="7">
                  <c:v>54759</c:v>
                </c:pt>
                <c:pt idx="8">
                  <c:v>86250</c:v>
                </c:pt>
                <c:pt idx="9">
                  <c:v>86250</c:v>
                </c:pt>
                <c:pt idx="10">
                  <c:v>86250</c:v>
                </c:pt>
                <c:pt idx="11">
                  <c:v>862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903614"/>
        <c:axId val="66909028"/>
      </c:lineChart>
      <c:catAx>
        <c:axId val="33903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09028"/>
        <c:crossesAt val="0"/>
        <c:auto val="1"/>
        <c:lblAlgn val="ctr"/>
        <c:lblOffset val="100"/>
        <c:noMultiLvlLbl val="0"/>
      </c:catAx>
      <c:valAx>
        <c:axId val="66909028"/>
        <c:scaling>
          <c:orientation val="minMax"/>
          <c:min val="0"/>
        </c:scaling>
        <c:delete val="0"/>
        <c:axPos val="l"/>
        <c:numFmt formatCode="_(\$* #,##0_);_(\$* \(#,##0\);_(\$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036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100169779287"/>
          <c:y val="0.411962695463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dgway Defense Budget for Expert F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p!$A$2:$L$3</c:f>
              <c:multiLvlStrCache>
                <c:ptCount val="12"/>
                <c:lvl>
                  <c:pt idx="0">
                    <c:v>1st Quarter</c:v>
                  </c:pt>
                  <c:pt idx="1">
                    <c:v>2nd Quarter</c:v>
                  </c:pt>
                  <c:pt idx="2">
                    <c:v>3rd Quarter</c:v>
                  </c:pt>
                  <c:pt idx="3">
                    <c:v>4th Quarter</c:v>
                  </c:pt>
                  <c:pt idx="4">
                    <c:v>1st Quarter</c:v>
                  </c:pt>
                  <c:pt idx="5">
                    <c:v>2nd Quarter</c:v>
                  </c:pt>
                  <c:pt idx="6">
                    <c:v>3rd Quarter</c:v>
                  </c:pt>
                  <c:pt idx="7">
                    <c:v>4th Quarter</c:v>
                  </c:pt>
                  <c:pt idx="8">
                    <c:v>1st Quarter</c:v>
                  </c:pt>
                  <c:pt idx="9">
                    <c:v>2nd Quarter</c:v>
                  </c:pt>
                  <c:pt idx="10">
                    <c:v>3rd Quarter</c:v>
                  </c:pt>
                  <c:pt idx="11">
                    <c:v>4th Quarter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  <c:pt idx="8">
                    <c:v>2004</c:v>
                  </c:pt>
                </c:lvl>
              </c:multiLvlStrCache>
            </c:multiLvlStrRef>
          </c:cat>
          <c:val>
            <c:numRef>
              <c:f>Exp!$A$4:$L$4</c:f>
              <c:numCache>
                <c:formatCode>General</c:formatCode>
                <c:ptCount val="12"/>
                <c:pt idx="0">
                  <c:v>8008.56</c:v>
                </c:pt>
                <c:pt idx="1">
                  <c:v>47715.01</c:v>
                </c:pt>
                <c:pt idx="2">
                  <c:v>54919.58</c:v>
                </c:pt>
                <c:pt idx="3">
                  <c:v>126418.15</c:v>
                </c:pt>
                <c:pt idx="4">
                  <c:v>365200</c:v>
                </c:pt>
                <c:pt idx="5">
                  <c:v>547800</c:v>
                </c:pt>
                <c:pt idx="6">
                  <c:v>500000</c:v>
                </c:pt>
                <c:pt idx="7">
                  <c:v>350000</c:v>
                </c:pt>
                <c:pt idx="8">
                  <c:v>240600</c:v>
                </c:pt>
                <c:pt idx="9">
                  <c:v>240600</c:v>
                </c:pt>
                <c:pt idx="10">
                  <c:v>360900</c:v>
                </c:pt>
                <c:pt idx="11">
                  <c:v>3609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90594"/>
        <c:axId val="25315072"/>
      </c:lineChart>
      <c:catAx>
        <c:axId val="91490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5072"/>
        <c:crossesAt val="0"/>
        <c:auto val="1"/>
        <c:lblAlgn val="ctr"/>
        <c:lblOffset val="100"/>
        <c:noMultiLvlLbl val="0"/>
      </c:catAx>
      <c:valAx>
        <c:axId val="253150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0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11</xdr:col>
      <xdr:colOff>69480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0" y="895680"/>
        <a:ext cx="8902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11</xdr:col>
      <xdr:colOff>694800</xdr:colOff>
      <xdr:row>21</xdr:row>
      <xdr:rowOff>123840</xdr:rowOff>
    </xdr:to>
    <xdr:graphicFrame>
      <xdr:nvGraphicFramePr>
        <xdr:cNvPr id="1" name="Chart 1"/>
        <xdr:cNvGraphicFramePr/>
      </xdr:nvGraphicFramePr>
      <xdr:xfrm>
        <a:off x="0" y="895680"/>
        <a:ext cx="8902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11</xdr:col>
      <xdr:colOff>694800</xdr:colOff>
      <xdr:row>21</xdr:row>
      <xdr:rowOff>123840</xdr:rowOff>
    </xdr:to>
    <xdr:graphicFrame>
      <xdr:nvGraphicFramePr>
        <xdr:cNvPr id="2" name="Chart 1"/>
        <xdr:cNvGraphicFramePr/>
      </xdr:nvGraphicFramePr>
      <xdr:xfrm>
        <a:off x="0" y="895680"/>
        <a:ext cx="8902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11</xdr:col>
      <xdr:colOff>694800</xdr:colOff>
      <xdr:row>21</xdr:row>
      <xdr:rowOff>123840</xdr:rowOff>
    </xdr:to>
    <xdr:graphicFrame>
      <xdr:nvGraphicFramePr>
        <xdr:cNvPr id="3" name="Chart 1"/>
        <xdr:cNvGraphicFramePr/>
      </xdr:nvGraphicFramePr>
      <xdr:xfrm>
        <a:off x="0" y="895680"/>
        <a:ext cx="8902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14480</xdr:rowOff>
    </xdr:from>
    <xdr:to>
      <xdr:col>9</xdr:col>
      <xdr:colOff>543600</xdr:colOff>
      <xdr:row>75</xdr:row>
      <xdr:rowOff>66240</xdr:rowOff>
    </xdr:to>
    <xdr:graphicFrame>
      <xdr:nvGraphicFramePr>
        <xdr:cNvPr id="4" name="Chart 4"/>
        <xdr:cNvGraphicFramePr/>
      </xdr:nvGraphicFramePr>
      <xdr:xfrm>
        <a:off x="0" y="7105680"/>
        <a:ext cx="84812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4960</xdr:colOff>
      <xdr:row>47</xdr:row>
      <xdr:rowOff>123480</xdr:rowOff>
    </xdr:from>
    <xdr:to>
      <xdr:col>5</xdr:col>
      <xdr:colOff>805680</xdr:colOff>
      <xdr:row>69</xdr:row>
      <xdr:rowOff>114120</xdr:rowOff>
    </xdr:to>
    <xdr:sp>
      <xdr:nvSpPr>
        <xdr:cNvPr id="5" name="Line 5"/>
        <xdr:cNvSpPr/>
      </xdr:nvSpPr>
      <xdr:spPr>
        <a:xfrm flipV="1">
          <a:off x="5342040" y="7762680"/>
          <a:ext cx="720" cy="3552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47</xdr:row>
      <xdr:rowOff>123840</xdr:rowOff>
    </xdr:from>
    <xdr:to>
      <xdr:col>3</xdr:col>
      <xdr:colOff>453600</xdr:colOff>
      <xdr:row>69</xdr:row>
      <xdr:rowOff>86040</xdr:rowOff>
    </xdr:to>
    <xdr:sp>
      <xdr:nvSpPr>
        <xdr:cNvPr id="6" name="Line 6"/>
        <xdr:cNvSpPr/>
      </xdr:nvSpPr>
      <xdr:spPr>
        <a:xfrm flipV="1">
          <a:off x="3380400" y="7763040"/>
          <a:ext cx="1080" cy="352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50</xdr:row>
      <xdr:rowOff>66240</xdr:rowOff>
    </xdr:from>
    <xdr:to>
      <xdr:col>7</xdr:col>
      <xdr:colOff>664920</xdr:colOff>
      <xdr:row>52</xdr:row>
      <xdr:rowOff>37800</xdr:rowOff>
    </xdr:to>
    <xdr:sp>
      <xdr:nvSpPr>
        <xdr:cNvPr id="7" name="Text 7"/>
        <xdr:cNvSpPr/>
      </xdr:nvSpPr>
      <xdr:spPr>
        <a:xfrm>
          <a:off x="5914800" y="8191080"/>
          <a:ext cx="977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March 16, trial start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9</xdr:row>
      <xdr:rowOff>142920</xdr:rowOff>
    </xdr:from>
    <xdr:to>
      <xdr:col>2</xdr:col>
      <xdr:colOff>825840</xdr:colOff>
      <xdr:row>54</xdr:row>
      <xdr:rowOff>95400</xdr:rowOff>
    </xdr:to>
    <xdr:sp>
      <xdr:nvSpPr>
        <xdr:cNvPr id="8" name="Text 8"/>
        <xdr:cNvSpPr/>
      </xdr:nvSpPr>
      <xdr:spPr>
        <a:xfrm>
          <a:off x="1911600" y="8105760"/>
          <a:ext cx="9766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March 28 deadline fo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- amending charg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- other suspec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- 404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320</xdr:colOff>
      <xdr:row>50</xdr:row>
      <xdr:rowOff>37800</xdr:rowOff>
    </xdr:from>
    <xdr:to>
      <xdr:col>3</xdr:col>
      <xdr:colOff>352800</xdr:colOff>
      <xdr:row>50</xdr:row>
      <xdr:rowOff>133560</xdr:rowOff>
    </xdr:to>
    <xdr:sp>
      <xdr:nvSpPr>
        <xdr:cNvPr id="9" name="Line 9"/>
        <xdr:cNvSpPr/>
      </xdr:nvSpPr>
      <xdr:spPr>
        <a:xfrm flipV="1">
          <a:off x="2786760" y="8162640"/>
          <a:ext cx="493920" cy="95760"/>
        </a:xfrm>
        <a:prstGeom prst="line">
          <a:avLst/>
        </a:prstGeom>
        <a:ln w="6480">
          <a:solidFill>
            <a:srgbClr val="80808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4200</xdr:colOff>
      <xdr:row>49</xdr:row>
      <xdr:rowOff>56520</xdr:rowOff>
    </xdr:from>
    <xdr:to>
      <xdr:col>6</xdr:col>
      <xdr:colOff>412920</xdr:colOff>
      <xdr:row>51</xdr:row>
      <xdr:rowOff>28080</xdr:rowOff>
    </xdr:to>
    <xdr:sp>
      <xdr:nvSpPr>
        <xdr:cNvPr id="10" name="Line 10"/>
        <xdr:cNvSpPr/>
      </xdr:nvSpPr>
      <xdr:spPr>
        <a:xfrm flipH="1" flipV="1">
          <a:off x="5381280" y="8019360"/>
          <a:ext cx="453960" cy="295560"/>
        </a:xfrm>
        <a:prstGeom prst="line">
          <a:avLst/>
        </a:prstGeom>
        <a:ln w="6480">
          <a:solidFill>
            <a:srgbClr val="80808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11</xdr:col>
      <xdr:colOff>694800</xdr:colOff>
      <xdr:row>21</xdr:row>
      <xdr:rowOff>123840</xdr:rowOff>
    </xdr:to>
    <xdr:graphicFrame>
      <xdr:nvGraphicFramePr>
        <xdr:cNvPr id="11" name="Chart 1"/>
        <xdr:cNvGraphicFramePr/>
      </xdr:nvGraphicFramePr>
      <xdr:xfrm>
        <a:off x="0" y="895680"/>
        <a:ext cx="8902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lemm/Monitor/Ridgway/2002%20Ridgway%20Expenditu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9- By Month"/>
      <sheetName val="2329- By Name"/>
      <sheetName val="BO Tally-Aug"/>
      <sheetName val="JV"/>
      <sheetName val="2002Ridg"/>
      <sheetName val="Budget Off"/>
      <sheetName val="Source Data"/>
      <sheetName val="Tech"/>
      <sheetName val="Atty"/>
      <sheetName val="Para"/>
      <sheetName val="Inv"/>
      <sheetName val="Exp"/>
      <sheetName val="Summary Charts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AS12">
            <v>29756.26</v>
          </cell>
          <cell r="AT12">
            <v>59923.56</v>
          </cell>
          <cell r="AU12">
            <v>57210.72</v>
          </cell>
          <cell r="AV12">
            <v>105873.91</v>
          </cell>
        </row>
        <row r="24">
          <cell r="AS24">
            <v>3656.5</v>
          </cell>
          <cell r="AT24">
            <v>19629.92</v>
          </cell>
          <cell r="AU24">
            <v>32656.66</v>
          </cell>
          <cell r="AV24">
            <v>98943.83</v>
          </cell>
        </row>
        <row r="46">
          <cell r="AS46">
            <v>0</v>
          </cell>
          <cell r="AT46">
            <v>0</v>
          </cell>
          <cell r="AU46">
            <v>9669</v>
          </cell>
          <cell r="AV46">
            <v>147845.43</v>
          </cell>
        </row>
        <row r="50">
          <cell r="AS50">
            <v>0</v>
          </cell>
        </row>
        <row r="85">
          <cell r="AS85">
            <v>8008.56</v>
          </cell>
          <cell r="AT85">
            <v>47715.01</v>
          </cell>
          <cell r="AU85">
            <v>54919.58</v>
          </cell>
          <cell r="AV85">
            <v>126418.1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2" min="11" style="0" width="10.41"/>
  </cols>
  <sheetData>
    <row r="2" customFormat="false" ht="12.75" hidden="false" customHeight="false" outlineLevel="0" collapsed="false">
      <c r="A2" s="1" t="n">
        <v>2002</v>
      </c>
      <c r="B2" s="1"/>
      <c r="C2" s="1"/>
      <c r="D2" s="1"/>
      <c r="E2" s="1" t="n">
        <v>2003</v>
      </c>
      <c r="F2" s="1"/>
      <c r="G2" s="1"/>
      <c r="H2" s="1"/>
      <c r="I2" s="1" t="n">
        <v>2004</v>
      </c>
      <c r="J2" s="1"/>
      <c r="K2" s="1"/>
      <c r="L2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0</v>
      </c>
      <c r="F3" s="2" t="s">
        <v>1</v>
      </c>
      <c r="G3" s="2" t="s">
        <v>2</v>
      </c>
      <c r="H3" s="2" t="s">
        <v>3</v>
      </c>
      <c r="I3" s="2" t="s">
        <v>0</v>
      </c>
      <c r="J3" s="2" t="s">
        <v>1</v>
      </c>
      <c r="K3" s="2" t="s">
        <v>2</v>
      </c>
      <c r="L3" s="2" t="s">
        <v>3</v>
      </c>
    </row>
    <row r="4" customFormat="false" ht="12.75" hidden="false" customHeight="false" outlineLevel="0" collapsed="false">
      <c r="A4" s="3" t="n">
        <f aca="false">'[1]Source Data'!AS50</f>
        <v>0</v>
      </c>
      <c r="B4" s="3" t="n">
        <v>23644</v>
      </c>
      <c r="C4" s="3" t="n">
        <v>16010</v>
      </c>
      <c r="D4" s="3" t="n">
        <v>232207</v>
      </c>
      <c r="E4" s="3" t="n">
        <v>150000</v>
      </c>
      <c r="F4" s="3" t="n">
        <v>90000</v>
      </c>
      <c r="G4" s="3" t="n">
        <v>52500</v>
      </c>
      <c r="H4" s="3" t="n">
        <v>52500</v>
      </c>
      <c r="I4" s="3" t="n">
        <v>86250</v>
      </c>
      <c r="J4" s="3" t="n">
        <v>86250</v>
      </c>
      <c r="K4" s="3" t="n">
        <v>86250</v>
      </c>
      <c r="L4" s="3" t="n">
        <v>86250</v>
      </c>
    </row>
    <row r="29" customFormat="false" ht="12.75" hidden="false" customHeight="false" outlineLevel="0" collapsed="false">
      <c r="A29" s="1" t="n">
        <v>2002</v>
      </c>
      <c r="B29" s="1"/>
      <c r="C29" s="1"/>
      <c r="D29" s="1"/>
      <c r="E29" s="1" t="n">
        <v>2003</v>
      </c>
      <c r="F29" s="1"/>
      <c r="G29" s="1"/>
      <c r="H29" s="1"/>
      <c r="I29" s="1" t="n">
        <v>2004</v>
      </c>
      <c r="J29" s="1"/>
      <c r="K29" s="1"/>
      <c r="L29" s="1"/>
    </row>
    <row r="30" customFormat="false" ht="12.75" hidden="false" customHeight="false" outlineLevel="0" collapsed="false">
      <c r="A30" s="2" t="s">
        <v>0</v>
      </c>
      <c r="B30" s="2" t="s">
        <v>1</v>
      </c>
      <c r="C30" s="2" t="s">
        <v>2</v>
      </c>
      <c r="D30" s="2" t="s">
        <v>3</v>
      </c>
      <c r="E30" s="2" t="s">
        <v>0</v>
      </c>
      <c r="F30" s="2" t="s">
        <v>1</v>
      </c>
      <c r="G30" s="2" t="s">
        <v>2</v>
      </c>
      <c r="H30" s="2" t="s">
        <v>3</v>
      </c>
      <c r="I30" s="2" t="s">
        <v>0</v>
      </c>
      <c r="J30" s="2" t="s">
        <v>1</v>
      </c>
      <c r="K30" s="2" t="s">
        <v>2</v>
      </c>
      <c r="L30" s="2" t="s">
        <v>3</v>
      </c>
    </row>
    <row r="31" customFormat="false" ht="12.75" hidden="false" customHeight="false" outlineLevel="0" collapsed="false">
      <c r="B31" s="3" t="n">
        <v>23644</v>
      </c>
      <c r="C31" s="3" t="n">
        <v>16010</v>
      </c>
      <c r="D31" s="3" t="n">
        <v>232207</v>
      </c>
      <c r="E31" s="3" t="n">
        <v>150000</v>
      </c>
      <c r="F31" s="3" t="n">
        <v>90000</v>
      </c>
      <c r="G31" s="3" t="n">
        <v>52500</v>
      </c>
      <c r="H31" s="3" t="n">
        <v>52500</v>
      </c>
      <c r="I31" s="3" t="n">
        <v>86250</v>
      </c>
      <c r="J31" s="3" t="n">
        <v>86250</v>
      </c>
      <c r="K31" s="3" t="n">
        <v>86250</v>
      </c>
      <c r="L31" s="3" t="n">
        <v>86250</v>
      </c>
    </row>
  </sheetData>
  <mergeCells count="6">
    <mergeCell ref="A2:D2"/>
    <mergeCell ref="E2:H2"/>
    <mergeCell ref="I2:L2"/>
    <mergeCell ref="A29:D29"/>
    <mergeCell ref="E29:H29"/>
    <mergeCell ref="I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2" min="11" style="0" width="10.41"/>
  </cols>
  <sheetData>
    <row r="2" customFormat="false" ht="12.75" hidden="false" customHeight="false" outlineLevel="0" collapsed="false">
      <c r="A2" s="1" t="n">
        <v>2002</v>
      </c>
      <c r="B2" s="1"/>
      <c r="C2" s="1"/>
      <c r="D2" s="1"/>
      <c r="E2" s="1" t="n">
        <v>2003</v>
      </c>
      <c r="F2" s="1"/>
      <c r="G2" s="1"/>
      <c r="H2" s="1"/>
      <c r="I2" s="1" t="n">
        <v>2004</v>
      </c>
      <c r="J2" s="1"/>
      <c r="K2" s="1"/>
      <c r="L2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0</v>
      </c>
      <c r="F3" s="2" t="s">
        <v>1</v>
      </c>
      <c r="G3" s="2" t="s">
        <v>2</v>
      </c>
      <c r="H3" s="2" t="s">
        <v>3</v>
      </c>
      <c r="I3" s="2" t="s">
        <v>0</v>
      </c>
      <c r="J3" s="2" t="s">
        <v>1</v>
      </c>
      <c r="K3" s="2" t="s">
        <v>2</v>
      </c>
      <c r="L3" s="2" t="s">
        <v>3</v>
      </c>
    </row>
    <row r="4" customFormat="false" ht="12.75" hidden="false" customHeight="false" outlineLevel="0" collapsed="false">
      <c r="A4" s="3" t="n">
        <f aca="false">'[1]Source Data'!AS12</f>
        <v>29756.26</v>
      </c>
      <c r="B4" s="3" t="n">
        <f aca="false">'[1]Source Data'!AT12</f>
        <v>59923.56</v>
      </c>
      <c r="C4" s="3" t="n">
        <f aca="false">'[1]Source Data'!AU12</f>
        <v>57210.72</v>
      </c>
      <c r="D4" s="3" t="n">
        <f aca="false">'[1]Source Data'!AV12</f>
        <v>105873.91</v>
      </c>
      <c r="E4" s="3" t="n">
        <f aca="false">(738000-G4-H4)*48%</f>
        <v>172865.76</v>
      </c>
      <c r="F4" s="3" t="n">
        <f aca="false">(738000-G4-H4)*52%</f>
        <v>187271.24</v>
      </c>
      <c r="G4" s="3" t="n">
        <f aca="false">I4</f>
        <v>188931.5</v>
      </c>
      <c r="H4" s="3" t="n">
        <f aca="false">I4</f>
        <v>188931.5</v>
      </c>
      <c r="I4" s="3" t="n">
        <f aca="false">755726/4</f>
        <v>188931.5</v>
      </c>
      <c r="J4" s="3" t="n">
        <f aca="false">755726/4</f>
        <v>188931.5</v>
      </c>
      <c r="K4" s="3" t="n">
        <f aca="false">755726/4</f>
        <v>188931.5</v>
      </c>
      <c r="L4" s="3" t="n">
        <f aca="false">755726/4</f>
        <v>188931.5</v>
      </c>
    </row>
    <row r="5" customFormat="false" ht="12.75" hidden="false" customHeight="false" outlineLevel="0" collapsed="false">
      <c r="G5" s="0" t="n">
        <f aca="false">SUM(E4:H4)</f>
        <v>738000</v>
      </c>
      <c r="L5" s="4" t="n">
        <f aca="false">SUM(I4:L4)</f>
        <v>755726</v>
      </c>
    </row>
  </sheetData>
  <mergeCells count="3">
    <mergeCell ref="A2:D2"/>
    <mergeCell ref="E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2" min="11" style="0" width="10.41"/>
  </cols>
  <sheetData>
    <row r="2" customFormat="false" ht="12.75" hidden="false" customHeight="false" outlineLevel="0" collapsed="false">
      <c r="A2" s="1" t="n">
        <v>2002</v>
      </c>
      <c r="B2" s="1"/>
      <c r="C2" s="1"/>
      <c r="D2" s="1"/>
      <c r="E2" s="1" t="n">
        <v>2003</v>
      </c>
      <c r="F2" s="1"/>
      <c r="G2" s="1"/>
      <c r="H2" s="1"/>
      <c r="I2" s="1" t="n">
        <v>2004</v>
      </c>
      <c r="J2" s="1"/>
      <c r="K2" s="1"/>
      <c r="L2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0</v>
      </c>
      <c r="F3" s="2" t="s">
        <v>1</v>
      </c>
      <c r="G3" s="2" t="s">
        <v>2</v>
      </c>
      <c r="H3" s="2" t="s">
        <v>3</v>
      </c>
      <c r="I3" s="2" t="s">
        <v>0</v>
      </c>
      <c r="J3" s="2" t="s">
        <v>1</v>
      </c>
      <c r="K3" s="2" t="s">
        <v>2</v>
      </c>
      <c r="L3" s="2" t="s">
        <v>3</v>
      </c>
    </row>
    <row r="4" customFormat="false" ht="12.75" hidden="false" customHeight="false" outlineLevel="0" collapsed="false">
      <c r="A4" s="3" t="n">
        <f aca="false">'[1]Source Data'!AS46</f>
        <v>0</v>
      </c>
      <c r="B4" s="3" t="n">
        <f aca="false">'[1]Source Data'!AT46</f>
        <v>0</v>
      </c>
      <c r="C4" s="3" t="n">
        <f aca="false">'[1]Source Data'!AU46</f>
        <v>9669</v>
      </c>
      <c r="D4" s="3" t="n">
        <f aca="false">'[1]Source Data'!AV46</f>
        <v>147845.43</v>
      </c>
      <c r="E4" s="3" t="n">
        <f aca="false">(236160-G4-H4)*52%</f>
        <v>61314.24</v>
      </c>
      <c r="F4" s="3" t="n">
        <f aca="false">(226160-G4-H4)*48%</f>
        <v>51797.76</v>
      </c>
      <c r="G4" s="3" t="n">
        <f aca="false">231160/4</f>
        <v>57790</v>
      </c>
      <c r="H4" s="3" t="n">
        <f aca="false">I4</f>
        <v>60458</v>
      </c>
      <c r="I4" s="3" t="n">
        <f aca="false">241832/4</f>
        <v>60458</v>
      </c>
      <c r="J4" s="3" t="n">
        <f aca="false">241832/4</f>
        <v>60458</v>
      </c>
      <c r="K4" s="3" t="n">
        <f aca="false">241832/4</f>
        <v>60458</v>
      </c>
      <c r="L4" s="3" t="n">
        <f aca="false">241832/4</f>
        <v>60458</v>
      </c>
    </row>
    <row r="5" customFormat="false" ht="12.75" hidden="false" customHeight="false" outlineLevel="0" collapsed="false">
      <c r="G5" s="0" t="n">
        <f aca="false">SUM(E4:H4)</f>
        <v>231360</v>
      </c>
      <c r="L5" s="4" t="n">
        <f aca="false">SUM(I4:L4)</f>
        <v>241832</v>
      </c>
    </row>
  </sheetData>
  <mergeCells count="3">
    <mergeCell ref="A2:D2"/>
    <mergeCell ref="E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2" min="11" style="0" width="10.41"/>
  </cols>
  <sheetData>
    <row r="2" customFormat="false" ht="12.75" hidden="false" customHeight="false" outlineLevel="0" collapsed="false">
      <c r="A2" s="1" t="n">
        <v>2002</v>
      </c>
      <c r="B2" s="1"/>
      <c r="C2" s="1"/>
      <c r="D2" s="1"/>
      <c r="E2" s="1" t="n">
        <v>2003</v>
      </c>
      <c r="F2" s="1"/>
      <c r="G2" s="1"/>
      <c r="H2" s="1"/>
      <c r="I2" s="1" t="n">
        <v>2004</v>
      </c>
      <c r="J2" s="1"/>
      <c r="K2" s="1"/>
      <c r="L2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0</v>
      </c>
      <c r="F3" s="2" t="s">
        <v>1</v>
      </c>
      <c r="G3" s="2" t="s">
        <v>2</v>
      </c>
      <c r="H3" s="2" t="s">
        <v>3</v>
      </c>
      <c r="I3" s="2" t="s">
        <v>0</v>
      </c>
      <c r="J3" s="2" t="s">
        <v>1</v>
      </c>
      <c r="K3" s="2" t="s">
        <v>2</v>
      </c>
      <c r="L3" s="2" t="s">
        <v>3</v>
      </c>
    </row>
    <row r="4" customFormat="false" ht="12.75" hidden="false" customHeight="false" outlineLevel="0" collapsed="false">
      <c r="A4" s="3" t="n">
        <f aca="false">'[1]Source Data'!AS24</f>
        <v>3656.5</v>
      </c>
      <c r="B4" s="3" t="n">
        <f aca="false">'[1]Source Data'!AT24</f>
        <v>19629.92</v>
      </c>
      <c r="C4" s="3" t="n">
        <f aca="false">'[1]Source Data'!AU24</f>
        <v>32656.66</v>
      </c>
      <c r="D4" s="3" t="n">
        <f aca="false">'[1]Source Data'!AV24</f>
        <v>98943.83</v>
      </c>
      <c r="E4" s="3" t="n">
        <f aca="false">(492960-G4-H4)*49%</f>
        <v>117874.155</v>
      </c>
      <c r="F4" s="3" t="n">
        <f aca="false">(492960-G4-H4)*51%</f>
        <v>122685.345</v>
      </c>
      <c r="G4" s="3" t="n">
        <f aca="false">H4</f>
        <v>126200.25</v>
      </c>
      <c r="H4" s="3" t="n">
        <f aca="false">I4</f>
        <v>126200.25</v>
      </c>
      <c r="I4" s="3" t="n">
        <f aca="false">504801/4</f>
        <v>126200.25</v>
      </c>
      <c r="J4" s="3" t="n">
        <f aca="false">504801/4</f>
        <v>126200.25</v>
      </c>
      <c r="K4" s="3" t="n">
        <f aca="false">504801/4</f>
        <v>126200.25</v>
      </c>
      <c r="L4" s="3" t="n">
        <f aca="false">504801/4</f>
        <v>126200.25</v>
      </c>
    </row>
    <row r="5" customFormat="false" ht="12.75" hidden="false" customHeight="false" outlineLevel="0" collapsed="false">
      <c r="G5" s="0" t="n">
        <f aca="false">SUM(E4:H4)</f>
        <v>492960</v>
      </c>
      <c r="L5" s="4" t="n">
        <f aca="false">SUM(I4:L4)</f>
        <v>504801</v>
      </c>
    </row>
  </sheetData>
  <mergeCells count="3">
    <mergeCell ref="A2:D2"/>
    <mergeCell ref="E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normal" topLeftCell="A35" colorId="64" zoomScale="95" zoomScaleNormal="9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85"/>
    <col collapsed="false" customWidth="true" hidden="false" outlineLevel="0" max="3" min="3" style="5" width="12.28"/>
    <col collapsed="false" customWidth="true" hidden="false" outlineLevel="0" max="5" min="4" style="5" width="11.42"/>
    <col collapsed="false" customWidth="true" hidden="false" outlineLevel="0" max="6" min="6" style="5" width="12.56"/>
    <col collapsed="false" customWidth="true" hidden="false" outlineLevel="0" max="7" min="7" style="5" width="11.42"/>
    <col collapsed="false" customWidth="true" hidden="false" outlineLevel="0" max="8" min="8" style="5" width="12.28"/>
    <col collapsed="false" customWidth="true" hidden="false" outlineLevel="0" max="9" min="9" style="5" width="11.99"/>
    <col collapsed="false" customWidth="true" hidden="false" outlineLevel="0" max="10" min="10" style="5" width="11.7"/>
    <col collapsed="false" customWidth="true" hidden="false" outlineLevel="0" max="11" min="11" style="5" width="10.71"/>
    <col collapsed="false" customWidth="true" hidden="false" outlineLevel="0" max="12" min="12" style="5" width="10.99"/>
    <col collapsed="false" customWidth="true" hidden="false" outlineLevel="0" max="13" min="13" style="5" width="10.13"/>
    <col collapsed="false" customWidth="false" hidden="false" outlineLevel="0" max="257" min="14" style="5" width="9.14"/>
  </cols>
  <sheetData>
    <row r="2" customFormat="false" ht="12.75" hidden="false" customHeight="false" outlineLevel="0" collapsed="false">
      <c r="E2" s="6" t="n">
        <f aca="false">SUM(C9:E9)</f>
        <v>271861</v>
      </c>
    </row>
    <row r="3" customFormat="false" ht="12.75" hidden="false" customHeight="false" outlineLevel="0" collapsed="false">
      <c r="B3" s="7" t="n">
        <v>2002</v>
      </c>
      <c r="C3" s="7"/>
      <c r="D3" s="7"/>
      <c r="E3" s="7"/>
      <c r="F3" s="7" t="n">
        <v>2003</v>
      </c>
      <c r="G3" s="7"/>
      <c r="H3" s="7"/>
      <c r="I3" s="7"/>
      <c r="J3" s="7" t="n">
        <v>2004</v>
      </c>
      <c r="K3" s="7"/>
      <c r="L3" s="7"/>
      <c r="M3" s="7"/>
    </row>
    <row r="4" customFormat="false" ht="12.75" hidden="false" customHeight="false" outlineLevel="0" collapsed="false">
      <c r="B4" s="8" t="s">
        <v>4</v>
      </c>
      <c r="C4" s="8" t="s">
        <v>5</v>
      </c>
      <c r="D4" s="8" t="s">
        <v>6</v>
      </c>
      <c r="E4" s="8" t="s">
        <v>7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4</v>
      </c>
      <c r="K4" s="8" t="s">
        <v>5</v>
      </c>
      <c r="L4" s="8" t="s">
        <v>6</v>
      </c>
      <c r="M4" s="8" t="s">
        <v>7</v>
      </c>
    </row>
    <row r="5" customFormat="false" ht="12.75" hidden="false" customHeight="false" outlineLevel="0" collapsed="false">
      <c r="A5" s="5" t="s">
        <v>8</v>
      </c>
      <c r="B5" s="9" t="n">
        <f aca="false">29756.26+52093</f>
        <v>81849.26</v>
      </c>
      <c r="C5" s="9" t="n">
        <f aca="false">59923.56+52093</f>
        <v>112016.56</v>
      </c>
      <c r="D5" s="9" t="n">
        <f aca="false">57210.72+52093</f>
        <v>109303.72</v>
      </c>
      <c r="E5" s="9" t="n">
        <f aca="false">105873.91+52093</f>
        <v>157966.91</v>
      </c>
      <c r="F5" s="9" t="n">
        <f aca="false">172865.76+53301</f>
        <v>226166.76</v>
      </c>
      <c r="G5" s="9" t="n">
        <f aca="false">187271.24+53301</f>
        <v>240572.24</v>
      </c>
      <c r="H5" s="9" t="n">
        <f aca="false">188931.5+53301</f>
        <v>242232.5</v>
      </c>
      <c r="I5" s="9" t="n">
        <f aca="false">188931.5+53301</f>
        <v>242232.5</v>
      </c>
      <c r="J5" s="9" t="n">
        <f aca="false">188931.5+54634</f>
        <v>243565.5</v>
      </c>
      <c r="K5" s="9" t="n">
        <f aca="false">188931.5+54634</f>
        <v>243565.5</v>
      </c>
      <c r="L5" s="9" t="n">
        <f aca="false">188931.5+54634</f>
        <v>243565.5</v>
      </c>
      <c r="M5" s="9" t="n">
        <f aca="false">188931.5+54634</f>
        <v>243565.5</v>
      </c>
    </row>
    <row r="6" customFormat="false" ht="12.75" hidden="false" customHeight="false" outlineLevel="0" collapsed="false">
      <c r="A6" s="5" t="s">
        <v>9</v>
      </c>
      <c r="B6" s="9" t="n">
        <v>3656.5</v>
      </c>
      <c r="C6" s="9" t="n">
        <v>19629.92</v>
      </c>
      <c r="D6" s="9" t="n">
        <v>32656.66</v>
      </c>
      <c r="E6" s="9" t="n">
        <v>98943.83</v>
      </c>
      <c r="F6" s="9" t="n">
        <v>117874.155</v>
      </c>
      <c r="G6" s="9" t="n">
        <v>122685.345</v>
      </c>
      <c r="H6" s="9" t="n">
        <v>126200.25</v>
      </c>
      <c r="I6" s="9" t="n">
        <v>126200.25</v>
      </c>
      <c r="J6" s="9" t="n">
        <v>126200.25</v>
      </c>
      <c r="K6" s="9" t="n">
        <v>126200.25</v>
      </c>
      <c r="L6" s="9" t="n">
        <v>126200.25</v>
      </c>
      <c r="M6" s="9" t="n">
        <v>126200.25</v>
      </c>
    </row>
    <row r="7" customFormat="false" ht="12.75" hidden="false" customHeight="false" outlineLevel="0" collapsed="false">
      <c r="A7" s="5" t="s">
        <v>10</v>
      </c>
      <c r="B7" s="9"/>
      <c r="C7" s="9" t="n">
        <v>85</v>
      </c>
      <c r="D7" s="9" t="n">
        <f aca="false">9669+1893</f>
        <v>11562</v>
      </c>
      <c r="E7" s="9" t="n">
        <f aca="false">147845.43+49796</f>
        <v>197641.43</v>
      </c>
      <c r="F7" s="9" t="n">
        <f aca="false">61314.24+43244</f>
        <v>104558.24</v>
      </c>
      <c r="G7" s="9" t="n">
        <f aca="false">51797.76+43244</f>
        <v>95041.76</v>
      </c>
      <c r="H7" s="9" t="n">
        <f aca="false">57790+43244</f>
        <v>101034</v>
      </c>
      <c r="I7" s="9" t="n">
        <f aca="false">60458+43244</f>
        <v>103702</v>
      </c>
      <c r="J7" s="9" t="n">
        <f aca="false">60458+44325</f>
        <v>104783</v>
      </c>
      <c r="K7" s="9" t="n">
        <f aca="false">60458+44325</f>
        <v>104783</v>
      </c>
      <c r="L7" s="9" t="n">
        <f aca="false">60458+44325</f>
        <v>104783</v>
      </c>
      <c r="M7" s="9" t="n">
        <f aca="false">60458+44325</f>
        <v>104783</v>
      </c>
    </row>
    <row r="8" customFormat="false" ht="12.75" hidden="false" customHeight="false" outlineLevel="0" collapsed="false">
      <c r="A8" s="5" t="s">
        <v>11</v>
      </c>
      <c r="B8" s="9" t="n">
        <v>8008.56</v>
      </c>
      <c r="C8" s="9" t="n">
        <v>47715.01</v>
      </c>
      <c r="D8" s="9" t="n">
        <v>54919.58</v>
      </c>
      <c r="E8" s="9" t="n">
        <v>126418.15</v>
      </c>
      <c r="F8" s="9" t="n">
        <v>330000</v>
      </c>
      <c r="G8" s="9" t="n">
        <v>455000</v>
      </c>
      <c r="H8" s="9" t="n">
        <v>523000</v>
      </c>
      <c r="I8" s="9" t="n">
        <v>455000</v>
      </c>
      <c r="J8" s="9" t="n">
        <v>240600</v>
      </c>
      <c r="K8" s="9" t="n">
        <v>240600</v>
      </c>
      <c r="L8" s="9" t="n">
        <v>360900</v>
      </c>
      <c r="M8" s="9" t="n">
        <v>360900</v>
      </c>
      <c r="N8" s="6" t="n">
        <f aca="false">SUM(F8:I8)</f>
        <v>1763000</v>
      </c>
    </row>
    <row r="9" customFormat="false" ht="12.75" hidden="false" customHeight="false" outlineLevel="0" collapsed="false">
      <c r="A9" s="5" t="s">
        <v>12</v>
      </c>
      <c r="B9" s="9"/>
      <c r="C9" s="9" t="n">
        <v>23644</v>
      </c>
      <c r="D9" s="9" t="n">
        <v>16010</v>
      </c>
      <c r="E9" s="9" t="n">
        <v>232207</v>
      </c>
      <c r="F9" s="9" t="n">
        <v>270000</v>
      </c>
      <c r="G9" s="9" t="n">
        <v>300000</v>
      </c>
      <c r="H9" s="9" t="n">
        <v>144750</v>
      </c>
      <c r="I9" s="9" t="n">
        <v>54759</v>
      </c>
      <c r="J9" s="9" t="n">
        <v>86250</v>
      </c>
      <c r="K9" s="9" t="n">
        <v>86250</v>
      </c>
      <c r="L9" s="9" t="n">
        <v>86250</v>
      </c>
      <c r="M9" s="9" t="n">
        <v>8625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B13" s="9"/>
      <c r="C13" s="9"/>
      <c r="D13" s="9"/>
      <c r="E13" s="9"/>
      <c r="F13" s="9" t="n">
        <f aca="false">SUM(F8:I8)</f>
        <v>1763000</v>
      </c>
      <c r="G13" s="9"/>
      <c r="H13" s="9" t="n">
        <f aca="false">SUM(F9:I9)</f>
        <v>769509</v>
      </c>
      <c r="I13" s="9"/>
      <c r="J13" s="9"/>
      <c r="K13" s="9"/>
      <c r="L13" s="9"/>
      <c r="M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5" t="s">
        <v>13</v>
      </c>
      <c r="B15" s="9"/>
      <c r="C15" s="9"/>
      <c r="D15" s="9"/>
      <c r="E15" s="9"/>
      <c r="F15" s="9" t="n">
        <v>1763000</v>
      </c>
      <c r="G15" s="9"/>
      <c r="H15" s="9" t="n">
        <f aca="false">331280+468229</f>
        <v>799509</v>
      </c>
      <c r="I15" s="9"/>
      <c r="J15" s="9"/>
      <c r="K15" s="9"/>
      <c r="L15" s="9"/>
      <c r="M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5" t="s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4.2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3.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78" customFormat="false" ht="12.75" hidden="false" customHeight="false" outlineLevel="0" collapsed="false">
      <c r="A78" s="5" t="s">
        <v>15</v>
      </c>
    </row>
    <row r="79" customFormat="false" ht="12.75" hidden="false" customHeight="false" outlineLevel="0" collapsed="false">
      <c r="A79" s="5" t="s">
        <v>16</v>
      </c>
    </row>
    <row r="80" customFormat="false" ht="12.75" hidden="false" customHeight="false" outlineLevel="0" collapsed="false">
      <c r="A80" s="5" t="s">
        <v>17</v>
      </c>
    </row>
    <row r="81" customFormat="false" ht="12.75" hidden="false" customHeight="false" outlineLevel="0" collapsed="false">
      <c r="A81" s="5" t="s">
        <v>18</v>
      </c>
    </row>
    <row r="83" customFormat="false" ht="12.75" hidden="false" customHeight="false" outlineLevel="0" collapsed="false">
      <c r="A83" s="5" t="s">
        <v>19</v>
      </c>
    </row>
    <row r="84" customFormat="false" ht="12.75" hidden="false" customHeight="false" outlineLevel="0" collapsed="false">
      <c r="A84" s="5" t="s">
        <v>20</v>
      </c>
    </row>
    <row r="85" customFormat="false" ht="15.75" hidden="false" customHeight="false" outlineLevel="0" collapsed="false">
      <c r="A85" s="5" t="s">
        <v>21</v>
      </c>
      <c r="F85" s="10" t="s">
        <v>22</v>
      </c>
    </row>
    <row r="86" customFormat="false" ht="15.75" hidden="false" customHeight="false" outlineLevel="0" collapsed="false">
      <c r="F86" s="10"/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2" min="11" style="0" width="10.41"/>
  </cols>
  <sheetData>
    <row r="2" customFormat="false" ht="12.75" hidden="false" customHeight="false" outlineLevel="0" collapsed="false">
      <c r="A2" s="1" t="n">
        <v>2002</v>
      </c>
      <c r="B2" s="1"/>
      <c r="C2" s="1"/>
      <c r="D2" s="1"/>
      <c r="E2" s="1" t="n">
        <v>2003</v>
      </c>
      <c r="F2" s="1"/>
      <c r="G2" s="1"/>
      <c r="H2" s="1"/>
      <c r="I2" s="1" t="n">
        <v>2004</v>
      </c>
      <c r="J2" s="1"/>
      <c r="K2" s="1"/>
      <c r="L2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0</v>
      </c>
      <c r="F3" s="2" t="s">
        <v>1</v>
      </c>
      <c r="G3" s="2" t="s">
        <v>2</v>
      </c>
      <c r="H3" s="2" t="s">
        <v>3</v>
      </c>
      <c r="I3" s="2" t="s">
        <v>0</v>
      </c>
      <c r="J3" s="2" t="s">
        <v>1</v>
      </c>
      <c r="K3" s="2" t="s">
        <v>2</v>
      </c>
      <c r="L3" s="2" t="s">
        <v>3</v>
      </c>
    </row>
    <row r="4" customFormat="false" ht="12.75" hidden="false" customHeight="false" outlineLevel="0" collapsed="false">
      <c r="A4" s="3" t="n">
        <f aca="false">'[1]Source Data'!AS85</f>
        <v>8008.56</v>
      </c>
      <c r="B4" s="3" t="n">
        <f aca="false">'[1]Source Data'!AT85</f>
        <v>47715.01</v>
      </c>
      <c r="C4" s="3" t="n">
        <f aca="false">'[1]Source Data'!AU85</f>
        <v>54919.58</v>
      </c>
      <c r="D4" s="3" t="n">
        <f aca="false">'[1]Source Data'!AV85</f>
        <v>126418.15</v>
      </c>
      <c r="E4" s="3" t="n">
        <f aca="false">(1763000-G4-H4)*40%</f>
        <v>365200</v>
      </c>
      <c r="F4" s="3" t="n">
        <f aca="false">(1763000-G4-H4)*60%</f>
        <v>547800</v>
      </c>
      <c r="G4" s="3" t="n">
        <v>500000</v>
      </c>
      <c r="H4" s="3" t="n">
        <v>350000</v>
      </c>
      <c r="I4" s="3" t="n">
        <f aca="false">1203000*20%</f>
        <v>240600</v>
      </c>
      <c r="J4" s="3" t="n">
        <f aca="false">1203000*20%</f>
        <v>240600</v>
      </c>
      <c r="K4" s="3" t="n">
        <f aca="false">1203000*30%</f>
        <v>360900</v>
      </c>
      <c r="L4" s="3" t="n">
        <f aca="false">1203000*30%</f>
        <v>360900</v>
      </c>
    </row>
    <row r="5" customFormat="false" ht="12.75" hidden="false" customHeight="false" outlineLevel="0" collapsed="false">
      <c r="G5" s="0" t="n">
        <f aca="false">SUM(E4:H4)</f>
        <v>1763000</v>
      </c>
      <c r="L5" s="4" t="n">
        <f aca="false">SUM(I4:L4)</f>
        <v>1203000</v>
      </c>
    </row>
  </sheetData>
  <mergeCells count="3">
    <mergeCell ref="A2:D2"/>
    <mergeCell ref="E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2:10:42Z</dcterms:created>
  <dc:creator>Office of the Public Defender</dc:creator>
  <dc:description/>
  <dc:language>en-US</dc:language>
  <cp:lastModifiedBy>Laura Kennison</cp:lastModifiedBy>
  <cp:lastPrinted>2003-03-01T00:22:01Z</cp:lastPrinted>
  <dcterms:modified xsi:type="dcterms:W3CDTF">2003-03-01T0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9255229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1584687491</vt:r8>
  </property>
</Properties>
</file>