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 HS Transfer Fiscal Note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GF HS Transfer Fiscal Note'!$A$1:$H$39</definedName>
    <definedName function="false" hidden="false" name="a" vbProcedure="false">{"Dis",#N/A,FALSE,"ReorgRevisted"}</definedName>
    <definedName function="false" hidden="false" name="aa" vbProcedure="false">{"NonWhole",#N/A,FALSE,"ReorgRevisted"}</definedName>
    <definedName function="false" hidden="false" name="aaaaaaaa" vbProcedure="false">{"Dis",#N/A,FALSE,"ReorgRevisted"}</definedName>
    <definedName function="false" hidden="false" name="ab" vbProcedure="false">{"cxtransfer",#N/A,FALSE,"ReorgRevisted"}</definedName>
    <definedName function="false" hidden="false" name="abcd" vbProcedure="false">{"cxtransfer",#N/A,FALSE,"ReorgRevisted"}</definedName>
    <definedName function="false" hidden="false" name="abcde" vbProcedure="false">{"cxtransfer",#N/A,FALSE,"ReorgRevisted"}</definedName>
    <definedName function="false" hidden="false" name="actual" vbProcedure="false">#REF!</definedName>
    <definedName function="false" hidden="false" name="ActualFundBalance" vbProcedure="false">#REF!</definedName>
    <definedName function="false" hidden="false" name="AdoptedFundBalance" vbProcedure="false">#REF!</definedName>
    <definedName function="false" hidden="false" name="AgencyContact" vbProcedure="false">'[1]TOC Forms'!$C$57</definedName>
    <definedName function="false" hidden="false" name="agingtot" vbProcedure="false">'[2]original TA contracts'!$C$1</definedName>
    <definedName function="false" hidden="false" name="all_other_reduction" vbProcedure="false">'[3]2001 Final Target Reductions'!$A$3</definedName>
    <definedName function="false" hidden="false" name="Appro" vbProcedure="false">#REF!</definedName>
    <definedName function="false" hidden="false" name="ApproUnitName" vbProcedure="false">'[1]TOC Forms'!$C$59</definedName>
    <definedName function="false" hidden="false" name="April" vbProcedure="false">#REF!,#REF!,#REF!,#REF!,#REF!,#REF!</definedName>
    <definedName function="false" hidden="false" name="asfda" vbProcedure="false">{"NonWhole",#N/A,FALSE,"ReorgRevisted"}</definedName>
    <definedName function="false" hidden="false" name="August" vbProcedure="false">#REF!,#REF!,#REF!,#REF!,#REF!,#REF!</definedName>
    <definedName function="false" hidden="false" name="av" vbProcedure="false">{"NonWhole",#N/A,FALSE,"ReorgRevisted"}</definedName>
    <definedName function="false" hidden="false" name="b" vbProcedure="false">{"Dis",#N/A,FALSE,"ReorgRevisted"}</definedName>
    <definedName function="false" hidden="false" name="bbbbbbbbbb" vbProcedure="false">{"Dis",#N/A,FALSE,"ReorgRevisted"}</definedName>
    <definedName function="false" hidden="false" name="bt" vbProcedure="false">{"Dis",#N/A,FALSE,"ReorgRevisted"}</definedName>
    <definedName function="false" hidden="false" name="BTT" vbProcedure="false">{"NonWhole",#N/A,FALSE,"ReorgRevisted"}</definedName>
    <definedName function="false" hidden="false" name="Carryover" vbProcedure="false">#REF!</definedName>
    <definedName function="false" hidden="false" name="CarryOver_2005" vbProcedure="false">#REF!</definedName>
    <definedName function="false" hidden="false" name="cj" vbProcedure="false">{"Dis",#N/A,FALSE,"ReorgRevisted"}</definedName>
    <definedName function="false" hidden="false" name="cjp" vbProcedure="false">{"cxtransfer",#N/A,FALSE,"ReorgRevisted"}</definedName>
    <definedName function="false" hidden="false" name="cjpf" vbProcedure="false">{"Whole",#N/A,FALSE,"ReorgRevisted"}</definedName>
    <definedName function="false" hidden="false" name="cjpf1" vbProcedure="false">{"Whole",#N/A,FALSE,"ReorgRevisted"}</definedName>
    <definedName function="false" hidden="false" name="COLA" vbProcedure="false">#REF!</definedName>
    <definedName function="false" hidden="false" name="ContactPhone" vbProcedure="false">'[1]TOC Forms'!$C$58</definedName>
    <definedName function="false" hidden="false" name="criminal" vbProcedure="false">{"NonWhole",#N/A,FALSE,"ReorgRevisted"}</definedName>
    <definedName function="false" hidden="false" name="CSD_Reduction" vbProcedure="false">'[3]2001 Final Target Reductions'!$C$1</definedName>
    <definedName function="false" hidden="false" name="CXAgncy09" vbProcedure="false">'[4]09 REQ Sum Corrected 6-24-08'!$D$7:$D$9,'[4]09 REQ Sum Corrected 6-24-08'!$D$13,'[4]09 REQ Sum Corrected 6-24-08'!$D$17:$D$20</definedName>
    <definedName function="false" hidden="false" name="December" vbProcedure="false">#REF!,#REF!,#REF!,#REF!,#REF!,#REF!,#REF!</definedName>
    <definedName function="false" hidden="false" name="donya" vbProcedure="false">{"Whole",#N/A,FALSE,"ReorgRevisted"}</definedName>
    <definedName function="false" hidden="false" name="efg" vbProcedure="false">{"cxtransfer",#N/A,FALSE,"ReorgRevisted"}</definedName>
    <definedName function="false" hidden="false" name="EstimatedFundBalance" vbProcedure="false">#REF!</definedName>
    <definedName function="false" hidden="false" name="Excel_BuiltIn_Database" vbProcedure="false">#REF!</definedName>
    <definedName function="false" hidden="false" name="February" vbProcedure="false">#REF!,#REF!,#REF!,#REF!,#REF!,#REF!</definedName>
    <definedName function="false" hidden="false" name="Financial_Plan" vbProcedure="false">#REF!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rm" vbProcedure="false">{"Dis",#N/A,FALSE,"ReorgRevisted"}</definedName>
    <definedName function="false" hidden="false" name="Form3BB" vbProcedure="false">{"cxtransfer",#N/A,FALSE,"ReorgRevisted"}</definedName>
    <definedName function="false" hidden="false" name="form4a" vbProcedure="false">{"Dis",#N/A,FALSE,"ReorgRevisted"}</definedName>
    <definedName function="false" hidden="false" name="Form5" vbProcedure="false">{"cxtransfer",#N/A,FALSE,"ReorgRevisted"}</definedName>
    <definedName function="false" hidden="false" name="FourthQOO" vbProcedure="false">#REF!</definedName>
    <definedName function="false" hidden="false" name="fr" vbProcedure="false">{"NonWhole",#N/A,FALSE,"ReorgRevisted"}</definedName>
    <definedName function="false" hidden="false" name="Friday1" vbProcedure="false">#REF!,#REF!,#REF!,#REF!,#REF!,#REF!,#REF!,#REF!,#REF!,#REF!,#REF!,#REF!,#REF!,#REF!,#REF!,#REF!,#REF!,#REF!,#REF!,#REF!,#REF!</definedName>
    <definedName function="false" hidden="false" name="Friday2" vbProcedure="false">#REF!,#REF!,#REF!,#REF!,#REF!,#REF!,#REF!,#REF!,#REF!,#REF!,#REF!,#REF!,#REF!,#REF!,#REF!,#REF!,#REF!,#REF!,#REF!,#REF!</definedName>
    <definedName function="false" hidden="false" name="Friday3" vbProcedure="false">#REF!,#REF!,#REF!,#REF!,#REF!,#REF!,#REF!,#REF!,#REF!,#REF!,#REF!,#REF!,#REF!,#REF!,#REF!,#REF!,#REF!,#REF!,#REF!,#REF!</definedName>
    <definedName function="false" hidden="false" name="FS" vbProcedure="false">{"Dis",#N/A,FALSE,"ReorgRevisted"}</definedName>
    <definedName function="false" hidden="false" name="Fund_Dept" vbProcedure="false">'[1]TOC Forms'!$C$56</definedName>
    <definedName function="false" hidden="false" name="gg" vbProcedure="false">{"Dis",#N/A,FALSE,"ReorgRevisted"}</definedName>
    <definedName function="false" hidden="false" name="housingtot" vbProcedure="false">'[2]original TA contracts'!$C$1</definedName>
    <definedName function="false" hidden="false" name="human_service_reduction" vbProcedure="false">'[3]2001 Final Target Reductions'!$A$3</definedName>
    <definedName function="false" hidden="false" name="iii" vbProcedure="false">{"Dis",#N/A,FALSE,"ReorgRevisted"}</definedName>
    <definedName function="false" hidden="false" name="inn" vbProcedure="false">{"NonWhole",#N/A,FALSE,"ReorgRevisted"}</definedName>
    <definedName function="false" hidden="false" name="January" vbProcedure="false">#REF!,#REF!,#REF!,#REF!,#REF!,#REF!</definedName>
    <definedName function="false" hidden="false" name="July" vbProcedure="false">#REF!,#REF!,#REF!,#REF!,#REF!,#REF!</definedName>
    <definedName function="false" hidden="false" name="June" vbProcedure="false">#REF!,#REF!,#REF!,#REF!,#REF!,#REF!</definedName>
    <definedName function="false" hidden="false" name="k" vbProcedure="false">{"NonWhole",#N/A,FALSE,"ReorgRevisted"}</definedName>
    <definedName function="false" hidden="false" name="kk" vbProcedure="false">{"cxtransfer",#N/A,FALSE,"ReorgRevisted"}</definedName>
    <definedName function="false" hidden="false" name="kkkkk" vbProcedure="false">{"Whole",#N/A,FALSE,"ReorgRevisted"}</definedName>
    <definedName function="false" hidden="false" name="LSJ_reduction" vbProcedure="false">'[3]2001 Final Target Reductions'!$A$1</definedName>
    <definedName function="false" hidden="false" name="mandatory_adds" vbProcedure="false">'[3]2001 Final Target Reductions'!$A$15361</definedName>
    <definedName function="false" hidden="false" name="March" vbProcedure="false">#REF!,#REF!,#REF!,#REF!,#REF!,#REF!</definedName>
    <definedName function="false" hidden="false" name="Master" vbProcedure="false">[5]Master!$A$6:$J$3210</definedName>
    <definedName function="false" hidden="false" name="May" vbProcedure="false">#REF!,#REF!,#REF!,#REF!,#REF!,#REF!</definedName>
    <definedName function="false" hidden="false" name="mental" vbProcedure="false">{"NonWhole",#N/A,FALSE,"ReorgRevisted"}</definedName>
    <definedName function="false" hidden="false" name="mm" vbProcedure="false">{"cxtransfer",#N/A,FALSE,"ReorgRevisted"}</definedName>
    <definedName function="false" hidden="false" name="mmm" vbProcedure="false">{"NonWhole",#N/A,FALSE,"ReorgRevisted"}</definedName>
    <definedName function="false" hidden="false" name="Monthly_Ind_Ins" vbProcedure="false">58.01</definedName>
    <definedName function="false" hidden="false" name="Monthly_Medical" vbProcedure="false">1142</definedName>
    <definedName function="false" hidden="false" name="November" vbProcedure="false">#REF!,#REF!,#REF!,#REF!,#REF!,#REF!</definedName>
    <definedName function="false" hidden="false" name="NT191a" vbProcedure="false">#REF!</definedName>
    <definedName function="false" hidden="false" name="NT191b" vbProcedure="false">#REF!</definedName>
    <definedName function="false" hidden="false" name="NT192a" vbProcedure="false">#REF!</definedName>
    <definedName function="false" hidden="false" name="NT192b" vbProcedure="false">#REF!</definedName>
    <definedName function="false" hidden="false" name="NT193a" vbProcedure="false">#REF!</definedName>
    <definedName function="false" hidden="false" name="NT193b" vbProcedure="false">#REF!</definedName>
    <definedName function="false" hidden="false" name="NTXIX1a" vbProcedure="false">#REF!</definedName>
    <definedName function="false" hidden="false" name="NTXIX1b" vbProcedure="false">#REF!</definedName>
    <definedName function="false" hidden="false" name="NTXIX2a" vbProcedure="false">#REF!</definedName>
    <definedName function="false" hidden="false" name="NTXIX2b" vbProcedure="false">#REF!</definedName>
    <definedName function="false" hidden="false" name="NTXIX3a" vbProcedure="false">#REF!</definedName>
    <definedName function="false" hidden="false" name="NTXIX3b" vbProcedure="false">#REF!</definedName>
    <definedName function="false" hidden="false" name="ob" vbProcedure="false">{"cxtransfer",#N/A,FALSE,"ReorgRevisted"}</definedName>
    <definedName function="false" hidden="false" name="October" vbProcedure="false">#REF!,#REF!,#REF!,#REF!,#REF!,#REF!</definedName>
    <definedName function="false" hidden="false" name="Other" vbProcedure="false">#REF!</definedName>
    <definedName function="false" hidden="false" name="OtherSupplementals" vbProcedure="false">#REF!</definedName>
    <definedName function="false" hidden="false" name="outcomes" vbProcedure="false">#REF!</definedName>
    <definedName function="false" hidden="false" name="overhead_reduction" vbProcedure="false">'[3]2001 Final Target Reductions'!$BH$1</definedName>
    <definedName function="false" hidden="false" name="p" vbProcedure="false">{"Dis",#N/A,FALSE,"ReorgRevisted"}</definedName>
    <definedName function="false" hidden="false" name="PERS_Percent" vbProcedure="false">0.0613</definedName>
    <definedName function="false" hidden="false" name="Projected2FundBalance" vbProcedure="false">#REF!</definedName>
    <definedName function="false" hidden="false" name="Projected3FundBalance" vbProcedure="false">#REF!</definedName>
    <definedName function="false" hidden="false" name="ProjectedFundBalance" vbProcedure="false">#REF!</definedName>
    <definedName function="false" hidden="false" name="ProposalTitle" vbProcedure="false">#REF!</definedName>
    <definedName function="false" hidden="false" name="ProposedExpenditure" vbProcedure="false">#REF!</definedName>
    <definedName function="false" hidden="false" name="ProposedRevenue" vbProcedure="false">#REF!</definedName>
    <definedName function="false" hidden="false" name="qqq" vbProcedure="false">{"Dis",#N/A,FALSE,"ReorgRevisted"}</definedName>
    <definedName function="false" hidden="false" name="qqqqq" vbProcedure="false">{"Dis",#N/A,FALSE,"ReorgRevisted"}</definedName>
    <definedName function="false" hidden="false" name="Qry01_02_03Exp" vbProcedure="false">#REF!</definedName>
    <definedName function="false" hidden="false" name="re" vbProcedure="false">{"Dis",#N/A,FALSE,"ReorgRevisted"}</definedName>
    <definedName function="false" hidden="false" name="References" vbProcedure="false">#REF!</definedName>
    <definedName function="false" hidden="false" name="RefFundExp" vbProcedure="false">#REF!</definedName>
    <definedName function="false" hidden="false" name="RefFundRev" vbProcedure="false">#REF!</definedName>
    <definedName function="false" hidden="false" name="rename" vbProcedure="false">{"NonWhole",#N/A,FALSE,"ReorgRevisted"}</definedName>
    <definedName function="false" hidden="false" name="Revenue_Percent_Exemption" vbProcedure="false">'[3]2001 Final Target Reductions'!$D$1</definedName>
    <definedName function="false" hidden="false" name="rod" vbProcedure="false">{"NonWhole",#N/A,FALSE,"ReorgRevisted"}</definedName>
    <definedName function="false" hidden="false" name="SecondQOO" vbProcedure="false">#REF!</definedName>
    <definedName function="false" hidden="false" name="September" vbProcedure="false">#REF!,#REF!,#REF!,#REF!,#REF!,#REF!</definedName>
    <definedName function="false" hidden="false" name="sick_sick" vbProcedure="false">{"Whole",#N/A,FALSE,"ReorgRevisted"}</definedName>
    <definedName function="false" hidden="false" name="sod" vbProcedure="false">{"NonWhole",#N/A,FALSE,"ReorgRevisted"}</definedName>
    <definedName function="false" hidden="false" name="SSI_Excess" vbProcedure="false">0.0145</definedName>
    <definedName function="false" hidden="false" name="SSI_Max" vbProcedure="false">102000</definedName>
    <definedName function="false" hidden="false" name="SSI_Percent" vbProcedure="false">0.062</definedName>
    <definedName function="false" hidden="false" name="steps" vbProcedure="false">{"cxtransfer",#N/A,FALSE,"ReorgRevisted"}</definedName>
    <definedName function="false" hidden="false" name="Supplemental" vbProcedure="false">#REF!</definedName>
    <definedName function="false" hidden="false" name="T191a" vbProcedure="false">#REF!</definedName>
    <definedName function="false" hidden="false" name="T191b" vbProcedure="false">#REF!</definedName>
    <definedName function="false" hidden="false" name="T192a" vbProcedure="false">#REF!</definedName>
    <definedName function="false" hidden="false" name="T192b" vbProcedure="false">#REF!</definedName>
    <definedName function="false" hidden="false" name="T193a" vbProcedure="false">#REF!</definedName>
    <definedName function="false" hidden="false" name="T193b" vbProcedure="false">#REF!</definedName>
    <definedName function="false" hidden="false" name="Table" vbProcedure="false">#REF!</definedName>
    <definedName function="false" hidden="false" name="Text1" vbProcedure="false">#REF!,#REF!,#REF!,#REF!,#REF!,#REF!,#REF!,#REF!,#REF!,#REF!,#REF!,#REF!</definedName>
    <definedName function="false" hidden="false" name="Text2" vbProcedure="false">#REF!,#REF!,#REF!,#REF!,#REF!,#REF!,#REF!,#REF!,#REF!,#REF!,#REF!,#REF!</definedName>
    <definedName function="false" hidden="false" name="Text3" vbProcedure="false">#REF!,#REF!,#REF!,#REF!,#REF!,#REF!,#REF!,#REF!,#REF!,#REF!</definedName>
    <definedName function="false" hidden="false" name="Text4" vbProcedure="false">#REF!,#REF!,#REF!,#REF!,#REF!,#REF!,#REF!,#REF!,#REF!,#REF!,#REF!,#REF!,#REF!,#REF!</definedName>
    <definedName function="false" hidden="false" name="ThirdQOO" vbProcedure="false">#REF!</definedName>
    <definedName function="false" hidden="false" name="Total_PSQ" vbProcedure="false">'[3]2001 Final Target Reductions'!B$61</definedName>
    <definedName function="false" hidden="false" name="TXIX1a" vbProcedure="false">#REF!</definedName>
    <definedName function="false" hidden="false" name="TXIX1b" vbProcedure="false">#REF!</definedName>
    <definedName function="false" hidden="false" name="TXIX2a" vbProcedure="false">#REF!</definedName>
    <definedName function="false" hidden="false" name="TXIX2b" vbProcedure="false">#REF!</definedName>
    <definedName function="false" hidden="false" name="TXIX3a" vbProcedure="false">#REF!</definedName>
    <definedName function="false" hidden="false" name="TXIX3b" vbProcedure="false">#REF!</definedName>
    <definedName function="false" hidden="false" name="usertable" vbProcedure="false">#REF!</definedName>
    <definedName function="false" hidden="false" name="v" vbProcedure="false">{"cxtransfer",#N/A,FALSE,"ReorgRevisted"}</definedName>
    <definedName function="false" hidden="false" name="vcvvvvvgvvgvvvvvvvvvvvvvvvvvvvvvvvvvvvvvvv" vbProcedure="false">{"cxtransfer",#N/A,FALSE,"ReorgRevisted"}</definedName>
    <definedName function="false" hidden="false" name="vvv" vbProcedure="false">{"Whole",#N/A,FALSE,"ReorgRevisted"}</definedName>
    <definedName function="false" hidden="false" name="w" vbProcedure="false">{"Dis",#N/A,FALSE,"ReorgRevisted"}</definedName>
    <definedName function="false" hidden="false" name="wa" vbProcedure="false">{"Dis",#N/A,FALSE,"ReorgRevisted"}</definedName>
    <definedName function="false" hidden="false" name="waa" vbProcedure="false">{"Dis",#N/A,FALSE,"ReorgRevisted"}</definedName>
    <definedName function="false" hidden="false" name="Wednesday1" vbProcedure="false">#REF!,#REF!,#REF!,#REF!,#REF!,#REF!,#REF!,#REF!,#REF!,#REF!,#REF!,#REF!,#REF!,#REF!,#REF!,#REF!,#REF!,#REF!,#REF!,#REF!,#REF!,#REF!,#REF!,#REF!,#REF!,#REF!,#REF!,#REF!,#REF!,#REF!,#REF!,#REF!,#REF!,#REF!,#REF!,#REF!,#REF! #REF!</definedName>
    <definedName function="false" hidden="false" name="Wednesday2" vbProcedure="false">#REF!,#REF!,#REF!,#REF!,#REF!,#REF!,#REF!,#REF!,#REF!,#REF!,#REF!,#REF!,#REF!,#REF!,#REF!,#REF!,#REF!,#REF!,#REF!,#REF!,#REF!</definedName>
    <definedName function="false" hidden="false" name="wrn_CX_" vbProcedure="false">{"cxtransfer",#N/A,FALSE,"ReorgRevisted"}</definedName>
    <definedName function="false" hidden="false" name="wrn_NonWholeReport_" vbProcedure="false">{"NonWhole",#N/A,FALSE,"ReorgRevisted"}</definedName>
    <definedName function="false" hidden="false" name="wrn_RprtDis_" vbProcedure="false">{"Dis",#N/A,FALSE,"ReorgRevisted"}</definedName>
    <definedName function="false" hidden="false" name="wrn_WholeReport_" vbProcedure="false">{"Whole",#N/A,FALSE,"ReorgRevisted"}</definedName>
    <definedName function="false" hidden="false" name="ws" vbProcedure="false">{"Dis",#N/A,FALSE,"ReorgRevisted"}</definedName>
    <definedName function="false" hidden="false" name="x" vbProcedure="false">{"cxtransfer",#N/A,FALSE,"ReorgRevisted"}</definedName>
    <definedName function="false" hidden="false" name="xx" vbProcedure="false">{"cxtransfer",#N/A,FALSE,"ReorgRevisted"}</definedName>
    <definedName function="false" hidden="false" name="xxx" vbProcedure="false">{"Dis",#N/A,FALSE,"ReorgRevisted"}</definedName>
    <definedName function="false" hidden="false" name="xxxx" vbProcedure="false">{"cxtransfer",#N/A,FALSE,"ReorgRevisted"}</definedName>
    <definedName function="false" hidden="false" name="xxxxxx" vbProcedure="false">{"NonWhole",#N/A,FALSE,"ReorgRevisted"}</definedName>
    <definedName function="false" hidden="false" name="xxx\" vbProcedure="false">{"cxtransfer",#N/A,FALSE,"ReorgRevisted"}</definedName>
    <definedName function="false" hidden="false" name="y" vbProcedure="false">{"cxtransfer",#N/A,FALSE,"ReorgRevisted"}</definedName>
    <definedName function="false" hidden="false" name="year" vbProcedure="false">#REF!</definedName>
    <definedName function="false" hidden="false" name="yes" vbProcedure="false">{"Dis",#N/A,FALSE,"ReorgRevisted"}</definedName>
    <definedName function="false" hidden="false" name="yr" vbProcedure="false">#REF!</definedName>
    <definedName function="false" hidden="false" name="za" vbProcedure="false">{"cxtransfer",#N/A,FALSE,"ReorgRevisted"}</definedName>
    <definedName function="false" hidden="false" name="zz" vbProcedure="false">{"Dis",#N/A,FALSE,"ReorgRevisted"}</definedName>
    <definedName function="false" hidden="false" name="zzz" vbProcedure="false">{"cxtransfer",#N/A,FALSE,"ReorgRevisted"}</definedName>
    <definedName function="false" hidden="false" name="_00Salaries" vbProcedure="false">#REF!</definedName>
    <definedName function="false" hidden="false" name="_01Salaries" vbProcedure="false">#REF!</definedName>
    <definedName function="false" hidden="false" name="_02Salaries" vbProcedure="false">#REF!</definedName>
    <definedName function="false" hidden="false" name="_99Salaries" vbProcedure="false">#REF!</definedName>
    <definedName function="false" hidden="false" name="_w1" vbProcedure="false">{"cxtransfer",#N/A,FALSE,"ReorgRevisted"}</definedName>
    <definedName function="false" hidden="false" name="_w2" vbProcedure="false">{"cxtransfer",#N/A,FALSE,"ReorgRevisted"}</definedName>
    <definedName function="false" hidden="false" localSheetId="0" name="actual" vbProcedure="false">#REF!</definedName>
    <definedName function="false" hidden="false" localSheetId="0" name="agingtot" vbProcedure="false">'[2]original TA contracts'!$A$1</definedName>
    <definedName function="false" hidden="false" localSheetId="0" name="all_other_reduction" vbProcedure="false">'[3]2001 Final Target Reductions'!$A$513</definedName>
    <definedName function="false" hidden="false" localSheetId="0" name="CSD_Reduction" vbProcedure="false">'[3]2001 Final Target Reductions'!$A$1</definedName>
    <definedName function="false" hidden="false" localSheetId="0" name="Friday1" vbProcedure="false">#REF!,#REF!,#REF!,#REF!,#REF!,#REF!,#REF!,#REF!,#REF!,#REF!,#REF!,#REF!,#REF!,#REF!,#REF!,#REF!,#REF!,#REF!,#REF!,#REF!,#REF!</definedName>
    <definedName function="false" hidden="false" localSheetId="0" name="housingtot" vbProcedure="false">'[2]original TA contracts'!$A$1</definedName>
    <definedName function="false" hidden="false" localSheetId="0" name="human_service_reduction" vbProcedure="false">'[3]2001 Final Target Reductions'!$A$513</definedName>
    <definedName function="false" hidden="false" localSheetId="0" name="LSJ_reduction" vbProcedure="false">'[3]2001 Final Target Reductions'!$A$1</definedName>
    <definedName function="false" hidden="false" localSheetId="0" name="mandatory_adds" vbProcedure="false">'[3]2001 Final Target Reductions'!$BI$1</definedName>
    <definedName function="false" hidden="false" localSheetId="0" name="NT191a" vbProcedure="false">#REF!</definedName>
    <definedName function="false" hidden="false" localSheetId="0" name="NT191b" vbProcedure="false">#REF!</definedName>
    <definedName function="false" hidden="false" localSheetId="0" name="NT192a" vbProcedure="false">#REF!</definedName>
    <definedName function="false" hidden="false" localSheetId="0" name="NT192b" vbProcedure="false">#REF!</definedName>
    <definedName function="false" hidden="false" localSheetId="0" name="NT193a" vbProcedure="false">#REF!</definedName>
    <definedName function="false" hidden="false" localSheetId="0" name="NT193b" vbProcedure="false">#REF!</definedName>
    <definedName function="false" hidden="false" localSheetId="0" name="NTXIX1a" vbProcedure="false">#REF!</definedName>
    <definedName function="false" hidden="false" localSheetId="0" name="NTXIX1b" vbProcedure="false">#REF!</definedName>
    <definedName function="false" hidden="false" localSheetId="0" name="NTXIX2a" vbProcedure="false">#REF!</definedName>
    <definedName function="false" hidden="false" localSheetId="0" name="NTXIX2b" vbProcedure="false">#REF!</definedName>
    <definedName function="false" hidden="false" localSheetId="0" name="NTXIX3a" vbProcedure="false">#REF!</definedName>
    <definedName function="false" hidden="false" localSheetId="0" name="NTXIX3b" vbProcedure="false">#REF!</definedName>
    <definedName function="false" hidden="false" localSheetId="0" name="overhead_reduction" vbProcedure="false">'[3]2001 Final Target Reductions'!$A$1</definedName>
    <definedName function="false" hidden="false" localSheetId="0" name="Revenue_Percent_Exemption" vbProcedure="false">'[3]2001 Final Target Reductions'!$A$1</definedName>
    <definedName function="false" hidden="false" localSheetId="0" name="T192a" vbProcedure="false">#REF!</definedName>
    <definedName function="false" hidden="false" localSheetId="0" name="Total_PSQ" vbProcedure="false">'[3]2001 Final Target Reductions'!$A$15361</definedName>
    <definedName function="false" hidden="false" localSheetId="0" name="TXIX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FISCAL NOTE</t>
  </si>
  <si>
    <t xml:space="preserve">Ordinance/Motion No.   2011 2nd Omnibus Supplemental Ordinance</t>
  </si>
  <si>
    <t xml:space="preserve">Title:   General Fund Transfer to Housing Opportunity Fund Supplemental Appropriation</t>
  </si>
  <si>
    <t xml:space="preserve">Affected Agency and/or Agencies:  DCHS/CSD/Housing Opportunity Fund</t>
  </si>
  <si>
    <t xml:space="preserve">Note Prepared By:  Aaron Rubardt</t>
  </si>
  <si>
    <t xml:space="preserve">Note Reviewed By: Tesia Forbes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0.5"/>
        <rFont val="Univers"/>
        <family val="2"/>
      </rPr>
      <t xml:space="preserve">Current Year</t>
    </r>
    <r>
      <rPr>
        <vertAlign val="superscript"/>
        <sz val="10.5"/>
        <rFont val="Univers"/>
        <family val="2"/>
      </rPr>
      <t xml:space="preserve"> </t>
    </r>
  </si>
  <si>
    <r>
      <rPr>
        <sz val="10.5"/>
        <rFont val="Univers"/>
        <family val="2"/>
      </rPr>
      <t xml:space="preserve">1st Year</t>
    </r>
    <r>
      <rPr>
        <vertAlign val="superscript"/>
        <sz val="10.5"/>
        <rFont val="Univers"/>
        <family val="2"/>
      </rPr>
      <t xml:space="preserve"> </t>
    </r>
  </si>
  <si>
    <r>
      <rPr>
        <sz val="10.5"/>
        <rFont val="Univers"/>
        <family val="2"/>
      </rPr>
      <t xml:space="preserve">2nd Year</t>
    </r>
    <r>
      <rPr>
        <vertAlign val="superscript"/>
        <sz val="10.5"/>
        <rFont val="Univers"/>
        <family val="2"/>
      </rPr>
      <t xml:space="preserve"> </t>
    </r>
  </si>
  <si>
    <r>
      <rPr>
        <sz val="10.5"/>
        <rFont val="Univers"/>
        <family val="2"/>
      </rPr>
      <t xml:space="preserve">3rd Year</t>
    </r>
    <r>
      <rPr>
        <vertAlign val="superscript"/>
        <sz val="10.5"/>
        <rFont val="Univers"/>
        <family val="2"/>
      </rPr>
      <t xml:space="preserve"> </t>
    </r>
  </si>
  <si>
    <t xml:space="preserve">Code</t>
  </si>
  <si>
    <t xml:space="preserve">Source</t>
  </si>
  <si>
    <t xml:space="preserve">Housing Opportunity Fund</t>
  </si>
  <si>
    <t xml:space="preserve">000003220</t>
  </si>
  <si>
    <t xml:space="preserve">39780 - GF Contribution</t>
  </si>
  <si>
    <t xml:space="preserve">TOTAL </t>
  </si>
  <si>
    <t xml:space="preserve">Expenditures from:</t>
  </si>
  <si>
    <t xml:space="preserve">Dept</t>
  </si>
  <si>
    <t xml:space="preserve"> </t>
  </si>
  <si>
    <t xml:space="preserve">Human Services General Fund Transfer</t>
  </si>
  <si>
    <t xml:space="preserve">0010</t>
  </si>
  <si>
    <t xml:space="preserve">0694</t>
  </si>
  <si>
    <t xml:space="preserve">TOTAL</t>
  </si>
  <si>
    <t xml:space="preserve">Expenditures by Categories</t>
  </si>
  <si>
    <t xml:space="preserve">General Fund Transfer</t>
  </si>
  <si>
    <t xml:space="preserve">Footnotes:</t>
  </si>
  <si>
    <t xml:space="preserve">This general fund transfer funds the Solid Ground program supplemental in HOF.  This funding replaces the funding expected from the failed sales tax</t>
  </si>
  <si>
    <t xml:space="preserve">measure in 201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m/dd/yy"/>
    <numFmt numFmtId="168" formatCode="00\-000\-000\-0"/>
    <numFmt numFmtId="169" formatCode="0%"/>
    <numFmt numFmtId="170" formatCode="[&lt;=9999999]000\-0000;[&gt;9999999]\(000&quot;) &quot;000\-0000;General"/>
    <numFmt numFmtId="171" formatCode="_(* #,##0_);_(* \(#,##0\);_(* \-_);_(@_)"/>
    <numFmt numFmtId="172" formatCode="\$#,##0_);[RED]&quot;($&quot;#,##0\)"/>
    <numFmt numFmtId="173" formatCode="@"/>
    <numFmt numFmtId="174" formatCode="_(* #,##0_);_(* \(#,##0\);_(* \-??_);_(@_)"/>
    <numFmt numFmtId="175" formatCode="\$#,##0"/>
    <numFmt numFmtId="176" formatCode="#,##0"/>
    <numFmt numFmtId="177" formatCode="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2"/>
    </font>
    <font>
      <vertAlign val="superscript"/>
      <sz val="10.5"/>
      <name val="Univers"/>
      <family val="2"/>
    </font>
    <font>
      <sz val="10"/>
      <name val="Univers"/>
      <family val="2"/>
    </font>
    <font>
      <i val="true"/>
      <u val="single"/>
      <sz val="10"/>
      <name val="Univers"/>
      <family val="2"/>
    </font>
    <font>
      <sz val="9"/>
      <name val="Univers"/>
      <family val="2"/>
    </font>
    <font>
      <i val="true"/>
      <sz val="10"/>
      <name val="Univers"/>
      <family val="2"/>
    </font>
    <font>
      <sz val="10"/>
      <color rgb="FF000000"/>
      <name val="Univer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Date" xfId="22"/>
    <cellStyle name="Fund" xfId="23"/>
    <cellStyle name="General" xfId="24"/>
    <cellStyle name="Normal 2" xfId="25"/>
    <cellStyle name="Percent 2" xfId="26"/>
    <cellStyle name="Phone" xfId="27"/>
    <cellStyle name="w1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s-chum/Data/RPM/123data/HOF%20Files/2008/HOF%202008%20Budget%20form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orbest/Local%20Settings/Temporary%20Internet%20Files/OLKC9/TEMP/CX%20Update%206-23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RANDY/2001%20Budget/Request%20Phase/0935%202001%20Budget%20Form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andy/My%20Documents/RANDY/2009%20Budget/DO/2009%20DCHS%20(0935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alshj/Local%20Settings/Temporary%20Internet%20Files/OLK14/QtrlyWorkbook2010olddonotu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 Forms"/>
      <sheetName val="Form1ApproUnitSummary"/>
      <sheetName val="Form1ApproUnitSummary,Pg2"/>
      <sheetName val="Form1RL"/>
      <sheetName val="Form2ADecisionPackage"/>
      <sheetName val="Form 2B PC-01 HOF CX transfer "/>
      <sheetName val="Form 2B RB-01 Priority Housing"/>
      <sheetName val="Form 2BPC-02"/>
      <sheetName val="Form 2B RB-02  House Bill 1321"/>
      <sheetName val="Form 2B TA-01 Sp Needs Housing"/>
      <sheetName val="Form3A Revenues"/>
      <sheetName val="Form3B-1 CX"/>
      <sheetName val="Form3B-2 Interest"/>
      <sheetName val="Form3B-3 DD"/>
      <sheetName val="Form3B-4 Cred Enh"/>
      <sheetName val="Form3B-5 Vets"/>
      <sheetName val="Form3B-6 Passage Point "/>
      <sheetName val="Form3B-7  2163 Homeless Hsg"/>
      <sheetName val="Form3B-8  2060 Low Income Hsg"/>
      <sheetName val="Form3B - Brooks Village"/>
      <sheetName val="Form3C - State or Other Grants "/>
      <sheetName val="Form3C - Brooks Village"/>
      <sheetName val="Form3DCXTransferDetail"/>
      <sheetName val="Financial Plan"/>
      <sheetName val="2007 Proposed Analysis "/>
      <sheetName val="HOF Admin 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nt 2002"/>
      <sheetName val="0934 PONS REQ "/>
      <sheetName val="Child Care PSQ"/>
      <sheetName val="xwalk"/>
      <sheetName val="Sort by account"/>
      <sheetName val="53000 program"/>
      <sheetName val="CSD"/>
      <sheetName val="Low org sort"/>
      <sheetName val="AdminRpm&amp;5302"/>
      <sheetName val="6-25PSQ"/>
      <sheetName val="6-26remainder"/>
      <sheetName val="2001 total (2)"/>
      <sheetName val="Mailout list"/>
      <sheetName val="Cut Only"/>
      <sheetName val="Remaining vs Cut"/>
      <sheetName val="original TA contracts"/>
      <sheetName val="Framework RFP"/>
      <sheetName val="Proviso"/>
      <sheetName val="WTP Contracts"/>
      <sheetName val="CE Contracts"/>
      <sheetName val="CC Contracts"/>
      <sheetName val="WP Contracts"/>
      <sheetName val="Aging "/>
      <sheetName val="99SCHED"/>
      <sheetName val="98SCHED1"/>
      <sheetName val="YFS Contracts"/>
      <sheetName val="2002 Aging "/>
      <sheetName val="Aging Contracts"/>
      <sheetName val="Housing Contracts"/>
      <sheetName val="2001 total"/>
      <sheetName val="Summary for Doug"/>
      <sheetName val="aging detail "/>
      <sheetName val="housing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 Forms"/>
      <sheetName val="Form1ApproUnitSummary"/>
      <sheetName val="Form1ApproUnitSummary,Page2"/>
      <sheetName val="Form1CL_KTempRequests"/>
      <sheetName val="Form2ADecisionPackage"/>
      <sheetName val="Form2BAdd OTII"/>
      <sheetName val="Form3ARevenues"/>
      <sheetName val="Form3B WTP"/>
      <sheetName val="Form3B DD"/>
      <sheetName val="Form3B MH"/>
      <sheetName val="Form3B Veteran's"/>
      <sheetName val="Form3B H&amp;CD"/>
      <sheetName val="Form3B MH-CADS"/>
      <sheetName val="Form3B Misc Rev (DASAS)"/>
      <sheetName val="Form3B HS Roundtable"/>
      <sheetName val="Form3B CSD"/>
      <sheetName val="Form3DCXTransferDetail"/>
      <sheetName val="Form4TargetRedSummary"/>
      <sheetName val="Form4A Roundtable"/>
      <sheetName val="Form5FinPlan"/>
      <sheetName val="Form5 Fund 107 Fin Plan"/>
      <sheetName val="DD Form5(FinEssbase9-22-00)"/>
      <sheetName val="2001 Final Target Red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9 REQ Sum Revised 6-25-08"/>
      <sheetName val="Scenario Summary 6-25"/>
      <sheetName val="09 REQ Allocation Table"/>
      <sheetName val="09 REQ Sum Corrected 6-24-08"/>
      <sheetName val="Scenario Summary 6-24"/>
      <sheetName val="09 REQ Summary DCHS 0935"/>
      <sheetName val="09PSQ Summary DCHS 0935"/>
      <sheetName val="09PSQ Allocation Tables ver1"/>
      <sheetName val="ESSBASE PSQ XTB"/>
      <sheetName val="Tables Trial Balance 6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orm B"/>
      <sheetName val="Form C"/>
      <sheetName val="Form D"/>
      <sheetName val="Table"/>
      <sheetName val="Footnote"/>
      <sheetName val="Carryover"/>
      <sheetName val="1st Q Omnibus"/>
      <sheetName val="2nd Q Omnibus"/>
      <sheetName val="3rd Q Omnibus"/>
      <sheetName val="4th Q Omnibus"/>
      <sheetName val="Other Supplementals"/>
      <sheetName val="Sheet13"/>
      <sheetName val="Sheet3"/>
      <sheetName val="DraftMaster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8.85"/>
    <col collapsed="false" customWidth="true" hidden="false" outlineLevel="0" max="3" min="3" style="1" width="11.99"/>
    <col collapsed="false" customWidth="true" hidden="false" outlineLevel="0" max="4" min="4" style="1" width="11.42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7" t="s">
        <v>1</v>
      </c>
      <c r="B3" s="8"/>
      <c r="C3" s="9"/>
      <c r="D3" s="9"/>
      <c r="E3" s="9"/>
      <c r="F3" s="9"/>
      <c r="G3" s="9"/>
      <c r="H3" s="10"/>
    </row>
    <row r="4" customFormat="false" ht="13.5" hidden="false" customHeight="false" outlineLevel="0" collapsed="false">
      <c r="A4" s="11" t="s">
        <v>2</v>
      </c>
      <c r="C4" s="12"/>
      <c r="D4" s="13"/>
      <c r="E4" s="13"/>
      <c r="F4" s="13"/>
      <c r="G4" s="13"/>
      <c r="H4" s="14"/>
    </row>
    <row r="5" customFormat="false" ht="13.5" hidden="false" customHeight="fals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3.5" hidden="false" customHeight="false" outlineLevel="0" collapsed="false">
      <c r="A6" s="15" t="s">
        <v>4</v>
      </c>
      <c r="B6" s="16"/>
      <c r="C6" s="16"/>
      <c r="D6" s="16"/>
      <c r="E6" s="16"/>
      <c r="F6" s="16"/>
      <c r="G6" s="16"/>
      <c r="H6" s="17"/>
    </row>
    <row r="7" customFormat="false" ht="14.25" hidden="false" customHeight="false" outlineLevel="0" collapsed="false">
      <c r="A7" s="18" t="s">
        <v>5</v>
      </c>
      <c r="B7" s="19"/>
      <c r="C7" s="19"/>
      <c r="D7" s="19"/>
      <c r="E7" s="19"/>
      <c r="F7" s="19"/>
      <c r="G7" s="19"/>
      <c r="H7" s="20"/>
    </row>
    <row r="8" customFormat="false" ht="14.25" hidden="false" customHeight="false" outlineLevel="0" collapsed="false">
      <c r="A8" s="21"/>
      <c r="B8" s="22"/>
      <c r="C8" s="21"/>
      <c r="D8" s="16"/>
      <c r="E8" s="16"/>
      <c r="F8" s="16"/>
      <c r="G8" s="16"/>
      <c r="H8" s="16"/>
    </row>
    <row r="9" customFormat="false" ht="13.5" hidden="false" customHeight="false" outlineLevel="0" collapsed="false">
      <c r="A9" s="16" t="s">
        <v>6</v>
      </c>
      <c r="B9" s="22"/>
      <c r="C9" s="21"/>
      <c r="D9" s="21"/>
      <c r="E9" s="21"/>
      <c r="F9" s="21"/>
      <c r="G9" s="23" t="n">
        <v>123095</v>
      </c>
      <c r="H9" s="21"/>
    </row>
    <row r="10" customFormat="false" ht="13.5" hidden="false" customHeight="false" outlineLevel="0" collapsed="false">
      <c r="A10" s="24" t="s">
        <v>7</v>
      </c>
      <c r="B10" s="16"/>
      <c r="C10" s="21"/>
      <c r="D10" s="21"/>
      <c r="E10" s="21"/>
      <c r="F10" s="21"/>
      <c r="G10" s="21"/>
      <c r="H10" s="21"/>
    </row>
    <row r="11" customFormat="false" ht="15.75" hidden="false" customHeight="false" outlineLevel="0" collapsed="false">
      <c r="A11" s="25" t="s">
        <v>8</v>
      </c>
      <c r="B11" s="26"/>
      <c r="C11" s="27" t="s">
        <v>9</v>
      </c>
      <c r="D11" s="27" t="s">
        <v>10</v>
      </c>
      <c r="E11" s="27" t="s">
        <v>11</v>
      </c>
      <c r="F11" s="27" t="s">
        <v>12</v>
      </c>
      <c r="G11" s="27" t="s">
        <v>13</v>
      </c>
      <c r="H11" s="27" t="s">
        <v>14</v>
      </c>
    </row>
    <row r="12" customFormat="false" ht="13.5" hidden="false" customHeight="false" outlineLevel="0" collapsed="false">
      <c r="A12" s="25"/>
      <c r="B12" s="26"/>
      <c r="C12" s="27" t="s">
        <v>15</v>
      </c>
      <c r="D12" s="27" t="s">
        <v>16</v>
      </c>
      <c r="E12" s="28" t="n">
        <v>2011</v>
      </c>
      <c r="F12" s="29" t="n">
        <v>2012</v>
      </c>
      <c r="G12" s="29" t="n">
        <v>2013</v>
      </c>
      <c r="H12" s="28" t="n">
        <v>2014</v>
      </c>
    </row>
    <row r="13" customFormat="false" ht="25.5" hidden="false" customHeight="false" outlineLevel="0" collapsed="false">
      <c r="A13" s="30" t="s">
        <v>17</v>
      </c>
      <c r="B13" s="31"/>
      <c r="C13" s="32" t="s">
        <v>18</v>
      </c>
      <c r="D13" s="33" t="s">
        <v>19</v>
      </c>
      <c r="E13" s="34" t="n">
        <v>123095</v>
      </c>
      <c r="F13" s="29" t="n">
        <v>0</v>
      </c>
      <c r="G13" s="29" t="n">
        <v>0</v>
      </c>
      <c r="H13" s="28" t="n">
        <v>0</v>
      </c>
    </row>
    <row r="14" customFormat="false" ht="13.5" hidden="false" customHeight="false" outlineLevel="0" collapsed="false">
      <c r="A14" s="25"/>
      <c r="B14" s="26"/>
      <c r="C14" s="27"/>
      <c r="D14" s="27"/>
      <c r="E14" s="35"/>
      <c r="F14" s="36"/>
      <c r="G14" s="36"/>
      <c r="H14" s="35"/>
    </row>
    <row r="15" customFormat="false" ht="13.5" hidden="false" customHeight="false" outlineLevel="0" collapsed="false">
      <c r="A15" s="25"/>
      <c r="B15" s="26"/>
      <c r="C15" s="27"/>
      <c r="D15" s="27"/>
      <c r="E15" s="35"/>
      <c r="F15" s="36"/>
      <c r="G15" s="36"/>
      <c r="H15" s="35"/>
    </row>
    <row r="16" customFormat="false" ht="13.5" hidden="false" customHeight="false" outlineLevel="0" collapsed="false">
      <c r="A16" s="25"/>
      <c r="B16" s="26"/>
      <c r="C16" s="27"/>
      <c r="D16" s="27"/>
      <c r="E16" s="35"/>
      <c r="F16" s="36"/>
      <c r="G16" s="36"/>
      <c r="H16" s="35"/>
    </row>
    <row r="17" customFormat="false" ht="13.5" hidden="false" customHeight="false" outlineLevel="0" collapsed="false">
      <c r="A17" s="25"/>
      <c r="B17" s="26"/>
      <c r="C17" s="27"/>
      <c r="D17" s="27"/>
      <c r="E17" s="35"/>
      <c r="F17" s="36"/>
      <c r="G17" s="36"/>
      <c r="H17" s="35"/>
    </row>
    <row r="18" customFormat="false" ht="13.5" hidden="false" customHeight="false" outlineLevel="0" collapsed="false">
      <c r="A18" s="25"/>
      <c r="B18" s="26"/>
      <c r="C18" s="37"/>
      <c r="D18" s="37"/>
      <c r="E18" s="38"/>
      <c r="F18" s="38"/>
      <c r="G18" s="38"/>
      <c r="H18" s="38"/>
    </row>
    <row r="19" customFormat="false" ht="13.5" hidden="false" customHeight="false" outlineLevel="0" collapsed="false">
      <c r="A19" s="25"/>
      <c r="B19" s="26" t="s">
        <v>20</v>
      </c>
      <c r="C19" s="27"/>
      <c r="D19" s="27"/>
      <c r="E19" s="39" t="n">
        <f aca="false">SUM(E13:E18)</f>
        <v>123095</v>
      </c>
      <c r="F19" s="40" t="n">
        <f aca="false">SUM(F13:F18)</f>
        <v>0</v>
      </c>
      <c r="G19" s="40" t="n">
        <f aca="false">SUM(G13:G18)</f>
        <v>0</v>
      </c>
      <c r="H19" s="40" t="n">
        <f aca="false">SUM(H13:H18)</f>
        <v>0</v>
      </c>
    </row>
    <row r="20" customFormat="false" ht="13.5" hidden="false" customHeight="false" outlineLevel="0" collapsed="false">
      <c r="A20" s="21"/>
      <c r="B20" s="21"/>
      <c r="C20" s="6"/>
      <c r="D20" s="6"/>
      <c r="E20" s="41"/>
      <c r="F20" s="42"/>
      <c r="G20" s="43"/>
      <c r="H20" s="43"/>
    </row>
    <row r="21" customFormat="false" ht="13.5" hidden="false" customHeight="false" outlineLevel="0" collapsed="false">
      <c r="A21" s="44" t="s">
        <v>21</v>
      </c>
      <c r="B21" s="16"/>
      <c r="C21" s="13"/>
      <c r="D21" s="6"/>
      <c r="E21" s="41"/>
      <c r="F21" s="21"/>
      <c r="G21" s="21"/>
      <c r="H21" s="21"/>
    </row>
    <row r="22" customFormat="false" ht="15.75" hidden="false" customHeight="false" outlineLevel="0" collapsed="false">
      <c r="A22" s="25" t="s">
        <v>8</v>
      </c>
      <c r="B22" s="26"/>
      <c r="C22" s="27" t="s">
        <v>9</v>
      </c>
      <c r="D22" s="27" t="s">
        <v>22</v>
      </c>
      <c r="E22" s="45" t="s">
        <v>11</v>
      </c>
      <c r="F22" s="27" t="s">
        <v>12</v>
      </c>
      <c r="G22" s="27" t="s">
        <v>13</v>
      </c>
      <c r="H22" s="27" t="s">
        <v>14</v>
      </c>
    </row>
    <row r="23" customFormat="false" ht="13.5" hidden="false" customHeight="false" outlineLevel="0" collapsed="false">
      <c r="A23" s="25"/>
      <c r="B23" s="26" t="s">
        <v>23</v>
      </c>
      <c r="C23" s="27" t="s">
        <v>15</v>
      </c>
      <c r="D23" s="46"/>
      <c r="E23" s="28" t="n">
        <v>2011</v>
      </c>
      <c r="F23" s="29" t="n">
        <v>2012</v>
      </c>
      <c r="G23" s="29" t="n">
        <v>2013</v>
      </c>
      <c r="H23" s="28" t="n">
        <v>2014</v>
      </c>
    </row>
    <row r="24" customFormat="false" ht="13.5" hidden="false" customHeight="false" outlineLevel="0" collapsed="false">
      <c r="A24" s="30" t="s">
        <v>24</v>
      </c>
      <c r="B24" s="31"/>
      <c r="C24" s="27" t="s">
        <v>25</v>
      </c>
      <c r="D24" s="46" t="s">
        <v>26</v>
      </c>
      <c r="E24" s="47" t="n">
        <v>123095</v>
      </c>
      <c r="F24" s="29" t="n">
        <v>0</v>
      </c>
      <c r="G24" s="29" t="n">
        <v>0</v>
      </c>
      <c r="H24" s="28" t="n">
        <v>0</v>
      </c>
    </row>
    <row r="25" customFormat="false" ht="13.5" hidden="false" customHeight="false" outlineLevel="0" collapsed="false">
      <c r="A25" s="25"/>
      <c r="B25" s="26"/>
      <c r="C25" s="27"/>
      <c r="D25" s="46"/>
      <c r="E25" s="48"/>
      <c r="F25" s="36"/>
      <c r="G25" s="36"/>
      <c r="H25" s="35"/>
    </row>
    <row r="26" customFormat="false" ht="13.5" hidden="false" customHeight="false" outlineLevel="0" collapsed="false">
      <c r="A26" s="25"/>
      <c r="B26" s="26"/>
      <c r="C26" s="37"/>
      <c r="D26" s="49"/>
      <c r="E26" s="45"/>
      <c r="F26" s="38"/>
      <c r="G26" s="38"/>
      <c r="H26" s="38"/>
    </row>
    <row r="27" customFormat="false" ht="13.5" hidden="false" customHeight="false" outlineLevel="0" collapsed="false">
      <c r="A27" s="25"/>
      <c r="B27" s="26" t="s">
        <v>27</v>
      </c>
      <c r="C27" s="50"/>
      <c r="D27" s="51"/>
      <c r="E27" s="39" t="n">
        <f aca="false">SUM(E24:E26)</f>
        <v>123095</v>
      </c>
      <c r="F27" s="40" t="n">
        <f aca="false">SUM(F24:F26)</f>
        <v>0</v>
      </c>
      <c r="G27" s="40" t="n">
        <f aca="false">SUM(G24:G26)</f>
        <v>0</v>
      </c>
      <c r="H27" s="40" t="n">
        <f aca="false">SUM(H24:H26)</f>
        <v>0</v>
      </c>
    </row>
    <row r="28" customFormat="false" ht="13.5" hidden="false" customHeight="false" outlineLevel="0" collapsed="false">
      <c r="A28" s="21"/>
      <c r="B28" s="21"/>
      <c r="C28" s="21"/>
      <c r="D28" s="21"/>
      <c r="E28" s="43"/>
      <c r="F28" s="43"/>
      <c r="G28" s="43"/>
      <c r="H28" s="43"/>
    </row>
    <row r="29" customFormat="false" ht="13.5" hidden="false" customHeight="false" outlineLevel="0" collapsed="false">
      <c r="A29" s="44" t="s">
        <v>28</v>
      </c>
      <c r="B29" s="16"/>
      <c r="C29" s="16"/>
      <c r="D29" s="16"/>
      <c r="E29" s="21"/>
      <c r="F29" s="21"/>
      <c r="G29" s="21"/>
      <c r="H29" s="21"/>
    </row>
    <row r="30" customFormat="false" ht="15.75" hidden="false" customHeight="false" outlineLevel="0" collapsed="false">
      <c r="A30" s="25"/>
      <c r="B30" s="52"/>
      <c r="C30" s="27" t="s">
        <v>9</v>
      </c>
      <c r="D30" s="27" t="s">
        <v>22</v>
      </c>
      <c r="E30" s="27" t="s">
        <v>11</v>
      </c>
      <c r="F30" s="27" t="s">
        <v>12</v>
      </c>
      <c r="G30" s="27" t="s">
        <v>13</v>
      </c>
      <c r="H30" s="27" t="s">
        <v>14</v>
      </c>
    </row>
    <row r="31" customFormat="false" ht="13.5" hidden="false" customHeight="false" outlineLevel="0" collapsed="false">
      <c r="A31" s="25"/>
      <c r="B31" s="52"/>
      <c r="C31" s="27" t="s">
        <v>15</v>
      </c>
      <c r="D31" s="27"/>
      <c r="E31" s="28" t="n">
        <v>2011</v>
      </c>
      <c r="F31" s="29" t="n">
        <v>2012</v>
      </c>
      <c r="G31" s="29" t="n">
        <v>2013</v>
      </c>
      <c r="H31" s="28" t="n">
        <v>2014</v>
      </c>
    </row>
    <row r="32" customFormat="false" ht="13.5" hidden="false" customHeight="false" outlineLevel="0" collapsed="false">
      <c r="A32" s="53" t="s">
        <v>29</v>
      </c>
      <c r="B32" s="52"/>
      <c r="C32" s="27" t="s">
        <v>25</v>
      </c>
      <c r="D32" s="46" t="s">
        <v>26</v>
      </c>
      <c r="E32" s="34" t="n">
        <v>123095</v>
      </c>
      <c r="F32" s="36"/>
      <c r="G32" s="36"/>
      <c r="H32" s="35"/>
    </row>
    <row r="33" customFormat="false" ht="13.5" hidden="false" customHeight="false" outlineLevel="0" collapsed="false">
      <c r="A33" s="25"/>
      <c r="B33" s="52"/>
      <c r="C33" s="27"/>
      <c r="D33" s="46"/>
      <c r="E33" s="54"/>
      <c r="F33" s="36"/>
      <c r="G33" s="36"/>
      <c r="H33" s="35"/>
    </row>
    <row r="34" customFormat="false" ht="13.5" hidden="false" customHeight="false" outlineLevel="0" collapsed="false">
      <c r="A34" s="25"/>
      <c r="B34" s="52"/>
      <c r="C34" s="27"/>
      <c r="D34" s="46"/>
      <c r="E34" s="54"/>
      <c r="F34" s="36"/>
      <c r="G34" s="36"/>
      <c r="H34" s="35"/>
    </row>
    <row r="35" customFormat="false" ht="13.5" hidden="false" customHeight="false" outlineLevel="0" collapsed="false">
      <c r="A35" s="55"/>
      <c r="B35" s="52"/>
      <c r="C35" s="56"/>
      <c r="D35" s="49"/>
      <c r="E35" s="38"/>
      <c r="F35" s="38"/>
      <c r="G35" s="57"/>
      <c r="H35" s="58"/>
    </row>
    <row r="36" customFormat="false" ht="13.5" hidden="false" customHeight="false" outlineLevel="0" collapsed="false">
      <c r="A36" s="59"/>
      <c r="B36" s="60" t="s">
        <v>27</v>
      </c>
      <c r="C36" s="50"/>
      <c r="D36" s="51"/>
      <c r="E36" s="40" t="n">
        <f aca="false">SUM(E32:E35)</f>
        <v>123095</v>
      </c>
      <c r="F36" s="40" t="n">
        <f aca="false">SUM(F32:F35)</f>
        <v>0</v>
      </c>
      <c r="G36" s="40" t="n">
        <f aca="false">SUM(G32:G35)</f>
        <v>0</v>
      </c>
      <c r="H36" s="40" t="n">
        <f aca="false">SUM(H32:H35)</f>
        <v>0</v>
      </c>
    </row>
    <row r="37" customFormat="false" ht="13.5" hidden="false" customHeight="false" outlineLevel="0" collapsed="false">
      <c r="A37" s="24" t="s">
        <v>30</v>
      </c>
      <c r="B37" s="21"/>
      <c r="C37" s="21"/>
      <c r="D37" s="21"/>
      <c r="E37" s="43"/>
      <c r="F37" s="43"/>
      <c r="G37" s="43"/>
      <c r="H37" s="43"/>
    </row>
    <row r="38" customFormat="false" ht="12.75" hidden="false" customHeight="false" outlineLevel="0" collapsed="false">
      <c r="A38" s="61" t="s">
        <v>31</v>
      </c>
    </row>
    <row r="39" customFormat="false" ht="12.75" hidden="false" customHeight="false" outlineLevel="0" collapsed="false">
      <c r="A39" s="62" t="s">
        <v>32</v>
      </c>
      <c r="B39" s="63"/>
      <c r="C39" s="63"/>
      <c r="D39" s="63"/>
      <c r="E39" s="63"/>
      <c r="F39" s="63"/>
      <c r="G39" s="63"/>
      <c r="H39" s="63"/>
      <c r="I39" s="64"/>
      <c r="J39" s="64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4"/>
      <c r="J40" s="64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4"/>
      <c r="J41" s="64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4"/>
      <c r="J42" s="64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4"/>
      <c r="J43" s="64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4"/>
      <c r="J44" s="64"/>
    </row>
  </sheetData>
  <mergeCells count="1">
    <mergeCell ref="D1:E1"/>
  </mergeCells>
  <printOptions headings="false" gridLines="false" gridLinesSet="true" horizontalCentered="true" verticalCentered="false"/>
  <pageMargins left="0.329861111111111" right="0.340277777777778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0:37Z</dcterms:created>
  <dc:creator>recordj</dc:creator>
  <dc:description/>
  <dc:language>en-US</dc:language>
  <cp:lastModifiedBy>Pedroz, Melani</cp:lastModifiedBy>
  <cp:lastPrinted>2011-07-20T18:28:39Z</cp:lastPrinted>
  <dcterms:modified xsi:type="dcterms:W3CDTF">2011-07-21T18:29:11Z</dcterms:modified>
  <cp:revision>0</cp:revision>
  <dc:subject/>
  <dc:title/>
</cp:coreProperties>
</file>