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5">
  <si>
    <t xml:space="preserve">State v. Ridgway &amp; GRHI Actual Expenditure Reporting</t>
  </si>
  <si>
    <t xml:space="preserve">Sheriff's Office</t>
  </si>
  <si>
    <t xml:space="preserve">1st Quarter Report - due to Budget Office June 2, 2003</t>
  </si>
  <si>
    <t xml:space="preserve">2nd Quarter Report - due to Budget Office July 18, 2003</t>
  </si>
  <si>
    <t xml:space="preserve">3rd Quarter Report - due to Budget Office October 20, 2003</t>
  </si>
  <si>
    <t xml:space="preserve">4th Quarter Report - due to Budget Office January 20, 2004</t>
  </si>
  <si>
    <t xml:space="preserve">Summary:  Expenditures on Items Not in Base Budget</t>
  </si>
  <si>
    <t xml:space="preserve">2003 Budget</t>
  </si>
  <si>
    <t xml:space="preserve">Adopted</t>
  </si>
  <si>
    <t xml:space="preserve">Actual</t>
  </si>
  <si>
    <t xml:space="preserve">Carryover</t>
  </si>
  <si>
    <t xml:space="preserve">New</t>
  </si>
  <si>
    <t xml:space="preserve">Total</t>
  </si>
  <si>
    <t xml:space="preserve">1st Quarter</t>
  </si>
  <si>
    <t xml:space="preserve">YTD</t>
  </si>
  <si>
    <t xml:space="preserve">Budget</t>
  </si>
  <si>
    <t xml:space="preserve">Expenditures</t>
  </si>
  <si>
    <t xml:space="preserve">from 2002</t>
  </si>
  <si>
    <t xml:space="preserve">Appropriation</t>
  </si>
  <si>
    <t xml:space="preserve">Expenditure</t>
  </si>
  <si>
    <t xml:space="preserve">Direct Prosecutorial Support</t>
  </si>
  <si>
    <t xml:space="preserve">Green River Homicide Investigation</t>
  </si>
  <si>
    <t xml:space="preserve">By Budget Category:</t>
  </si>
  <si>
    <t xml:space="preserve">Staffing</t>
  </si>
  <si>
    <t xml:space="preserve">Transportation</t>
  </si>
  <si>
    <t xml:space="preserve">Physical Infrastructure</t>
  </si>
  <si>
    <t xml:space="preserve">DNA &amp; Expert Services</t>
  </si>
  <si>
    <t xml:space="preserve">Grand Total</t>
  </si>
  <si>
    <t xml:space="preserve">Savings in 2002 Budget</t>
  </si>
  <si>
    <t xml:space="preserve">Detail:  Expenditures on Items Not in Base Budget</t>
  </si>
  <si>
    <r>
      <rPr>
        <b val="true"/>
        <sz val="9"/>
        <rFont val="Times New Roman"/>
        <family val="1"/>
      </rPr>
      <t xml:space="preserve">Sheriff's Deputies </t>
    </r>
    <r>
      <rPr>
        <b val="true"/>
        <vertAlign val="superscript"/>
        <sz val="9"/>
        <rFont val="Times New Roman"/>
        <family val="1"/>
      </rPr>
      <t xml:space="preserve">a</t>
    </r>
  </si>
  <si>
    <t xml:space="preserve">Captain</t>
  </si>
  <si>
    <t xml:space="preserve">Sergeant 1</t>
  </si>
  <si>
    <t xml:space="preserve">Sergeant 2</t>
  </si>
  <si>
    <t xml:space="preserve">Detective 1</t>
  </si>
  <si>
    <t xml:space="preserve">Detective 2</t>
  </si>
  <si>
    <t xml:space="preserve">Detective 3</t>
  </si>
  <si>
    <t xml:space="preserve">Detective 4</t>
  </si>
  <si>
    <t xml:space="preserve">Detective 5</t>
  </si>
  <si>
    <t xml:space="preserve">Detective 6</t>
  </si>
  <si>
    <t xml:space="preserve">Detective 7</t>
  </si>
  <si>
    <t xml:space="preserve">Detective 8</t>
  </si>
  <si>
    <t xml:space="preserve">Detective 9</t>
  </si>
  <si>
    <t xml:space="preserve">In base</t>
  </si>
  <si>
    <t xml:space="preserve">Detective 10</t>
  </si>
  <si>
    <t xml:space="preserve">Detective 11 (Port of Seattle)</t>
  </si>
  <si>
    <t xml:space="preserve">NA</t>
  </si>
  <si>
    <t xml:space="preserve">Detective 12 (Seattle Police Dept.)</t>
  </si>
  <si>
    <t xml:space="preserve">Absorbed Salary Costs (see note a)</t>
  </si>
  <si>
    <r>
      <rPr>
        <b val="true"/>
        <sz val="9"/>
        <rFont val="Times New Roman"/>
        <family val="1"/>
      </rPr>
      <t xml:space="preserve">Administrative Personnel </t>
    </r>
    <r>
      <rPr>
        <b val="true"/>
        <vertAlign val="superscript"/>
        <sz val="9"/>
        <rFont val="Times New Roman"/>
        <family val="1"/>
      </rPr>
      <t xml:space="preserve">b</t>
    </r>
  </si>
  <si>
    <t xml:space="preserve">LAN Administrator</t>
  </si>
  <si>
    <t xml:space="preserve">Admin Specialist IV</t>
  </si>
  <si>
    <t xml:space="preserve">Admin Specialist II</t>
  </si>
  <si>
    <t xml:space="preserve">Evidence Specialist 1</t>
  </si>
  <si>
    <t xml:space="preserve">Database Manager (Evid. Spec.)</t>
  </si>
  <si>
    <t xml:space="preserve">Absorbed Database Manager</t>
  </si>
  <si>
    <r>
      <rPr>
        <b val="true"/>
        <sz val="9"/>
        <rFont val="Times New Roman"/>
        <family val="1"/>
      </rPr>
      <t xml:space="preserve">Other Personnel Costs </t>
    </r>
    <r>
      <rPr>
        <b val="true"/>
        <vertAlign val="superscript"/>
        <sz val="9"/>
        <rFont val="Times New Roman"/>
        <family val="1"/>
      </rPr>
      <t xml:space="preserve">c</t>
    </r>
  </si>
  <si>
    <t xml:space="preserve">Overtime</t>
  </si>
  <si>
    <t xml:space="preserve">Detective Pay</t>
  </si>
  <si>
    <t xml:space="preserve">Benefits</t>
  </si>
  <si>
    <t xml:space="preserve">New Hire Costs/Uniforms</t>
  </si>
  <si>
    <r>
      <rPr>
        <b val="true"/>
        <sz val="9"/>
        <rFont val="Times New Roman"/>
        <family val="1"/>
      </rPr>
      <t xml:space="preserve">Transportation </t>
    </r>
    <r>
      <rPr>
        <b val="true"/>
        <vertAlign val="superscript"/>
        <sz val="9"/>
        <rFont val="Times New Roman"/>
        <family val="1"/>
      </rPr>
      <t xml:space="preserve">c</t>
    </r>
  </si>
  <si>
    <t xml:space="preserve">Lease Vehicles</t>
  </si>
  <si>
    <t xml:space="preserve">Gasoline</t>
  </si>
  <si>
    <t xml:space="preserve">Travel</t>
  </si>
  <si>
    <t xml:space="preserve">Radio Charges</t>
  </si>
  <si>
    <t xml:space="preserve">Law Enforcement Equipment</t>
  </si>
  <si>
    <r>
      <rPr>
        <b val="true"/>
        <sz val="9"/>
        <rFont val="Times New Roman"/>
        <family val="1"/>
      </rPr>
      <t xml:space="preserve">Physical Infrastructure </t>
    </r>
    <r>
      <rPr>
        <b val="true"/>
        <vertAlign val="superscript"/>
        <sz val="9"/>
        <rFont val="Times New Roman"/>
        <family val="1"/>
      </rPr>
      <t xml:space="preserve">d</t>
    </r>
  </si>
  <si>
    <t xml:space="preserve">Lease Space</t>
  </si>
  <si>
    <t xml:space="preserve">Building Maintenance/Utilities</t>
  </si>
  <si>
    <t xml:space="preserve">Copier/Fax Rental</t>
  </si>
  <si>
    <t xml:space="preserve">Supplies</t>
  </si>
  <si>
    <t xml:space="preserve">Telephone</t>
  </si>
  <si>
    <t xml:space="preserve">Office Equipment &amp; Installation</t>
  </si>
  <si>
    <r>
      <rPr>
        <b val="true"/>
        <sz val="9"/>
        <rFont val="Times New Roman"/>
        <family val="1"/>
      </rPr>
      <t xml:space="preserve">DNA Services &amp; Experts </t>
    </r>
    <r>
      <rPr>
        <b val="true"/>
        <vertAlign val="superscript"/>
        <sz val="9"/>
        <rFont val="Times New Roman"/>
        <family val="1"/>
      </rPr>
      <t xml:space="preserve">e</t>
    </r>
  </si>
  <si>
    <r>
      <rPr>
        <b val="true"/>
        <vertAlign val="superscript"/>
        <sz val="9"/>
        <rFont val="Times New Roman"/>
        <family val="1"/>
      </rPr>
      <t xml:space="preserve">a</t>
    </r>
    <r>
      <rPr>
        <vertAlign val="superscript"/>
        <sz val="9"/>
        <rFont val="Times New Roman"/>
        <family val="1"/>
      </rPr>
      <t xml:space="preserve"> </t>
    </r>
    <r>
      <rPr>
        <sz val="9"/>
        <rFont val="Times New Roman"/>
        <family val="1"/>
      </rPr>
      <t xml:space="preserve">The Sheriff's Office estimates that 60% of Sheriff's deputies provided direct prosecutorial support in 2002. The 2002 amounts reflect the cost of backfilling these positions with entry-level staff. For ease of tracking and reporting, the 2003 amount reflects the actual cost of the listed positions. However, the Sheriff's Office is absorbing some of the cost of those positions as reflected above. In 2003, the Sheriff's Office estimates that 80% of the Sheriff's deputies are providing direct prosecutorial support. </t>
    </r>
  </si>
  <si>
    <r>
      <rPr>
        <b val="true"/>
        <vertAlign val="superscript"/>
        <sz val="9"/>
        <rFont val="Times New Roman"/>
        <family val="1"/>
      </rPr>
      <t xml:space="preserve">b</t>
    </r>
    <r>
      <rPr>
        <vertAlign val="superscript"/>
        <sz val="9"/>
        <rFont val="Times New Roman"/>
        <family val="1"/>
      </rPr>
      <t xml:space="preserve"> </t>
    </r>
    <r>
      <rPr>
        <sz val="9"/>
        <rFont val="Times New Roman"/>
        <family val="1"/>
      </rPr>
      <t xml:space="preserve">Administrative Personnel provide approximately 90% direct prosecutorial support. These are TLT positions.</t>
    </r>
  </si>
  <si>
    <r>
      <rPr>
        <b val="true"/>
        <vertAlign val="superscript"/>
        <sz val="9"/>
        <rFont val="Times New Roman"/>
        <family val="1"/>
      </rPr>
      <t xml:space="preserve">c</t>
    </r>
    <r>
      <rPr>
        <vertAlign val="superscript"/>
        <sz val="9"/>
        <rFont val="Times New Roman"/>
        <family val="1"/>
      </rPr>
      <t xml:space="preserve"> </t>
    </r>
    <r>
      <rPr>
        <sz val="9"/>
        <rFont val="Times New Roman"/>
        <family val="1"/>
      </rPr>
      <t xml:space="preserve">Since 60% of the Sheriff's Deputies provided direct prosecutorial support in 2002, the same ratio is attributed to Other Personnel costs and Transportation. This ratio changes to 80% in 2003.</t>
    </r>
  </si>
  <si>
    <r>
      <rPr>
        <b val="true"/>
        <vertAlign val="superscript"/>
        <sz val="9"/>
        <rFont val="Times New Roman"/>
        <family val="1"/>
      </rPr>
      <t xml:space="preserve">d</t>
    </r>
    <r>
      <rPr>
        <vertAlign val="superscript"/>
        <sz val="9"/>
        <rFont val="Times New Roman"/>
        <family val="1"/>
      </rPr>
      <t xml:space="preserve"> </t>
    </r>
    <r>
      <rPr>
        <sz val="9"/>
        <rFont val="Times New Roman"/>
        <family val="1"/>
      </rPr>
      <t xml:space="preserve">Physical Infrastructure also supports the PAO staff. Thus, the ratio is 80% of the costs attributed to direct prosecutorial support in 2002. This percentage changes to 90% in 2003.</t>
    </r>
  </si>
  <si>
    <r>
      <rPr>
        <b val="true"/>
        <vertAlign val="superscript"/>
        <sz val="9"/>
        <rFont val="Times New Roman"/>
        <family val="1"/>
      </rPr>
      <t xml:space="preserve">e</t>
    </r>
    <r>
      <rPr>
        <vertAlign val="superscript"/>
        <sz val="9"/>
        <rFont val="Times New Roman"/>
        <family val="1"/>
      </rPr>
      <t xml:space="preserve"> </t>
    </r>
    <r>
      <rPr>
        <sz val="9"/>
        <rFont val="Times New Roman"/>
        <family val="1"/>
      </rPr>
      <t xml:space="preserve">This entire amount is attributed to direct prosecutorial support.</t>
    </r>
  </si>
  <si>
    <t xml:space="preserve">Expenditures on Absorbed Costs</t>
  </si>
  <si>
    <t xml:space="preserve">Absorbed</t>
  </si>
  <si>
    <t xml:space="preserve">Costs</t>
  </si>
  <si>
    <t xml:space="preserve">Staffing Costs</t>
  </si>
  <si>
    <t xml:space="preserve">Absorbed Salary Costs</t>
  </si>
  <si>
    <t xml:space="preserve">Database Manager</t>
  </si>
  <si>
    <t xml:space="preserve">Other Personnel Costs</t>
  </si>
  <si>
    <t xml:space="preserve">Total of Absorbed Costs</t>
  </si>
  <si>
    <t xml:space="preserve">Revenues</t>
  </si>
  <si>
    <t xml:space="preserve">Total Revenues</t>
  </si>
  <si>
    <t xml:space="preserve">Budgeted</t>
  </si>
  <si>
    <t xml:space="preserve">Received</t>
  </si>
  <si>
    <t xml:space="preserve">Federal Earmark Grant</t>
  </si>
  <si>
    <r>
      <rPr>
        <sz val="9"/>
        <rFont val="Times New Roman"/>
        <family val="1"/>
      </rPr>
      <t xml:space="preserve">COPS Grant</t>
    </r>
    <r>
      <rPr>
        <vertAlign val="superscript"/>
        <sz val="9"/>
        <rFont val="Times New Roman"/>
        <family val="1"/>
      </rPr>
      <t xml:space="preserve">f</t>
    </r>
  </si>
  <si>
    <r>
      <rPr>
        <vertAlign val="superscript"/>
        <sz val="9"/>
        <rFont val="Times New Roman"/>
        <family val="1"/>
      </rPr>
      <t xml:space="preserve">f</t>
    </r>
    <r>
      <rPr>
        <sz val="9"/>
        <rFont val="Times New Roman"/>
        <family val="1"/>
      </rPr>
      <t xml:space="preserve">The numbers for the COPS grant revenues reflect projections used by the Council for planning purposes in making appropriations.  </t>
    </r>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_(\$* #,##0_);_(\$* \(#,##0\);_(\$* \-??_);_(@_)"/>
    <numFmt numFmtId="168" formatCode="_(* #,##0_);_(* \(#,##0\);_(* \-??_);_(@_)"/>
  </numFmts>
  <fonts count="13">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9"/>
      <name val="Times New Roman"/>
      <family val="1"/>
    </font>
    <font>
      <sz val="9"/>
      <name val="Times New Roman"/>
      <family val="1"/>
    </font>
    <font>
      <b val="true"/>
      <sz val="10"/>
      <name val="Times New Roman"/>
      <family val="1"/>
    </font>
    <font>
      <sz val="10"/>
      <name val="Times New Roman"/>
      <family val="1"/>
    </font>
    <font>
      <sz val="9"/>
      <name val="Arial"/>
      <family val="0"/>
    </font>
    <font>
      <b val="true"/>
      <vertAlign val="superscript"/>
      <sz val="9"/>
      <name val="Times New Roman"/>
      <family val="1"/>
    </font>
    <font>
      <vertAlign val="superscript"/>
      <sz val="9"/>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17" applyFont="true" applyBorder="true" applyAlignment="true" applyProtection="tru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6" fillId="0" borderId="7"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17" applyFont="true" applyBorder="true" applyAlignment="true" applyProtection="true">
      <alignment horizontal="general" vertical="bottom" textRotation="0" wrapText="false" indent="0" shrinkToFit="false"/>
      <protection locked="true" hidden="false"/>
    </xf>
    <xf numFmtId="167" fontId="6" fillId="0" borderId="8"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17" applyFont="true" applyBorder="true" applyAlignment="true" applyProtection="true">
      <alignment horizontal="general" vertical="bottom" textRotation="0" wrapText="false" indent="0" shrinkToFit="false"/>
      <protection locked="true" hidden="false"/>
    </xf>
    <xf numFmtId="167" fontId="7" fillId="0" borderId="2"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7" fontId="7" fillId="0" borderId="6"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17" applyFont="true" applyBorder="true" applyAlignment="true" applyProtection="true">
      <alignment horizontal="general" vertical="bottom" textRotation="0" wrapText="false" indent="0" shrinkToFit="false"/>
      <protection locked="true" hidden="false"/>
    </xf>
    <xf numFmtId="167" fontId="6" fillId="0" borderId="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17" applyFont="true" applyBorder="true" applyAlignment="true" applyProtection="tru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7" fontId="7" fillId="0" borderId="3" xfId="17" applyFont="true" applyBorder="true" applyAlignment="true" applyProtection="true">
      <alignment horizontal="general"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false"/>
      <protection locked="true" hidden="false"/>
    </xf>
    <xf numFmtId="167" fontId="6" fillId="0" borderId="9"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680</xdr:colOff>
      <xdr:row>3</xdr:row>
      <xdr:rowOff>19080</xdr:rowOff>
    </xdr:from>
    <xdr:to>
      <xdr:col>1</xdr:col>
      <xdr:colOff>846720</xdr:colOff>
      <xdr:row>3</xdr:row>
      <xdr:rowOff>142920</xdr:rowOff>
    </xdr:to>
    <xdr:sp>
      <xdr:nvSpPr>
        <xdr:cNvPr id="0" name="Rectangle 1"/>
        <xdr:cNvSpPr/>
      </xdr:nvSpPr>
      <xdr:spPr>
        <a:xfrm>
          <a:off x="3110400" y="619200"/>
          <a:ext cx="122040" cy="12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X</a:t>
          </a:r>
          <a:endParaRPr b="0" lang="en-US" sz="1000" spc="-1" strike="noStrike">
            <a:latin typeface="Times New Roman"/>
          </a:endParaRPr>
        </a:p>
      </xdr:txBody>
    </xdr:sp>
    <xdr:clientData/>
  </xdr:twoCellAnchor>
  <xdr:twoCellAnchor editAs="oneCell">
    <xdr:from>
      <xdr:col>1</xdr:col>
      <xdr:colOff>724680</xdr:colOff>
      <xdr:row>4</xdr:row>
      <xdr:rowOff>18720</xdr:rowOff>
    </xdr:from>
    <xdr:to>
      <xdr:col>1</xdr:col>
      <xdr:colOff>846720</xdr:colOff>
      <xdr:row>4</xdr:row>
      <xdr:rowOff>142920</xdr:rowOff>
    </xdr:to>
    <xdr:sp>
      <xdr:nvSpPr>
        <xdr:cNvPr id="1" name="Rectangle 2"/>
        <xdr:cNvSpPr/>
      </xdr:nvSpPr>
      <xdr:spPr>
        <a:xfrm>
          <a:off x="3110400" y="780840"/>
          <a:ext cx="122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4680</xdr:colOff>
      <xdr:row>5</xdr:row>
      <xdr:rowOff>19080</xdr:rowOff>
    </xdr:from>
    <xdr:to>
      <xdr:col>1</xdr:col>
      <xdr:colOff>846720</xdr:colOff>
      <xdr:row>5</xdr:row>
      <xdr:rowOff>143280</xdr:rowOff>
    </xdr:to>
    <xdr:sp>
      <xdr:nvSpPr>
        <xdr:cNvPr id="2" name="Rectangle 3"/>
        <xdr:cNvSpPr/>
      </xdr:nvSpPr>
      <xdr:spPr>
        <a:xfrm>
          <a:off x="3110400" y="942840"/>
          <a:ext cx="12204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4680</xdr:colOff>
      <xdr:row>6</xdr:row>
      <xdr:rowOff>19080</xdr:rowOff>
    </xdr:from>
    <xdr:to>
      <xdr:col>1</xdr:col>
      <xdr:colOff>846720</xdr:colOff>
      <xdr:row>6</xdr:row>
      <xdr:rowOff>142920</xdr:rowOff>
    </xdr:to>
    <xdr:sp>
      <xdr:nvSpPr>
        <xdr:cNvPr id="3" name="Rectangle 4"/>
        <xdr:cNvSpPr/>
      </xdr:nvSpPr>
      <xdr:spPr>
        <a:xfrm>
          <a:off x="3110400" y="1104840"/>
          <a:ext cx="122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5.41"/>
    <col collapsed="false" customWidth="true" hidden="false" outlineLevel="0" max="3" min="3" style="0" width="15.13"/>
    <col collapsed="false" customWidth="true" hidden="false" outlineLevel="0" max="4" min="4" style="0" width="1.56"/>
    <col collapsed="false" customWidth="true" hidden="false" outlineLevel="0" max="5" min="5" style="0" width="14.41"/>
    <col collapsed="false" customWidth="true" hidden="false" outlineLevel="0" max="6" min="6" style="0" width="15.13"/>
    <col collapsed="false" customWidth="true" hidden="false" outlineLevel="0" max="7" min="7" style="0" width="13.99"/>
    <col collapsed="false" customWidth="true" hidden="false" outlineLevel="0" max="8" min="8" style="0" width="13.85"/>
    <col collapsed="false" customWidth="true" hidden="false" outlineLevel="0" max="9" min="9" style="0" width="12.99"/>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2"/>
      <c r="C3" s="2"/>
      <c r="D3" s="2"/>
      <c r="E3" s="2"/>
      <c r="F3" s="2"/>
      <c r="G3" s="2"/>
      <c r="H3" s="2"/>
      <c r="I3" s="3"/>
    </row>
    <row r="4" customFormat="false" ht="12.75" hidden="false" customHeight="false" outlineLevel="0" collapsed="false">
      <c r="A4" s="4"/>
      <c r="B4" s="5"/>
      <c r="C4" s="5" t="s">
        <v>2</v>
      </c>
      <c r="D4" s="4"/>
      <c r="E4" s="5"/>
      <c r="F4" s="4"/>
      <c r="G4" s="4"/>
      <c r="H4" s="6"/>
      <c r="I4" s="7"/>
    </row>
    <row r="5" customFormat="false" ht="12.75" hidden="false" customHeight="false" outlineLevel="0" collapsed="false">
      <c r="A5" s="4"/>
      <c r="B5" s="5"/>
      <c r="C5" s="5" t="s">
        <v>3</v>
      </c>
      <c r="D5" s="4"/>
      <c r="E5" s="5"/>
      <c r="F5" s="4"/>
      <c r="G5" s="4"/>
      <c r="H5" s="6"/>
      <c r="I5" s="7"/>
    </row>
    <row r="6" customFormat="false" ht="12.75" hidden="false" customHeight="false" outlineLevel="0" collapsed="false">
      <c r="A6" s="4"/>
      <c r="B6" s="5"/>
      <c r="C6" s="8" t="s">
        <v>4</v>
      </c>
      <c r="D6" s="4"/>
      <c r="E6" s="5"/>
      <c r="F6" s="4"/>
      <c r="G6" s="4"/>
      <c r="H6" s="6"/>
      <c r="I6" s="7"/>
    </row>
    <row r="7" customFormat="false" ht="12.75" hidden="false" customHeight="false" outlineLevel="0" collapsed="false">
      <c r="A7" s="4"/>
      <c r="B7" s="5"/>
      <c r="C7" s="8" t="s">
        <v>5</v>
      </c>
      <c r="D7" s="4"/>
      <c r="E7" s="5"/>
      <c r="F7" s="4"/>
      <c r="G7" s="4"/>
      <c r="H7" s="6"/>
      <c r="I7" s="7"/>
    </row>
    <row r="8" customFormat="false" ht="12.75" hidden="false" customHeight="false" outlineLevel="0" collapsed="false">
      <c r="A8" s="6"/>
      <c r="B8" s="7"/>
      <c r="C8" s="9"/>
      <c r="D8" s="6"/>
      <c r="E8" s="7"/>
      <c r="F8" s="6"/>
      <c r="G8" s="6"/>
      <c r="H8" s="6"/>
      <c r="I8" s="7"/>
    </row>
    <row r="9" customFormat="false" ht="12.75" hidden="false" customHeight="false" outlineLevel="0" collapsed="false">
      <c r="A9" s="10" t="s">
        <v>6</v>
      </c>
      <c r="B9" s="6"/>
      <c r="C9" s="6"/>
      <c r="D9" s="6"/>
      <c r="E9" s="11"/>
      <c r="F9" s="6"/>
      <c r="G9" s="6"/>
      <c r="H9" s="6"/>
      <c r="I9" s="6"/>
    </row>
    <row r="10" customFormat="false" ht="15.75" hidden="false" customHeight="false" outlineLevel="0" collapsed="false">
      <c r="A10" s="12"/>
      <c r="B10" s="6"/>
      <c r="C10" s="6"/>
      <c r="D10" s="6"/>
      <c r="E10" s="6"/>
      <c r="F10" s="6"/>
      <c r="G10" s="6"/>
      <c r="H10" s="6"/>
      <c r="I10" s="6"/>
    </row>
    <row r="11" customFormat="false" ht="12.75" hidden="false" customHeight="false" outlineLevel="0" collapsed="false">
      <c r="A11" s="13"/>
      <c r="B11" s="14" t="n">
        <v>2002</v>
      </c>
      <c r="C11" s="14"/>
      <c r="D11" s="15"/>
      <c r="E11" s="14" t="s">
        <v>7</v>
      </c>
      <c r="F11" s="14"/>
      <c r="G11" s="14"/>
      <c r="H11" s="14"/>
      <c r="I11" s="14"/>
    </row>
    <row r="12" customFormat="false" ht="12.75" hidden="false" customHeight="false" outlineLevel="0" collapsed="false">
      <c r="A12" s="13"/>
      <c r="B12" s="16" t="s">
        <v>8</v>
      </c>
      <c r="C12" s="17" t="s">
        <v>9</v>
      </c>
      <c r="D12" s="17"/>
      <c r="E12" s="18" t="s">
        <v>10</v>
      </c>
      <c r="F12" s="17" t="s">
        <v>11</v>
      </c>
      <c r="G12" s="19" t="s">
        <v>12</v>
      </c>
      <c r="H12" s="18" t="s">
        <v>13</v>
      </c>
      <c r="I12" s="20" t="s">
        <v>14</v>
      </c>
    </row>
    <row r="13" customFormat="false" ht="12.75" hidden="false" customHeight="false" outlineLevel="0" collapsed="false">
      <c r="A13" s="21"/>
      <c r="B13" s="22" t="s">
        <v>15</v>
      </c>
      <c r="C13" s="23" t="s">
        <v>16</v>
      </c>
      <c r="D13" s="17"/>
      <c r="E13" s="24" t="s">
        <v>17</v>
      </c>
      <c r="F13" s="22" t="s">
        <v>18</v>
      </c>
      <c r="G13" s="25" t="s">
        <v>15</v>
      </c>
      <c r="H13" s="22" t="s">
        <v>16</v>
      </c>
      <c r="I13" s="26" t="s">
        <v>19</v>
      </c>
    </row>
    <row r="14" customFormat="false" ht="12.75" hidden="false" customHeight="false" outlineLevel="0" collapsed="false">
      <c r="A14" s="27" t="s">
        <v>20</v>
      </c>
      <c r="B14" s="28" t="n">
        <f aca="false">SUM(B25*0.6)+(B43*0.9)+(B51*0.6)+(B57*0.6)+(B64*0.8)+(B72)</f>
        <v>1646721.8</v>
      </c>
      <c r="C14" s="28" t="n">
        <f aca="false">SUM(C25*0.6)+(C43*0.9)+(C51*0.6)+(C57*0.6)+(C64*0.8)+(C72)</f>
        <v>1592371.7</v>
      </c>
      <c r="D14" s="29"/>
      <c r="E14" s="30" t="n">
        <f aca="false">+E20</f>
        <v>172657</v>
      </c>
      <c r="F14" s="28" t="n">
        <f aca="false">SUM(F25*0.8)+(F43*0.9)+(F51*0.8)+(F57*0.8)+(F64*0.9)+(F72)</f>
        <v>1294691.8</v>
      </c>
      <c r="G14" s="30" t="n">
        <f aca="false">SUM(E14:F14)</f>
        <v>1467348.8</v>
      </c>
      <c r="H14" s="28" t="n">
        <f aca="false">SUM(H25*0.8)+(H43*0.9)+(H51*0.8)+(H57*0.8)+(H64*0.9)+(H72)</f>
        <v>380268.6</v>
      </c>
      <c r="I14" s="28" t="n">
        <f aca="false">SUM(H14)</f>
        <v>380268.6</v>
      </c>
    </row>
    <row r="15" customFormat="false" ht="12.75" hidden="false" customHeight="false" outlineLevel="0" collapsed="false">
      <c r="A15" s="31" t="s">
        <v>21</v>
      </c>
      <c r="B15" s="32" t="n">
        <f aca="false">+B21-B14</f>
        <v>506295.2</v>
      </c>
      <c r="C15" s="32" t="n">
        <f aca="false">+C21-C14</f>
        <v>601551.3</v>
      </c>
      <c r="D15" s="29"/>
      <c r="E15" s="33" t="n">
        <v>0</v>
      </c>
      <c r="F15" s="32" t="n">
        <f aca="false">+F21-F14</f>
        <v>263246.2</v>
      </c>
      <c r="G15" s="33" t="n">
        <f aca="false">SUM(E15:F15)</f>
        <v>263246.2</v>
      </c>
      <c r="H15" s="32" t="n">
        <f aca="false">+H21-H14</f>
        <v>69657.4</v>
      </c>
      <c r="I15" s="32" t="n">
        <f aca="false">SUM(H15)</f>
        <v>69657.4</v>
      </c>
    </row>
    <row r="16" customFormat="false" ht="12.75" hidden="false" customHeight="false" outlineLevel="0" collapsed="false">
      <c r="A16" s="31" t="s">
        <v>22</v>
      </c>
      <c r="B16" s="32"/>
      <c r="C16" s="32"/>
      <c r="D16" s="29"/>
      <c r="E16" s="33"/>
      <c r="F16" s="32"/>
      <c r="G16" s="33"/>
      <c r="H16" s="32"/>
      <c r="I16" s="32"/>
    </row>
    <row r="17" customFormat="false" ht="12.75" hidden="false" customHeight="false" outlineLevel="0" collapsed="false">
      <c r="A17" s="34" t="s">
        <v>23</v>
      </c>
      <c r="B17" s="35" t="n">
        <f aca="false">+B25+B43+B51</f>
        <v>985161</v>
      </c>
      <c r="C17" s="35" t="n">
        <f aca="false">SUM(C25,C43,C51)</f>
        <v>1249531</v>
      </c>
      <c r="D17" s="35"/>
      <c r="E17" s="36" t="n">
        <v>0</v>
      </c>
      <c r="F17" s="35" t="n">
        <f aca="false">+F25+F43+F51</f>
        <v>1183825</v>
      </c>
      <c r="G17" s="37" t="n">
        <f aca="false">SUM(E17:F17)</f>
        <v>1183825</v>
      </c>
      <c r="H17" s="35" t="n">
        <f aca="false">SUM(H25,H43,H51)</f>
        <v>334369</v>
      </c>
      <c r="I17" s="38" t="n">
        <f aca="false">SUM(H17)</f>
        <v>334369</v>
      </c>
    </row>
    <row r="18" customFormat="false" ht="12.75" hidden="false" customHeight="false" outlineLevel="0" collapsed="false">
      <c r="A18" s="34" t="s">
        <v>24</v>
      </c>
      <c r="B18" s="35" t="n">
        <f aca="false">+B57</f>
        <v>223519</v>
      </c>
      <c r="C18" s="35" t="n">
        <f aca="false">SUM(C57)</f>
        <v>207303</v>
      </c>
      <c r="D18" s="35"/>
      <c r="E18" s="36" t="n">
        <v>0</v>
      </c>
      <c r="F18" s="35" t="n">
        <f aca="false">+F57</f>
        <v>131250</v>
      </c>
      <c r="G18" s="37" t="n">
        <f aca="false">SUM(E18:F18)</f>
        <v>131250</v>
      </c>
      <c r="H18" s="35" t="n">
        <f aca="false">SUM(H57)</f>
        <v>20130</v>
      </c>
      <c r="I18" s="38" t="n">
        <f aca="false">SUM(H18)</f>
        <v>20130</v>
      </c>
    </row>
    <row r="19" customFormat="false" ht="12.75" hidden="false" customHeight="false" outlineLevel="0" collapsed="false">
      <c r="A19" s="34" t="s">
        <v>25</v>
      </c>
      <c r="B19" s="35" t="n">
        <f aca="false">+B64</f>
        <v>394337</v>
      </c>
      <c r="C19" s="35" t="n">
        <f aca="false">SUM(C64)</f>
        <v>462361</v>
      </c>
      <c r="D19" s="35"/>
      <c r="E19" s="36" t="n">
        <v>0</v>
      </c>
      <c r="F19" s="35" t="n">
        <f aca="false">+F64</f>
        <v>192863</v>
      </c>
      <c r="G19" s="37" t="n">
        <f aca="false">SUM(E19:F19)</f>
        <v>192863</v>
      </c>
      <c r="H19" s="35" t="n">
        <f aca="false">SUM(H64)</f>
        <v>52066</v>
      </c>
      <c r="I19" s="38" t="n">
        <f aca="false">SUM(H19)</f>
        <v>52066</v>
      </c>
    </row>
    <row r="20" customFormat="false" ht="12.75" hidden="false" customHeight="false" outlineLevel="0" collapsed="false">
      <c r="A20" s="39" t="s">
        <v>26</v>
      </c>
      <c r="B20" s="35" t="n">
        <f aca="false">+B72</f>
        <v>550000</v>
      </c>
      <c r="C20" s="35" t="n">
        <f aca="false">SUM(C72)</f>
        <v>274728</v>
      </c>
      <c r="D20" s="35"/>
      <c r="E20" s="36" t="n">
        <v>172657</v>
      </c>
      <c r="F20" s="35" t="n">
        <f aca="false">+F72</f>
        <v>50000</v>
      </c>
      <c r="G20" s="40" t="n">
        <f aca="false">SUM(E20:F20)</f>
        <v>222657</v>
      </c>
      <c r="H20" s="35" t="n">
        <f aca="false">SUM(H72)</f>
        <v>43361</v>
      </c>
      <c r="I20" s="38" t="n">
        <f aca="false">SUM(H20)</f>
        <v>43361</v>
      </c>
    </row>
    <row r="21" customFormat="false" ht="12.75" hidden="false" customHeight="false" outlineLevel="0" collapsed="false">
      <c r="A21" s="41" t="s">
        <v>27</v>
      </c>
      <c r="B21" s="42" t="n">
        <f aca="false">SUM(B17:B20)</f>
        <v>2153017</v>
      </c>
      <c r="C21" s="42" t="n">
        <f aca="false">SUM(C17:C20)</f>
        <v>2193923</v>
      </c>
      <c r="D21" s="43"/>
      <c r="E21" s="42" t="n">
        <f aca="false">SUM(E17:E20)</f>
        <v>172657</v>
      </c>
      <c r="F21" s="42" t="n">
        <f aca="false">SUM(F17:F20)</f>
        <v>1557938</v>
      </c>
      <c r="G21" s="42" t="n">
        <f aca="false">SUM(G17:G20)</f>
        <v>1730595</v>
      </c>
      <c r="H21" s="42" t="n">
        <f aca="false">SUM(H17:H20)</f>
        <v>449926</v>
      </c>
      <c r="I21" s="42" t="n">
        <f aca="false">SUM(I17:I20)</f>
        <v>449926</v>
      </c>
    </row>
    <row r="22" customFormat="false" ht="12.75" hidden="false" customHeight="false" outlineLevel="0" collapsed="false">
      <c r="A22" s="44" t="s">
        <v>28</v>
      </c>
      <c r="B22" s="43" t="n">
        <f aca="false">+B21-C21</f>
        <v>-40906</v>
      </c>
      <c r="C22" s="43"/>
      <c r="D22" s="44"/>
      <c r="E22" s="43"/>
      <c r="F22" s="43"/>
      <c r="G22" s="43"/>
      <c r="H22" s="43"/>
      <c r="I22" s="43"/>
    </row>
    <row r="23" customFormat="false" ht="12.75" hidden="false" customHeight="false" outlineLevel="0" collapsed="false">
      <c r="A23" s="44"/>
      <c r="B23" s="43"/>
      <c r="C23" s="43"/>
      <c r="D23" s="44"/>
      <c r="E23" s="43"/>
      <c r="F23" s="43"/>
      <c r="G23" s="43"/>
      <c r="H23" s="43"/>
      <c r="I23" s="43"/>
    </row>
    <row r="24" customFormat="false" ht="12.75" hidden="false" customHeight="false" outlineLevel="0" collapsed="false">
      <c r="A24" s="45" t="s">
        <v>29</v>
      </c>
      <c r="B24" s="46"/>
      <c r="C24" s="46"/>
      <c r="D24" s="47"/>
      <c r="E24" s="46"/>
      <c r="F24" s="46"/>
      <c r="G24" s="46"/>
      <c r="H24" s="46"/>
      <c r="I24" s="46"/>
    </row>
    <row r="25" customFormat="false" ht="14.25" hidden="false" customHeight="false" outlineLevel="0" collapsed="false">
      <c r="A25" s="48" t="s">
        <v>30</v>
      </c>
      <c r="B25" s="28" t="n">
        <f aca="false">SUBTOTAL(9,B26:B41)</f>
        <v>452481</v>
      </c>
      <c r="C25" s="28" t="n">
        <f aca="false">SUBTOTAL(9,C26:C41)</f>
        <v>445066</v>
      </c>
      <c r="D25" s="49"/>
      <c r="E25" s="30" t="n">
        <f aca="false">SUBTOTAL(9,E26:E41)</f>
        <v>0</v>
      </c>
      <c r="F25" s="28" t="n">
        <f aca="false">SUBTOTAL(9,F26:F41)</f>
        <v>577901</v>
      </c>
      <c r="G25" s="30" t="n">
        <f aca="false">SUBTOTAL(9,G26:G41)</f>
        <v>577901</v>
      </c>
      <c r="H25" s="28" t="n">
        <f aca="false">SUBTOTAL(9,H26:H41)</f>
        <v>182056</v>
      </c>
      <c r="I25" s="28" t="n">
        <f aca="false">SUBTOTAL(9,I26:I41)</f>
        <v>182056</v>
      </c>
    </row>
    <row r="26" customFormat="false" ht="12.75" hidden="false" customHeight="false" outlineLevel="0" collapsed="false">
      <c r="A26" s="50" t="s">
        <v>31</v>
      </c>
      <c r="B26" s="38" t="n">
        <v>82883</v>
      </c>
      <c r="C26" s="38" t="n">
        <v>52454</v>
      </c>
      <c r="D26" s="51"/>
      <c r="E26" s="37" t="n">
        <v>0</v>
      </c>
      <c r="F26" s="38" t="n">
        <v>85427</v>
      </c>
      <c r="G26" s="37" t="n">
        <f aca="false">SUM(E26:F26)</f>
        <v>85427</v>
      </c>
      <c r="H26" s="38" t="n">
        <v>48460</v>
      </c>
      <c r="I26" s="38" t="n">
        <f aca="false">SUM(H26)</f>
        <v>48460</v>
      </c>
    </row>
    <row r="27" customFormat="false" ht="12.75" hidden="false" customHeight="false" outlineLevel="0" collapsed="false">
      <c r="A27" s="50" t="s">
        <v>32</v>
      </c>
      <c r="B27" s="38" t="n">
        <v>63055</v>
      </c>
      <c r="C27" s="38" t="n">
        <v>34326</v>
      </c>
      <c r="D27" s="51"/>
      <c r="E27" s="37" t="n">
        <v>0</v>
      </c>
      <c r="F27" s="38" t="n">
        <v>70063</v>
      </c>
      <c r="G27" s="37" t="n">
        <f aca="false">SUM(E27:F27)</f>
        <v>70063</v>
      </c>
      <c r="H27" s="38" t="n">
        <v>17746</v>
      </c>
      <c r="I27" s="38" t="n">
        <f aca="false">SUM(H27)</f>
        <v>17746</v>
      </c>
    </row>
    <row r="28" customFormat="false" ht="12.75" hidden="false" customHeight="false" outlineLevel="0" collapsed="false">
      <c r="A28" s="50" t="s">
        <v>33</v>
      </c>
      <c r="B28" s="38" t="n">
        <v>63055</v>
      </c>
      <c r="C28" s="38" t="n">
        <v>33536</v>
      </c>
      <c r="D28" s="51"/>
      <c r="E28" s="37" t="n">
        <v>0</v>
      </c>
      <c r="F28" s="38" t="n">
        <v>70063</v>
      </c>
      <c r="G28" s="37" t="n">
        <f aca="false">SUM(E28:F28)</f>
        <v>70063</v>
      </c>
      <c r="H28" s="38" t="n">
        <v>11542</v>
      </c>
      <c r="I28" s="38" t="n">
        <f aca="false">SUM(H28)</f>
        <v>11542</v>
      </c>
    </row>
    <row r="29" customFormat="false" ht="12.75" hidden="false" customHeight="false" outlineLevel="0" collapsed="false">
      <c r="A29" s="50" t="s">
        <v>34</v>
      </c>
      <c r="B29" s="38" t="n">
        <v>30436</v>
      </c>
      <c r="C29" s="38" t="n">
        <v>35576</v>
      </c>
      <c r="D29" s="38"/>
      <c r="E29" s="37" t="n">
        <v>0</v>
      </c>
      <c r="F29" s="38" t="n">
        <v>58529</v>
      </c>
      <c r="G29" s="37" t="n">
        <f aca="false">SUM(E29:F29)</f>
        <v>58529</v>
      </c>
      <c r="H29" s="38" t="n">
        <v>14688</v>
      </c>
      <c r="I29" s="38" t="n">
        <f aca="false">SUM(H29)</f>
        <v>14688</v>
      </c>
    </row>
    <row r="30" customFormat="false" ht="12.75" hidden="false" customHeight="false" outlineLevel="0" collapsed="false">
      <c r="A30" s="50" t="s">
        <v>35</v>
      </c>
      <c r="B30" s="38" t="n">
        <v>30436</v>
      </c>
      <c r="C30" s="38" t="n">
        <v>30563</v>
      </c>
      <c r="D30" s="38"/>
      <c r="E30" s="37" t="n">
        <v>0</v>
      </c>
      <c r="F30" s="38" t="n">
        <v>58529</v>
      </c>
      <c r="G30" s="37" t="n">
        <f aca="false">SUM(E30:F30)</f>
        <v>58529</v>
      </c>
      <c r="H30" s="38" t="n">
        <v>13989</v>
      </c>
      <c r="I30" s="38" t="n">
        <f aca="false">SUM(H30)</f>
        <v>13989</v>
      </c>
    </row>
    <row r="31" customFormat="false" ht="12.75" hidden="false" customHeight="false" outlineLevel="0" collapsed="false">
      <c r="A31" s="50" t="s">
        <v>36</v>
      </c>
      <c r="B31" s="38" t="n">
        <v>30436</v>
      </c>
      <c r="C31" s="38" t="n">
        <v>22828</v>
      </c>
      <c r="D31" s="38"/>
      <c r="E31" s="37" t="n">
        <v>0</v>
      </c>
      <c r="F31" s="38" t="n">
        <v>58529</v>
      </c>
      <c r="G31" s="37" t="n">
        <f aca="false">SUM(E31:F31)</f>
        <v>58529</v>
      </c>
      <c r="H31" s="38" t="n">
        <v>14688</v>
      </c>
      <c r="I31" s="38" t="n">
        <f aca="false">SUM(H31)</f>
        <v>14688</v>
      </c>
    </row>
    <row r="32" customFormat="false" ht="12.75" hidden="false" customHeight="false" outlineLevel="0" collapsed="false">
      <c r="A32" s="50" t="s">
        <v>37</v>
      </c>
      <c r="B32" s="38" t="n">
        <v>30436</v>
      </c>
      <c r="C32" s="38" t="n">
        <v>22828</v>
      </c>
      <c r="D32" s="38"/>
      <c r="E32" s="37" t="n">
        <v>0</v>
      </c>
      <c r="F32" s="38" t="n">
        <v>58529</v>
      </c>
      <c r="G32" s="37" t="n">
        <f aca="false">SUM(E32:F32)</f>
        <v>58529</v>
      </c>
      <c r="H32" s="38" t="n">
        <v>14374</v>
      </c>
      <c r="I32" s="38" t="n">
        <f aca="false">SUM(H32)</f>
        <v>14374</v>
      </c>
    </row>
    <row r="33" customFormat="false" ht="12.75" hidden="false" customHeight="false" outlineLevel="0" collapsed="false">
      <c r="A33" s="50" t="s">
        <v>38</v>
      </c>
      <c r="B33" s="38" t="n">
        <v>30436</v>
      </c>
      <c r="C33" s="38" t="n">
        <v>22828</v>
      </c>
      <c r="D33" s="38"/>
      <c r="E33" s="37" t="n">
        <v>0</v>
      </c>
      <c r="F33" s="38" t="n">
        <v>58529</v>
      </c>
      <c r="G33" s="37" t="n">
        <f aca="false">SUM(E33:F33)</f>
        <v>58529</v>
      </c>
      <c r="H33" s="38" t="n">
        <v>13989</v>
      </c>
      <c r="I33" s="38" t="n">
        <f aca="false">SUM(H33)</f>
        <v>13989</v>
      </c>
    </row>
    <row r="34" customFormat="false" ht="12.75" hidden="false" customHeight="false" outlineLevel="0" collapsed="false">
      <c r="A34" s="50" t="s">
        <v>39</v>
      </c>
      <c r="B34" s="38" t="n">
        <v>30436</v>
      </c>
      <c r="C34" s="38" t="n">
        <v>22828</v>
      </c>
      <c r="D34" s="38"/>
      <c r="E34" s="37" t="n">
        <v>0</v>
      </c>
      <c r="F34" s="38" t="n">
        <v>58529</v>
      </c>
      <c r="G34" s="37" t="n">
        <f aca="false">SUM(E34:F34)</f>
        <v>58529</v>
      </c>
      <c r="H34" s="38" t="n">
        <v>13989</v>
      </c>
      <c r="I34" s="38" t="n">
        <f aca="false">SUM(H34)</f>
        <v>13989</v>
      </c>
    </row>
    <row r="35" customFormat="false" ht="12.75" hidden="false" customHeight="false" outlineLevel="0" collapsed="false">
      <c r="A35" s="50" t="s">
        <v>40</v>
      </c>
      <c r="B35" s="38" t="n">
        <v>30436</v>
      </c>
      <c r="C35" s="38" t="n">
        <v>22828</v>
      </c>
      <c r="D35" s="38"/>
      <c r="E35" s="37" t="n">
        <v>0</v>
      </c>
      <c r="F35" s="38" t="n">
        <v>58529</v>
      </c>
      <c r="G35" s="37" t="n">
        <f aca="false">SUM(E35:F35)</f>
        <v>58529</v>
      </c>
      <c r="H35" s="38" t="n">
        <v>13989</v>
      </c>
      <c r="I35" s="38" t="n">
        <f aca="false">SUM(H35)</f>
        <v>13989</v>
      </c>
    </row>
    <row r="36" customFormat="false" ht="12.75" hidden="false" customHeight="false" outlineLevel="0" collapsed="false">
      <c r="A36" s="50" t="s">
        <v>41</v>
      </c>
      <c r="B36" s="38" t="n">
        <v>30436</v>
      </c>
      <c r="C36" s="38" t="n">
        <v>30807</v>
      </c>
      <c r="D36" s="38"/>
      <c r="E36" s="37" t="n">
        <v>0</v>
      </c>
      <c r="F36" s="38" t="n">
        <v>58529</v>
      </c>
      <c r="G36" s="37" t="n">
        <f aca="false">SUM(E36:F36)</f>
        <v>58529</v>
      </c>
      <c r="H36" s="38" t="n">
        <v>13989</v>
      </c>
      <c r="I36" s="38" t="n">
        <f aca="false">SUM(H36)</f>
        <v>13989</v>
      </c>
    </row>
    <row r="37" customFormat="false" ht="12.75" hidden="false" customHeight="false" outlineLevel="0" collapsed="false">
      <c r="A37" s="50" t="s">
        <v>42</v>
      </c>
      <c r="B37" s="38" t="s">
        <v>43</v>
      </c>
      <c r="C37" s="38" t="n">
        <v>56832</v>
      </c>
      <c r="D37" s="38"/>
      <c r="E37" s="37" t="s">
        <v>43</v>
      </c>
      <c r="F37" s="52" t="s">
        <v>43</v>
      </c>
      <c r="G37" s="37" t="s">
        <v>43</v>
      </c>
      <c r="H37" s="38" t="n">
        <v>12240</v>
      </c>
      <c r="I37" s="38" t="n">
        <f aca="false">SUM(H37)</f>
        <v>12240</v>
      </c>
    </row>
    <row r="38" customFormat="false" ht="12.75" hidden="false" customHeight="false" outlineLevel="0" collapsed="false">
      <c r="A38" s="50" t="s">
        <v>44</v>
      </c>
      <c r="B38" s="38" t="s">
        <v>43</v>
      </c>
      <c r="C38" s="38" t="n">
        <v>56832</v>
      </c>
      <c r="D38" s="38"/>
      <c r="E38" s="37" t="s">
        <v>43</v>
      </c>
      <c r="F38" s="52" t="s">
        <v>43</v>
      </c>
      <c r="G38" s="37" t="s">
        <v>43</v>
      </c>
      <c r="H38" s="38" t="n">
        <v>7344</v>
      </c>
      <c r="I38" s="38" t="n">
        <f aca="false">SUM(H38)</f>
        <v>7344</v>
      </c>
    </row>
    <row r="39" customFormat="false" ht="12.75" hidden="false" customHeight="false" outlineLevel="0" collapsed="false">
      <c r="A39" s="50" t="s">
        <v>45</v>
      </c>
      <c r="B39" s="38" t="s">
        <v>46</v>
      </c>
      <c r="C39" s="38" t="s">
        <v>46</v>
      </c>
      <c r="D39" s="38"/>
      <c r="E39" s="37" t="s">
        <v>46</v>
      </c>
      <c r="F39" s="38" t="s">
        <v>46</v>
      </c>
      <c r="G39" s="37" t="s">
        <v>46</v>
      </c>
      <c r="H39" s="38" t="s">
        <v>46</v>
      </c>
      <c r="I39" s="38" t="s">
        <v>46</v>
      </c>
    </row>
    <row r="40" customFormat="false" ht="12.75" hidden="false" customHeight="false" outlineLevel="0" collapsed="false">
      <c r="A40" s="50" t="s">
        <v>47</v>
      </c>
      <c r="B40" s="38" t="s">
        <v>46</v>
      </c>
      <c r="C40" s="38" t="s">
        <v>46</v>
      </c>
      <c r="D40" s="38"/>
      <c r="E40" s="37" t="s">
        <v>46</v>
      </c>
      <c r="F40" s="38" t="s">
        <v>46</v>
      </c>
      <c r="G40" s="37" t="s">
        <v>46</v>
      </c>
      <c r="H40" s="38" t="s">
        <v>46</v>
      </c>
      <c r="I40" s="38" t="s">
        <v>46</v>
      </c>
    </row>
    <row r="41" customFormat="false" ht="12.75" hidden="false" customHeight="false" outlineLevel="0" collapsed="false">
      <c r="A41" s="50" t="s">
        <v>48</v>
      </c>
      <c r="B41" s="38" t="n">
        <v>0</v>
      </c>
      <c r="C41" s="38" t="n">
        <v>0</v>
      </c>
      <c r="D41" s="38"/>
      <c r="E41" s="37" t="n">
        <v>0</v>
      </c>
      <c r="F41" s="38" t="n">
        <v>-115884</v>
      </c>
      <c r="G41" s="37" t="n">
        <f aca="false">SUM(E41:F41)</f>
        <v>-115884</v>
      </c>
      <c r="H41" s="38" t="n">
        <v>-28971</v>
      </c>
      <c r="I41" s="38" t="n">
        <f aca="false">SUM(H41)</f>
        <v>-28971</v>
      </c>
    </row>
    <row r="42" customFormat="false" ht="12.75" hidden="false" customHeight="false" outlineLevel="0" collapsed="false">
      <c r="A42" s="50"/>
      <c r="B42" s="38"/>
      <c r="C42" s="38"/>
      <c r="D42" s="38"/>
      <c r="E42" s="37"/>
      <c r="F42" s="38"/>
      <c r="G42" s="37"/>
      <c r="H42" s="38"/>
      <c r="I42" s="38"/>
    </row>
    <row r="43" customFormat="false" ht="14.25" hidden="false" customHeight="false" outlineLevel="0" collapsed="false">
      <c r="A43" s="53" t="s">
        <v>49</v>
      </c>
      <c r="B43" s="32" t="n">
        <f aca="false">SUBTOTAL(9,B44:B49)</f>
        <v>186814</v>
      </c>
      <c r="C43" s="32" t="n">
        <f aca="false">SUBTOTAL(9,C44:C49)</f>
        <v>245515</v>
      </c>
      <c r="D43" s="32"/>
      <c r="E43" s="33" t="n">
        <f aca="false">SUBTOTAL(9,E44:E49)</f>
        <v>0</v>
      </c>
      <c r="F43" s="32" t="n">
        <f aca="false">SUBTOTAL(9,F44:F49)</f>
        <v>190551</v>
      </c>
      <c r="G43" s="33" t="n">
        <f aca="false">SUBTOTAL(9,G44:G49)</f>
        <v>190551</v>
      </c>
      <c r="H43" s="32" t="n">
        <f aca="false">SUBTOTAL(9,H44:H49)</f>
        <v>64490</v>
      </c>
      <c r="I43" s="32" t="n">
        <f aca="false">SUBTOTAL(9,I44:I49)</f>
        <v>64490</v>
      </c>
    </row>
    <row r="44" customFormat="false" ht="12.75" hidden="false" customHeight="false" outlineLevel="0" collapsed="false">
      <c r="A44" s="50" t="s">
        <v>50</v>
      </c>
      <c r="B44" s="38" t="n">
        <v>41118</v>
      </c>
      <c r="C44" s="38" t="n">
        <v>46042</v>
      </c>
      <c r="D44" s="38"/>
      <c r="E44" s="37" t="n">
        <v>0</v>
      </c>
      <c r="F44" s="38" t="n">
        <v>41940</v>
      </c>
      <c r="G44" s="37" t="n">
        <f aca="false">SUM(E44:F44)</f>
        <v>41940</v>
      </c>
      <c r="H44" s="38" t="n">
        <v>12460</v>
      </c>
      <c r="I44" s="38" t="n">
        <f aca="false">SUM(H44)</f>
        <v>12460</v>
      </c>
    </row>
    <row r="45" customFormat="false" ht="12.75" hidden="false" customHeight="false" outlineLevel="0" collapsed="false">
      <c r="A45" s="50" t="s">
        <v>51</v>
      </c>
      <c r="B45" s="38" t="n">
        <v>30691</v>
      </c>
      <c r="C45" s="38" t="n">
        <v>48149</v>
      </c>
      <c r="D45" s="38"/>
      <c r="E45" s="37" t="n">
        <v>0</v>
      </c>
      <c r="F45" s="38" t="n">
        <v>32778</v>
      </c>
      <c r="G45" s="37" t="n">
        <f aca="false">SUM(E45:F45)</f>
        <v>32778</v>
      </c>
      <c r="H45" s="38" t="n">
        <v>12324</v>
      </c>
      <c r="I45" s="38" t="n">
        <f aca="false">SUM(H45)</f>
        <v>12324</v>
      </c>
    </row>
    <row r="46" customFormat="false" ht="12.75" hidden="false" customHeight="false" outlineLevel="0" collapsed="false">
      <c r="A46" s="50" t="s">
        <v>52</v>
      </c>
      <c r="B46" s="38" t="n">
        <v>32135</v>
      </c>
      <c r="C46" s="38" t="n">
        <v>39000</v>
      </c>
      <c r="D46" s="38"/>
      <c r="E46" s="37" t="n">
        <v>0</v>
      </c>
      <c r="F46" s="38" t="n">
        <v>31305</v>
      </c>
      <c r="G46" s="37" t="n">
        <f aca="false">SUM(E46:F46)</f>
        <v>31305</v>
      </c>
      <c r="H46" s="38" t="n">
        <v>9956</v>
      </c>
      <c r="I46" s="38" t="n">
        <f aca="false">SUM(H46)</f>
        <v>9956</v>
      </c>
    </row>
    <row r="47" customFormat="false" ht="12.75" hidden="false" customHeight="false" outlineLevel="0" collapsed="false">
      <c r="A47" s="50" t="s">
        <v>53</v>
      </c>
      <c r="B47" s="38" t="n">
        <v>37992</v>
      </c>
      <c r="C47" s="38" t="n">
        <v>35888</v>
      </c>
      <c r="D47" s="35"/>
      <c r="E47" s="37" t="n">
        <v>0</v>
      </c>
      <c r="F47" s="38" t="n">
        <v>38752</v>
      </c>
      <c r="G47" s="37" t="n">
        <f aca="false">SUM(E47:F47)</f>
        <v>38752</v>
      </c>
      <c r="H47" s="38" t="n">
        <v>10691</v>
      </c>
      <c r="I47" s="38" t="n">
        <f aca="false">SUM(H47)</f>
        <v>10691</v>
      </c>
    </row>
    <row r="48" customFormat="false" ht="12.75" hidden="false" customHeight="false" outlineLevel="0" collapsed="false">
      <c r="A48" s="50" t="s">
        <v>54</v>
      </c>
      <c r="B48" s="38" t="n">
        <v>44878</v>
      </c>
      <c r="C48" s="38" t="n">
        <v>5217</v>
      </c>
      <c r="D48" s="35"/>
      <c r="E48" s="37" t="s">
        <v>43</v>
      </c>
      <c r="F48" s="38" t="n">
        <v>45776</v>
      </c>
      <c r="G48" s="37" t="n">
        <f aca="false">SUM(E48:F48)</f>
        <v>45776</v>
      </c>
      <c r="H48" s="38" t="n">
        <v>8434</v>
      </c>
      <c r="I48" s="38" t="n">
        <f aca="false">SUM(H48)</f>
        <v>8434</v>
      </c>
    </row>
    <row r="49" customFormat="false" ht="12.75" hidden="false" customHeight="false" outlineLevel="0" collapsed="false">
      <c r="A49" s="50" t="s">
        <v>55</v>
      </c>
      <c r="B49" s="38" t="s">
        <v>43</v>
      </c>
      <c r="C49" s="38" t="n">
        <v>71219</v>
      </c>
      <c r="D49" s="35"/>
      <c r="E49" s="37" t="n">
        <v>0</v>
      </c>
      <c r="F49" s="38" t="s">
        <v>43</v>
      </c>
      <c r="G49" s="37" t="s">
        <v>43</v>
      </c>
      <c r="H49" s="38" t="n">
        <v>10625</v>
      </c>
      <c r="I49" s="38" t="n">
        <f aca="false">SUM(H49)</f>
        <v>10625</v>
      </c>
    </row>
    <row r="50" customFormat="false" ht="12.75" hidden="false" customHeight="false" outlineLevel="0" collapsed="false">
      <c r="A50" s="50"/>
      <c r="B50" s="38"/>
      <c r="C50" s="38"/>
      <c r="D50" s="35"/>
      <c r="E50" s="37"/>
      <c r="F50" s="38"/>
      <c r="G50" s="37"/>
      <c r="H50" s="38"/>
      <c r="I50" s="38"/>
    </row>
    <row r="51" customFormat="false" ht="14.25" hidden="false" customHeight="false" outlineLevel="0" collapsed="false">
      <c r="A51" s="31" t="s">
        <v>56</v>
      </c>
      <c r="B51" s="32" t="n">
        <f aca="false">SUBTOTAL(9,B52:B55)</f>
        <v>345866</v>
      </c>
      <c r="C51" s="32" t="n">
        <f aca="false">SUBTOTAL(9,C52:C55)</f>
        <v>558950</v>
      </c>
      <c r="D51" s="35"/>
      <c r="E51" s="33" t="n">
        <f aca="false">SUBTOTAL(9,E52:E55)</f>
        <v>0</v>
      </c>
      <c r="F51" s="32" t="n">
        <f aca="false">SUBTOTAL(9,F52:F55)</f>
        <v>415373</v>
      </c>
      <c r="G51" s="33" t="n">
        <f aca="false">SUBTOTAL(9,G52:G55)</f>
        <v>415373</v>
      </c>
      <c r="H51" s="32" t="n">
        <f aca="false">SUBTOTAL(9,H52:H55)</f>
        <v>87823</v>
      </c>
      <c r="I51" s="32" t="n">
        <f aca="false">SUBTOTAL(9,I52:I55)</f>
        <v>87823</v>
      </c>
    </row>
    <row r="52" customFormat="false" ht="12.75" hidden="false" customHeight="false" outlineLevel="0" collapsed="false">
      <c r="A52" s="50" t="s">
        <v>57</v>
      </c>
      <c r="B52" s="38" t="n">
        <v>50397</v>
      </c>
      <c r="C52" s="38" t="n">
        <v>236432</v>
      </c>
      <c r="D52" s="35"/>
      <c r="E52" s="37" t="n">
        <v>0</v>
      </c>
      <c r="F52" s="38" t="n">
        <v>51909</v>
      </c>
      <c r="G52" s="37" t="n">
        <f aca="false">SUM(E52:F52)</f>
        <v>51909</v>
      </c>
      <c r="H52" s="38" t="n">
        <v>7905</v>
      </c>
      <c r="I52" s="38" t="n">
        <f aca="false">SUM(H52)</f>
        <v>7905</v>
      </c>
    </row>
    <row r="53" customFormat="false" ht="12.75" hidden="false" customHeight="false" outlineLevel="0" collapsed="false">
      <c r="A53" s="50" t="s">
        <v>58</v>
      </c>
      <c r="B53" s="38" t="n">
        <v>37818</v>
      </c>
      <c r="C53" s="38" t="n">
        <v>37545</v>
      </c>
      <c r="D53" s="35"/>
      <c r="E53" s="37" t="n">
        <v>0</v>
      </c>
      <c r="F53" s="38" t="n">
        <v>37818</v>
      </c>
      <c r="G53" s="37" t="n">
        <f aca="false">SUM(E53:F53)</f>
        <v>37818</v>
      </c>
      <c r="H53" s="38" t="n">
        <v>7772</v>
      </c>
      <c r="I53" s="38" t="n">
        <f aca="false">SUM(H53)</f>
        <v>7772</v>
      </c>
    </row>
    <row r="54" customFormat="false" ht="12.75" hidden="false" customHeight="false" outlineLevel="0" collapsed="false">
      <c r="A54" s="50" t="s">
        <v>59</v>
      </c>
      <c r="B54" s="38" t="n">
        <v>197651</v>
      </c>
      <c r="C54" s="38" t="n">
        <v>232973</v>
      </c>
      <c r="D54" s="35"/>
      <c r="E54" s="37" t="n">
        <v>0</v>
      </c>
      <c r="F54" s="38" t="n">
        <v>325646</v>
      </c>
      <c r="G54" s="37" t="n">
        <f aca="false">SUM(E54:F54)</f>
        <v>325646</v>
      </c>
      <c r="H54" s="38" t="n">
        <v>72146</v>
      </c>
      <c r="I54" s="38" t="n">
        <f aca="false">SUM(H54)</f>
        <v>72146</v>
      </c>
    </row>
    <row r="55" customFormat="false" ht="12.75" hidden="false" customHeight="false" outlineLevel="0" collapsed="false">
      <c r="A55" s="50" t="s">
        <v>60</v>
      </c>
      <c r="B55" s="38" t="n">
        <f aca="false">36000+24000</f>
        <v>60000</v>
      </c>
      <c r="C55" s="38" t="n">
        <v>52000</v>
      </c>
      <c r="D55" s="35"/>
      <c r="E55" s="37" t="n">
        <v>0</v>
      </c>
      <c r="F55" s="38" t="n">
        <v>0</v>
      </c>
      <c r="G55" s="37" t="n">
        <f aca="false">SUM(E55:F55)</f>
        <v>0</v>
      </c>
      <c r="H55" s="38" t="n">
        <v>0</v>
      </c>
      <c r="I55" s="38" t="n">
        <f aca="false">SUM(H55)</f>
        <v>0</v>
      </c>
    </row>
    <row r="56" customFormat="false" ht="12.75" hidden="false" customHeight="false" outlineLevel="0" collapsed="false">
      <c r="A56" s="50"/>
      <c r="B56" s="38"/>
      <c r="C56" s="38"/>
      <c r="D56" s="35"/>
      <c r="E56" s="37"/>
      <c r="F56" s="38"/>
      <c r="G56" s="37"/>
      <c r="H56" s="38"/>
      <c r="I56" s="38"/>
    </row>
    <row r="57" customFormat="false" ht="14.25" hidden="false" customHeight="false" outlineLevel="0" collapsed="false">
      <c r="A57" s="53" t="s">
        <v>61</v>
      </c>
      <c r="B57" s="32" t="n">
        <f aca="false">SUBTOTAL(9,B58:B62)</f>
        <v>223519</v>
      </c>
      <c r="C57" s="32" t="n">
        <f aca="false">SUBTOTAL(9,C58:C62)</f>
        <v>207303</v>
      </c>
      <c r="D57" s="32"/>
      <c r="E57" s="33" t="n">
        <f aca="false">SUBTOTAL(9,E58:E62)</f>
        <v>0</v>
      </c>
      <c r="F57" s="32" t="n">
        <f aca="false">SUBTOTAL(9,F58:F62)</f>
        <v>131250</v>
      </c>
      <c r="G57" s="33" t="n">
        <f aca="false">SUBTOTAL(9,G58:G62)</f>
        <v>131250</v>
      </c>
      <c r="H57" s="32" t="n">
        <f aca="false">SUBTOTAL(9,H58:H62)</f>
        <v>20130</v>
      </c>
      <c r="I57" s="32" t="n">
        <f aca="false">SUBTOTAL(9,I58:I62)</f>
        <v>20130</v>
      </c>
    </row>
    <row r="58" customFormat="false" ht="12.75" hidden="false" customHeight="false" outlineLevel="0" collapsed="false">
      <c r="A58" s="54" t="s">
        <v>62</v>
      </c>
      <c r="B58" s="38" t="n">
        <v>105000</v>
      </c>
      <c r="C58" s="38" t="n">
        <v>102668</v>
      </c>
      <c r="D58" s="38"/>
      <c r="E58" s="37" t="n">
        <v>0</v>
      </c>
      <c r="F58" s="38" t="n">
        <v>110250</v>
      </c>
      <c r="G58" s="37" t="n">
        <f aca="false">SUM(E58:F58)</f>
        <v>110250</v>
      </c>
      <c r="H58" s="38" t="n">
        <v>15328</v>
      </c>
      <c r="I58" s="38" t="n">
        <f aca="false">SUM(H58)</f>
        <v>15328</v>
      </c>
    </row>
    <row r="59" customFormat="false" ht="12.75" hidden="false" customHeight="false" outlineLevel="0" collapsed="false">
      <c r="A59" s="55" t="s">
        <v>63</v>
      </c>
      <c r="B59" s="38" t="n">
        <v>20000</v>
      </c>
      <c r="C59" s="38" t="n">
        <v>3181</v>
      </c>
      <c r="D59" s="38"/>
      <c r="E59" s="37" t="n">
        <v>0</v>
      </c>
      <c r="F59" s="38" t="n">
        <v>21000</v>
      </c>
      <c r="G59" s="37" t="n">
        <f aca="false">SUM(E59:F59)</f>
        <v>21000</v>
      </c>
      <c r="H59" s="38" t="n">
        <v>704</v>
      </c>
      <c r="I59" s="38" t="n">
        <f aca="false">SUM(H59)</f>
        <v>704</v>
      </c>
    </row>
    <row r="60" customFormat="false" ht="12.75" hidden="false" customHeight="false" outlineLevel="0" collapsed="false">
      <c r="A60" s="55" t="s">
        <v>64</v>
      </c>
      <c r="B60" s="38" t="n">
        <v>0</v>
      </c>
      <c r="C60" s="38" t="n">
        <v>13698</v>
      </c>
      <c r="D60" s="38"/>
      <c r="E60" s="37" t="n">
        <v>0</v>
      </c>
      <c r="F60" s="38" t="n">
        <v>0</v>
      </c>
      <c r="G60" s="37" t="n">
        <f aca="false">SUM(E60:F60)</f>
        <v>0</v>
      </c>
      <c r="H60" s="38" t="n">
        <v>4098</v>
      </c>
      <c r="I60" s="38" t="n">
        <f aca="false">SUM(H60)</f>
        <v>4098</v>
      </c>
    </row>
    <row r="61" customFormat="false" ht="12.75" hidden="false" customHeight="false" outlineLevel="0" collapsed="false">
      <c r="A61" s="55" t="s">
        <v>65</v>
      </c>
      <c r="B61" s="38" t="n">
        <v>8519</v>
      </c>
      <c r="C61" s="38" t="n">
        <v>4000</v>
      </c>
      <c r="D61" s="38"/>
      <c r="E61" s="37" t="n">
        <v>0</v>
      </c>
      <c r="F61" s="38" t="n">
        <v>0</v>
      </c>
      <c r="G61" s="37" t="n">
        <f aca="false">SUM(E61:F61)</f>
        <v>0</v>
      </c>
      <c r="H61" s="38" t="n">
        <v>0</v>
      </c>
      <c r="I61" s="38" t="n">
        <f aca="false">SUM(H61)</f>
        <v>0</v>
      </c>
    </row>
    <row r="62" customFormat="false" ht="12.75" hidden="false" customHeight="false" outlineLevel="0" collapsed="false">
      <c r="A62" s="55" t="s">
        <v>66</v>
      </c>
      <c r="B62" s="38" t="n">
        <v>90000</v>
      </c>
      <c r="C62" s="38" t="n">
        <v>83756</v>
      </c>
      <c r="D62" s="38"/>
      <c r="E62" s="37" t="n">
        <v>0</v>
      </c>
      <c r="F62" s="38" t="n">
        <v>0</v>
      </c>
      <c r="G62" s="37" t="n">
        <f aca="false">SUM(E62:F62)</f>
        <v>0</v>
      </c>
      <c r="H62" s="38" t="n">
        <v>0</v>
      </c>
      <c r="I62" s="38" t="n">
        <f aca="false">SUM(H62)</f>
        <v>0</v>
      </c>
    </row>
    <row r="63" customFormat="false" ht="12.75" hidden="false" customHeight="false" outlineLevel="0" collapsed="false">
      <c r="A63" s="55"/>
      <c r="B63" s="38"/>
      <c r="C63" s="38"/>
      <c r="D63" s="38"/>
      <c r="E63" s="37"/>
      <c r="F63" s="38"/>
      <c r="G63" s="37"/>
      <c r="H63" s="38"/>
      <c r="I63" s="38"/>
    </row>
    <row r="64" customFormat="false" ht="14.25" hidden="false" customHeight="false" outlineLevel="0" collapsed="false">
      <c r="A64" s="53" t="s">
        <v>67</v>
      </c>
      <c r="B64" s="32" t="n">
        <f aca="false">SUBTOTAL(9,B65:B70)</f>
        <v>394337</v>
      </c>
      <c r="C64" s="32" t="n">
        <f aca="false">SUBTOTAL(9,C65:C70)</f>
        <v>462361</v>
      </c>
      <c r="D64" s="38"/>
      <c r="E64" s="33" t="n">
        <f aca="false">SUBTOTAL(9,E65:E70)</f>
        <v>0</v>
      </c>
      <c r="F64" s="32" t="n">
        <f aca="false">SUBTOTAL(9,F65:F70)</f>
        <v>192863</v>
      </c>
      <c r="G64" s="33" t="n">
        <f aca="false">SUBTOTAL(9,G65:G70)</f>
        <v>192863</v>
      </c>
      <c r="H64" s="32" t="n">
        <f aca="false">SUBTOTAL(9,H65:H70)</f>
        <v>52066</v>
      </c>
      <c r="I64" s="32" t="n">
        <f aca="false">SUBTOTAL(9,I65:I70)</f>
        <v>52066</v>
      </c>
    </row>
    <row r="65" customFormat="false" ht="12.75" hidden="false" customHeight="false" outlineLevel="0" collapsed="false">
      <c r="A65" s="55" t="s">
        <v>68</v>
      </c>
      <c r="B65" s="38" t="n">
        <v>128000</v>
      </c>
      <c r="C65" s="38" t="n">
        <v>130682</v>
      </c>
      <c r="D65" s="38"/>
      <c r="E65" s="37" t="n">
        <v>0</v>
      </c>
      <c r="F65" s="38" t="n">
        <v>130000</v>
      </c>
      <c r="G65" s="37" t="n">
        <f aca="false">SUM(E65:F65)</f>
        <v>130000</v>
      </c>
      <c r="H65" s="38" t="n">
        <v>31810</v>
      </c>
      <c r="I65" s="38" t="n">
        <f aca="false">SUM(H65)</f>
        <v>31810</v>
      </c>
    </row>
    <row r="66" customFormat="false" ht="12.75" hidden="false" customHeight="false" outlineLevel="0" collapsed="false">
      <c r="A66" s="55" t="s">
        <v>69</v>
      </c>
      <c r="B66" s="38" t="n">
        <v>85837</v>
      </c>
      <c r="C66" s="38" t="n">
        <v>78848</v>
      </c>
      <c r="D66" s="38"/>
      <c r="E66" s="37" t="n">
        <v>0</v>
      </c>
      <c r="F66" s="38" t="n">
        <v>27000</v>
      </c>
      <c r="G66" s="37" t="n">
        <f aca="false">SUM(E66:F66)</f>
        <v>27000</v>
      </c>
      <c r="H66" s="38" t="n">
        <v>13940</v>
      </c>
      <c r="I66" s="38" t="n">
        <f aca="false">SUM(H66)</f>
        <v>13940</v>
      </c>
    </row>
    <row r="67" customFormat="false" ht="12.75" hidden="false" customHeight="false" outlineLevel="0" collapsed="false">
      <c r="A67" s="54" t="s">
        <v>70</v>
      </c>
      <c r="B67" s="38" t="n">
        <v>14500</v>
      </c>
      <c r="C67" s="38" t="n">
        <v>13287</v>
      </c>
      <c r="D67" s="56"/>
      <c r="E67" s="37" t="n">
        <v>0</v>
      </c>
      <c r="F67" s="38" t="n">
        <v>14863</v>
      </c>
      <c r="G67" s="37" t="n">
        <f aca="false">SUM(E67:F67)</f>
        <v>14863</v>
      </c>
      <c r="H67" s="38" t="n">
        <v>3577</v>
      </c>
      <c r="I67" s="38" t="n">
        <f aca="false">SUM(H67)</f>
        <v>3577</v>
      </c>
    </row>
    <row r="68" customFormat="false" ht="12.75" hidden="false" customHeight="false" outlineLevel="0" collapsed="false">
      <c r="A68" s="55" t="s">
        <v>71</v>
      </c>
      <c r="B68" s="38" t="n">
        <v>20000</v>
      </c>
      <c r="C68" s="38" t="n">
        <v>88824</v>
      </c>
      <c r="D68" s="32"/>
      <c r="E68" s="37" t="n">
        <v>0</v>
      </c>
      <c r="F68" s="38" t="n">
        <v>21000</v>
      </c>
      <c r="G68" s="37" t="n">
        <f aca="false">SUM(E68:F68)</f>
        <v>21000</v>
      </c>
      <c r="H68" s="38" t="n">
        <v>2739</v>
      </c>
      <c r="I68" s="38" t="n">
        <f aca="false">SUM(H68)</f>
        <v>2739</v>
      </c>
    </row>
    <row r="69" customFormat="false" ht="12.75" hidden="false" customHeight="false" outlineLevel="0" collapsed="false">
      <c r="A69" s="55" t="s">
        <v>72</v>
      </c>
      <c r="B69" s="38" t="n">
        <v>25000</v>
      </c>
      <c r="C69" s="38" t="n">
        <v>28000</v>
      </c>
      <c r="D69" s="32"/>
      <c r="E69" s="37" t="n">
        <v>0</v>
      </c>
      <c r="F69" s="38" t="n">
        <v>0</v>
      </c>
      <c r="G69" s="37" t="n">
        <f aca="false">SUM(E69:F69)</f>
        <v>0</v>
      </c>
      <c r="H69" s="38" t="n">
        <v>0</v>
      </c>
      <c r="I69" s="38" t="n">
        <f aca="false">SUM(H69)</f>
        <v>0</v>
      </c>
    </row>
    <row r="70" customFormat="false" ht="12.75" hidden="false" customHeight="false" outlineLevel="0" collapsed="false">
      <c r="A70" s="55" t="s">
        <v>73</v>
      </c>
      <c r="B70" s="38" t="n">
        <v>121000</v>
      </c>
      <c r="C70" s="38" t="n">
        <v>122720</v>
      </c>
      <c r="D70" s="32"/>
      <c r="E70" s="37" t="n">
        <v>0</v>
      </c>
      <c r="F70" s="38" t="n">
        <v>0</v>
      </c>
      <c r="G70" s="37" t="n">
        <f aca="false">SUM(E70:F70)</f>
        <v>0</v>
      </c>
      <c r="H70" s="38" t="n">
        <v>0</v>
      </c>
      <c r="I70" s="38" t="n">
        <f aca="false">SUM(H70)</f>
        <v>0</v>
      </c>
    </row>
    <row r="71" customFormat="false" ht="12.75" hidden="false" customHeight="false" outlineLevel="0" collapsed="false">
      <c r="A71" s="55"/>
      <c r="B71" s="38"/>
      <c r="C71" s="38"/>
      <c r="D71" s="32"/>
      <c r="E71" s="37"/>
      <c r="F71" s="38"/>
      <c r="G71" s="37"/>
      <c r="H71" s="38"/>
      <c r="I71" s="38"/>
    </row>
    <row r="72" customFormat="false" ht="14.25" hidden="false" customHeight="false" outlineLevel="0" collapsed="false">
      <c r="A72" s="57" t="s">
        <v>74</v>
      </c>
      <c r="B72" s="58" t="n">
        <v>550000</v>
      </c>
      <c r="C72" s="58" t="n">
        <v>274728</v>
      </c>
      <c r="D72" s="32"/>
      <c r="E72" s="59" t="n">
        <v>225273</v>
      </c>
      <c r="F72" s="58" t="n">
        <v>50000</v>
      </c>
      <c r="G72" s="59" t="n">
        <f aca="false">SUM(E72:F72)</f>
        <v>275273</v>
      </c>
      <c r="H72" s="58" t="n">
        <v>43361</v>
      </c>
      <c r="I72" s="58" t="n">
        <f aca="false">SUM(H72)</f>
        <v>43361</v>
      </c>
    </row>
    <row r="73" customFormat="false" ht="12.75" hidden="false" customHeight="true" outlineLevel="0" collapsed="false">
      <c r="A73" s="60" t="s">
        <v>75</v>
      </c>
      <c r="B73" s="60"/>
      <c r="C73" s="60"/>
      <c r="D73" s="60"/>
      <c r="E73" s="60"/>
      <c r="F73" s="60"/>
      <c r="G73" s="60"/>
      <c r="H73" s="60"/>
      <c r="I73" s="60"/>
    </row>
    <row r="74" customFormat="false" ht="12.75" hidden="false" customHeight="true" outlineLevel="0" collapsed="false">
      <c r="A74" s="61" t="s">
        <v>76</v>
      </c>
      <c r="B74" s="61"/>
      <c r="C74" s="61"/>
      <c r="D74" s="61"/>
      <c r="E74" s="61"/>
      <c r="F74" s="61"/>
      <c r="G74" s="61"/>
      <c r="H74" s="61"/>
      <c r="I74" s="61"/>
    </row>
    <row r="75" customFormat="false" ht="12.75" hidden="false" customHeight="true" outlineLevel="0" collapsed="false">
      <c r="A75" s="61" t="s">
        <v>77</v>
      </c>
      <c r="B75" s="61"/>
      <c r="C75" s="61"/>
      <c r="D75" s="61"/>
      <c r="E75" s="61"/>
      <c r="F75" s="61"/>
      <c r="G75" s="61"/>
      <c r="H75" s="61"/>
      <c r="I75" s="61"/>
    </row>
    <row r="76" customFormat="false" ht="12.75" hidden="false" customHeight="true" outlineLevel="0" collapsed="false">
      <c r="A76" s="61" t="s">
        <v>78</v>
      </c>
      <c r="B76" s="61"/>
      <c r="C76" s="61"/>
      <c r="D76" s="61"/>
      <c r="E76" s="61"/>
      <c r="F76" s="61"/>
      <c r="G76" s="61"/>
      <c r="H76" s="61"/>
      <c r="I76" s="61"/>
    </row>
    <row r="77" customFormat="false" ht="12.75" hidden="false" customHeight="true" outlineLevel="0" collapsed="false">
      <c r="A77" s="61" t="s">
        <v>79</v>
      </c>
      <c r="B77" s="61"/>
      <c r="C77" s="61"/>
      <c r="D77" s="61"/>
      <c r="E77" s="61"/>
      <c r="F77" s="61"/>
      <c r="G77" s="61"/>
      <c r="H77" s="61"/>
      <c r="I77" s="61"/>
    </row>
    <row r="78" customFormat="false" ht="14.25" hidden="false" customHeight="false" outlineLevel="0" collapsed="false">
      <c r="A78" s="62"/>
      <c r="B78" s="63"/>
      <c r="C78" s="63"/>
      <c r="D78" s="63"/>
      <c r="E78" s="63"/>
      <c r="F78" s="63"/>
      <c r="G78" s="63"/>
      <c r="H78" s="63"/>
      <c r="I78" s="63"/>
    </row>
    <row r="79" customFormat="false" ht="12.75" hidden="false" customHeight="false" outlineLevel="0" collapsed="false">
      <c r="A79" s="64" t="s">
        <v>80</v>
      </c>
      <c r="B79" s="64"/>
      <c r="C79" s="64"/>
      <c r="D79" s="64"/>
      <c r="E79" s="64"/>
      <c r="F79" s="64"/>
      <c r="G79" s="65"/>
      <c r="H79" s="66"/>
      <c r="I79" s="67"/>
    </row>
    <row r="80" customFormat="false" ht="12.75" hidden="false" customHeight="false" outlineLevel="0" collapsed="false">
      <c r="A80" s="64"/>
      <c r="B80" s="64"/>
      <c r="C80" s="64"/>
      <c r="D80" s="64"/>
      <c r="E80" s="64"/>
      <c r="F80" s="64"/>
      <c r="G80" s="65"/>
      <c r="H80" s="66"/>
      <c r="I80" s="67"/>
    </row>
    <row r="81" customFormat="false" ht="12.75" hidden="false" customHeight="false" outlineLevel="0" collapsed="false">
      <c r="A81" s="64"/>
      <c r="B81" s="14" t="n">
        <v>2002</v>
      </c>
      <c r="C81" s="14"/>
      <c r="D81" s="15"/>
      <c r="E81" s="68"/>
      <c r="F81" s="69"/>
      <c r="G81" s="14" t="n">
        <v>2003</v>
      </c>
      <c r="H81" s="14"/>
      <c r="I81" s="14"/>
    </row>
    <row r="82" customFormat="false" ht="12.75" hidden="false" customHeight="false" outlineLevel="0" collapsed="false">
      <c r="A82" s="64"/>
      <c r="B82" s="16" t="s">
        <v>81</v>
      </c>
      <c r="C82" s="16" t="s">
        <v>9</v>
      </c>
      <c r="D82" s="18"/>
      <c r="E82" s="18"/>
      <c r="F82" s="17"/>
      <c r="G82" s="19" t="s">
        <v>81</v>
      </c>
      <c r="H82" s="16" t="s">
        <v>13</v>
      </c>
      <c r="I82" s="20" t="s">
        <v>14</v>
      </c>
    </row>
    <row r="83" customFormat="false" ht="12.75" hidden="false" customHeight="false" outlineLevel="0" collapsed="false">
      <c r="A83" s="70"/>
      <c r="B83" s="16" t="s">
        <v>82</v>
      </c>
      <c r="C83" s="16" t="s">
        <v>16</v>
      </c>
      <c r="D83" s="18"/>
      <c r="E83" s="18"/>
      <c r="F83" s="17"/>
      <c r="G83" s="71" t="s">
        <v>82</v>
      </c>
      <c r="H83" s="22" t="s">
        <v>16</v>
      </c>
      <c r="I83" s="20" t="s">
        <v>19</v>
      </c>
    </row>
    <row r="84" customFormat="false" ht="12.75" hidden="false" customHeight="false" outlineLevel="0" collapsed="false">
      <c r="A84" s="48" t="s">
        <v>83</v>
      </c>
      <c r="B84" s="48"/>
      <c r="C84" s="48"/>
      <c r="D84" s="45"/>
      <c r="E84" s="45"/>
      <c r="F84" s="45"/>
      <c r="G84" s="72"/>
      <c r="H84" s="73"/>
      <c r="I84" s="74"/>
    </row>
    <row r="85" customFormat="false" ht="12.75" hidden="false" customHeight="false" outlineLevel="0" collapsed="false">
      <c r="A85" s="50" t="s">
        <v>42</v>
      </c>
      <c r="B85" s="38" t="n">
        <v>56832</v>
      </c>
      <c r="C85" s="38" t="n">
        <v>56832</v>
      </c>
      <c r="D85" s="70"/>
      <c r="E85" s="70"/>
      <c r="F85" s="70"/>
      <c r="G85" s="37" t="n">
        <v>58529</v>
      </c>
      <c r="H85" s="38" t="n">
        <v>12240</v>
      </c>
      <c r="I85" s="75" t="n">
        <f aca="false">SUM(H85)</f>
        <v>12240</v>
      </c>
    </row>
    <row r="86" customFormat="false" ht="12.75" hidden="false" customHeight="false" outlineLevel="0" collapsed="false">
      <c r="A86" s="50" t="s">
        <v>44</v>
      </c>
      <c r="B86" s="38" t="n">
        <v>56832</v>
      </c>
      <c r="C86" s="38" t="n">
        <v>56832</v>
      </c>
      <c r="D86" s="70"/>
      <c r="E86" s="70"/>
      <c r="F86" s="70"/>
      <c r="G86" s="37" t="n">
        <v>58529</v>
      </c>
      <c r="H86" s="38" t="n">
        <v>7344</v>
      </c>
      <c r="I86" s="75" t="n">
        <f aca="false">SUM(H86)</f>
        <v>7344</v>
      </c>
    </row>
    <row r="87" customFormat="false" ht="12.75" hidden="false" customHeight="false" outlineLevel="0" collapsed="false">
      <c r="A87" s="50" t="s">
        <v>84</v>
      </c>
      <c r="B87" s="38" t="n">
        <v>0</v>
      </c>
      <c r="C87" s="38" t="n">
        <v>0</v>
      </c>
      <c r="D87" s="70"/>
      <c r="E87" s="70"/>
      <c r="F87" s="70"/>
      <c r="G87" s="37" t="n">
        <v>115884</v>
      </c>
      <c r="H87" s="38" t="n">
        <v>28971</v>
      </c>
      <c r="I87" s="75" t="n">
        <f aca="false">SUM(H87)</f>
        <v>28971</v>
      </c>
    </row>
    <row r="88" customFormat="false" ht="12.75" hidden="false" customHeight="false" outlineLevel="0" collapsed="false">
      <c r="A88" s="50" t="s">
        <v>85</v>
      </c>
      <c r="B88" s="38" t="n">
        <v>71219</v>
      </c>
      <c r="C88" s="38" t="n">
        <v>71219</v>
      </c>
      <c r="D88" s="70"/>
      <c r="E88" s="70"/>
      <c r="F88" s="70"/>
      <c r="G88" s="37" t="n">
        <v>61118</v>
      </c>
      <c r="H88" s="38" t="n">
        <v>10625</v>
      </c>
      <c r="I88" s="75" t="n">
        <f aca="false">SUM(H88)</f>
        <v>10625</v>
      </c>
    </row>
    <row r="89" customFormat="false" ht="12.75" hidden="false" customHeight="false" outlineLevel="0" collapsed="false">
      <c r="A89" s="31"/>
      <c r="B89" s="50"/>
      <c r="C89" s="50"/>
      <c r="D89" s="70"/>
      <c r="E89" s="70"/>
      <c r="F89" s="70"/>
      <c r="G89" s="36"/>
      <c r="H89" s="35"/>
      <c r="I89" s="75" t="n">
        <f aca="false">SUM(H89)</f>
        <v>0</v>
      </c>
    </row>
    <row r="90" customFormat="false" ht="12.75" hidden="false" customHeight="false" outlineLevel="0" collapsed="false">
      <c r="A90" s="54" t="s">
        <v>86</v>
      </c>
      <c r="B90" s="38" t="n">
        <v>213084</v>
      </c>
      <c r="C90" s="38" t="n">
        <v>213084</v>
      </c>
      <c r="D90" s="70"/>
      <c r="E90" s="70"/>
      <c r="F90" s="70"/>
      <c r="G90" s="37" t="n">
        <v>88218</v>
      </c>
      <c r="H90" s="35" t="n">
        <v>22032</v>
      </c>
      <c r="I90" s="75" t="n">
        <f aca="false">SUM(H90)</f>
        <v>22032</v>
      </c>
    </row>
    <row r="91" customFormat="false" ht="12.75" hidden="false" customHeight="false" outlineLevel="0" collapsed="false">
      <c r="A91" s="50" t="s">
        <v>24</v>
      </c>
      <c r="B91" s="38" t="n">
        <v>4000</v>
      </c>
      <c r="C91" s="38" t="n">
        <v>4000</v>
      </c>
      <c r="D91" s="70"/>
      <c r="E91" s="70"/>
      <c r="F91" s="70"/>
      <c r="G91" s="37" t="n">
        <v>5000</v>
      </c>
      <c r="H91" s="35" t="n">
        <v>4098</v>
      </c>
      <c r="I91" s="75" t="n">
        <f aca="false">SUM(H91)</f>
        <v>4098</v>
      </c>
    </row>
    <row r="92" customFormat="false" ht="12.75" hidden="false" customHeight="false" outlineLevel="0" collapsed="false">
      <c r="A92" s="76" t="s">
        <v>25</v>
      </c>
      <c r="B92" s="77" t="n">
        <v>54000</v>
      </c>
      <c r="C92" s="77" t="n">
        <v>54000</v>
      </c>
      <c r="D92" s="70"/>
      <c r="E92" s="70"/>
      <c r="F92" s="70"/>
      <c r="G92" s="40" t="n">
        <v>5000</v>
      </c>
      <c r="H92" s="78" t="n">
        <v>0</v>
      </c>
      <c r="I92" s="79" t="n">
        <f aca="false">SUM(H92)</f>
        <v>0</v>
      </c>
    </row>
    <row r="93" customFormat="false" ht="12.75" hidden="false" customHeight="false" outlineLevel="0" collapsed="false">
      <c r="A93" s="47" t="s">
        <v>87</v>
      </c>
      <c r="B93" s="49" t="n">
        <f aca="false">SUM(B85:B92)</f>
        <v>455967</v>
      </c>
      <c r="C93" s="49" t="n">
        <f aca="false">SUM(C85:C92)</f>
        <v>455967</v>
      </c>
      <c r="D93" s="47"/>
      <c r="E93" s="47"/>
      <c r="F93" s="47"/>
      <c r="G93" s="49" t="n">
        <f aca="false">SUM(G85:G92)</f>
        <v>392278</v>
      </c>
      <c r="H93" s="49" t="n">
        <f aca="false">SUM(H85:H92)</f>
        <v>85310</v>
      </c>
      <c r="I93" s="49" t="n">
        <f aca="false">SUM(I85:I92)</f>
        <v>85310</v>
      </c>
    </row>
    <row r="94" customFormat="false" ht="12.75" hidden="false" customHeight="false" outlineLevel="0" collapsed="false">
      <c r="A94" s="68"/>
      <c r="B94" s="68"/>
      <c r="C94" s="68"/>
      <c r="D94" s="68"/>
      <c r="E94" s="68"/>
      <c r="F94" s="68"/>
      <c r="G94" s="65"/>
      <c r="H94" s="5"/>
      <c r="I94" s="5"/>
    </row>
    <row r="95" customFormat="false" ht="12.75" hidden="false" customHeight="false" outlineLevel="0" collapsed="false">
      <c r="A95" s="5"/>
      <c r="B95" s="68"/>
      <c r="C95" s="68"/>
      <c r="D95" s="68"/>
      <c r="E95" s="68"/>
      <c r="F95" s="68"/>
      <c r="G95" s="65"/>
      <c r="H95" s="5"/>
      <c r="I95" s="5"/>
    </row>
    <row r="96" customFormat="false" ht="12.75" hidden="false" customHeight="false" outlineLevel="0" collapsed="false">
      <c r="A96" s="64" t="s">
        <v>88</v>
      </c>
      <c r="B96" s="64"/>
      <c r="C96" s="64"/>
      <c r="D96" s="64"/>
      <c r="E96" s="64"/>
      <c r="F96" s="64"/>
      <c r="G96" s="65"/>
      <c r="H96" s="66"/>
      <c r="I96" s="67"/>
    </row>
    <row r="97" customFormat="false" ht="12.75" hidden="false" customHeight="false" outlineLevel="0" collapsed="false">
      <c r="A97" s="64"/>
      <c r="B97" s="14" t="n">
        <v>2002</v>
      </c>
      <c r="C97" s="14"/>
      <c r="D97" s="68"/>
      <c r="E97" s="15"/>
      <c r="F97" s="68"/>
      <c r="G97" s="14" t="n">
        <v>2003</v>
      </c>
      <c r="H97" s="14"/>
      <c r="I97" s="14"/>
    </row>
    <row r="98" customFormat="false" ht="12.75" hidden="false" customHeight="false" outlineLevel="0" collapsed="false">
      <c r="A98" s="64"/>
      <c r="B98" s="16" t="s">
        <v>88</v>
      </c>
      <c r="C98" s="16" t="s">
        <v>88</v>
      </c>
      <c r="D98" s="68"/>
      <c r="E98" s="71"/>
      <c r="F98" s="80"/>
      <c r="G98" s="81" t="s">
        <v>89</v>
      </c>
      <c r="H98" s="17" t="s">
        <v>13</v>
      </c>
      <c r="I98" s="20" t="s">
        <v>14</v>
      </c>
    </row>
    <row r="99" customFormat="false" ht="12.75" hidden="false" customHeight="false" outlineLevel="0" collapsed="false">
      <c r="A99" s="82"/>
      <c r="B99" s="22" t="s">
        <v>90</v>
      </c>
      <c r="C99" s="22" t="s">
        <v>91</v>
      </c>
      <c r="D99" s="68"/>
      <c r="E99" s="71"/>
      <c r="F99" s="80"/>
      <c r="G99" s="83" t="s">
        <v>90</v>
      </c>
      <c r="H99" s="23" t="s">
        <v>91</v>
      </c>
      <c r="I99" s="26" t="s">
        <v>91</v>
      </c>
    </row>
    <row r="100" customFormat="false" ht="12.75" hidden="false" customHeight="false" outlineLevel="0" collapsed="false">
      <c r="A100" s="27" t="s">
        <v>88</v>
      </c>
      <c r="B100" s="35"/>
      <c r="C100" s="35"/>
      <c r="D100" s="84"/>
      <c r="E100" s="84"/>
      <c r="F100" s="85"/>
      <c r="G100" s="35"/>
      <c r="H100" s="86"/>
      <c r="I100" s="52"/>
    </row>
    <row r="101" customFormat="false" ht="12.75" hidden="false" customHeight="false" outlineLevel="0" collapsed="false">
      <c r="A101" s="50" t="s">
        <v>92</v>
      </c>
      <c r="B101" s="38" t="n">
        <v>500000</v>
      </c>
      <c r="C101" s="38" t="n">
        <v>0</v>
      </c>
      <c r="D101" s="84"/>
      <c r="E101" s="87"/>
      <c r="F101" s="88"/>
      <c r="G101" s="38" t="n">
        <v>163000</v>
      </c>
      <c r="H101" s="88"/>
      <c r="I101" s="38"/>
    </row>
    <row r="102" customFormat="false" ht="13.5" hidden="false" customHeight="false" outlineLevel="0" collapsed="false">
      <c r="A102" s="76" t="s">
        <v>93</v>
      </c>
      <c r="B102" s="38" t="n">
        <v>900000</v>
      </c>
      <c r="C102" s="38"/>
      <c r="D102" s="84"/>
      <c r="E102" s="87"/>
      <c r="F102" s="88"/>
      <c r="G102" s="38" t="n">
        <v>900000</v>
      </c>
      <c r="H102" s="89"/>
      <c r="I102" s="38"/>
    </row>
    <row r="103" customFormat="false" ht="12.75" hidden="false" customHeight="false" outlineLevel="0" collapsed="false">
      <c r="A103" s="47" t="s">
        <v>89</v>
      </c>
      <c r="B103" s="90" t="n">
        <f aca="false">SUM(B101:B102)</f>
        <v>1400000</v>
      </c>
      <c r="C103" s="90" t="n">
        <f aca="false">SUM(C101:C102)</f>
        <v>0</v>
      </c>
      <c r="D103" s="84"/>
      <c r="E103" s="49"/>
      <c r="F103" s="49"/>
      <c r="G103" s="90" t="n">
        <f aca="false">SUM(G101:G102)</f>
        <v>1063000</v>
      </c>
      <c r="H103" s="90" t="n">
        <f aca="false">SUM(H101:H102)</f>
        <v>0</v>
      </c>
      <c r="I103" s="90" t="n">
        <f aca="false">SUM(I101:I102)</f>
        <v>0</v>
      </c>
    </row>
    <row r="104" customFormat="false" ht="12.75" hidden="false" customHeight="false" outlineLevel="0" collapsed="false">
      <c r="A104" s="68"/>
      <c r="B104" s="68"/>
      <c r="C104" s="68"/>
      <c r="D104" s="68"/>
      <c r="E104" s="68"/>
      <c r="F104" s="68"/>
      <c r="G104" s="65"/>
      <c r="H104" s="5"/>
      <c r="I104" s="70"/>
    </row>
    <row r="105" customFormat="false" ht="13.5" hidden="false" customHeight="false" outlineLevel="0" collapsed="false">
      <c r="A105" s="91" t="s">
        <v>94</v>
      </c>
      <c r="B105" s="68"/>
      <c r="C105" s="68"/>
      <c r="D105" s="68"/>
      <c r="E105" s="68"/>
      <c r="F105" s="68"/>
      <c r="G105" s="65"/>
      <c r="H105" s="5"/>
      <c r="I105" s="70"/>
    </row>
    <row r="106" customFormat="false" ht="12.75" hidden="false" customHeight="false" outlineLevel="0" collapsed="false">
      <c r="A106" s="92"/>
      <c r="B106" s="92"/>
      <c r="C106" s="92"/>
      <c r="D106" s="92"/>
      <c r="E106" s="92"/>
      <c r="F106" s="92"/>
      <c r="G106" s="93"/>
      <c r="H106" s="7"/>
      <c r="I106" s="94"/>
    </row>
  </sheetData>
  <mergeCells count="13">
    <mergeCell ref="A1:I1"/>
    <mergeCell ref="A2:I2"/>
    <mergeCell ref="B11:C11"/>
    <mergeCell ref="E11:I11"/>
    <mergeCell ref="A73:I73"/>
    <mergeCell ref="A74:I74"/>
    <mergeCell ref="A75:I75"/>
    <mergeCell ref="A76:I76"/>
    <mergeCell ref="A77:I77"/>
    <mergeCell ref="B81:C81"/>
    <mergeCell ref="G81:I81"/>
    <mergeCell ref="B97:C97"/>
    <mergeCell ref="G97:I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17:13:09Z</dcterms:created>
  <dc:creator>Janice Mansfield</dc:creator>
  <dc:description/>
  <dc:language>en-US</dc:language>
  <cp:lastModifiedBy>Janice Mansfield</cp:lastModifiedBy>
  <cp:lastPrinted>2003-06-12T18:33:12Z</cp:lastPrinted>
  <dcterms:modified xsi:type="dcterms:W3CDTF">2003-06-12T18:34:48Z</dcterms:modified>
  <cp:revision>0</cp:revision>
  <dc:subject/>
  <dc:title/>
</cp:coreProperties>
</file>