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expenditure by phase" sheetId="1" state="visible" r:id="rId2"/>
  </sheets>
  <definedNames>
    <definedName function="false" hidden="false" localSheetId="0" name="_xlnm.Print_Area" vbProcedure="false">'Target expenditure by phase'!$1: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8">
  <si>
    <t xml:space="preserve">Master Project No</t>
  </si>
  <si>
    <t xml:space="preserve">Project No</t>
  </si>
  <si>
    <t xml:space="preserve">Project Name</t>
  </si>
  <si>
    <t xml:space="preserve">LTD Expend through 9/30/11</t>
  </si>
  <si>
    <t xml:space="preserve">Encumbrance through 9/30/11</t>
  </si>
  <si>
    <t xml:space="preserve">EAC on 9/30/11</t>
  </si>
  <si>
    <t xml:space="preserve">Phase on 9/30/11</t>
  </si>
  <si>
    <t xml:space="preserve">Target % Expended (a)*</t>
  </si>
  <si>
    <t xml:space="preserve">Target (a) Expenditure + Encumbrance</t>
  </si>
  <si>
    <t xml:space="preserve">Actual Expenditure + Encumbrance</t>
  </si>
  <si>
    <t xml:space="preserve">Variance from target (a) (negative is overspent)</t>
  </si>
  <si>
    <t xml:space="preserve">% Over/underspent vs. (a) Assumed</t>
  </si>
  <si>
    <t xml:space="preserve">Target % Expended (b)*</t>
  </si>
  <si>
    <t xml:space="preserve">Target (b) Expenditure + Encumbrance</t>
  </si>
  <si>
    <t xml:space="preserve">Variance from target (b) (negative is overspent)</t>
  </si>
  <si>
    <t xml:space="preserve">% Over/underspent vs. (b) Assumed</t>
  </si>
  <si>
    <t xml:space="preserve">99M099</t>
  </si>
  <si>
    <t xml:space="preserve">MRJC Detention Building HVAC Improvements</t>
  </si>
  <si>
    <t xml:space="preserve">Implementation</t>
  </si>
  <si>
    <t xml:space="preserve">99M105</t>
  </si>
  <si>
    <t xml:space="preserve">RCECC HVAC Study</t>
  </si>
  <si>
    <t xml:space="preserve">Preliminary Design</t>
  </si>
  <si>
    <t xml:space="preserve">YSC Alder Fire Alarm</t>
  </si>
  <si>
    <t xml:space="preserve">Construction</t>
  </si>
  <si>
    <t xml:space="preserve">Admin Bldg Domestic Water Pipe Replacement Ph 2</t>
  </si>
  <si>
    <t xml:space="preserve">Planning</t>
  </si>
  <si>
    <t xml:space="preserve">Admin Bldg Floor Finishes</t>
  </si>
  <si>
    <t xml:space="preserve">342421</t>
  </si>
  <si>
    <t xml:space="preserve">BD Evidence and Lab-Whse Distribution Systems</t>
  </si>
  <si>
    <t xml:space="preserve">Final Design</t>
  </si>
  <si>
    <t xml:space="preserve">342439</t>
  </si>
  <si>
    <t xml:space="preserve">CH Window Repair - Design</t>
  </si>
  <si>
    <t xml:space="preserve">342440</t>
  </si>
  <si>
    <t xml:space="preserve">CH Window Repair, Ph.1 &amp; 2 Construction</t>
  </si>
  <si>
    <t xml:space="preserve">440M03</t>
  </si>
  <si>
    <t xml:space="preserve">CH Window Repair Phase III Design</t>
  </si>
  <si>
    <t xml:space="preserve">342445</t>
  </si>
  <si>
    <t xml:space="preserve">CH Domestic Water Distribution (repipe)</t>
  </si>
  <si>
    <t xml:space="preserve">Courthouse Plumbing Fixtures (Wk Release Showers)</t>
  </si>
  <si>
    <t xml:space="preserve">342454</t>
  </si>
  <si>
    <t xml:space="preserve">Courthouse Exterior Walls</t>
  </si>
  <si>
    <t xml:space="preserve">454M01</t>
  </si>
  <si>
    <t xml:space="preserve">Courthouse South Elevations</t>
  </si>
  <si>
    <t xml:space="preserve">Construction </t>
  </si>
  <si>
    <t xml:space="preserve">342458</t>
  </si>
  <si>
    <t xml:space="preserve">Courthouse HVAC Controls</t>
  </si>
  <si>
    <t xml:space="preserve">342459</t>
  </si>
  <si>
    <t xml:space="preserve">CH HVAC (Induction Air Repairs)</t>
  </si>
  <si>
    <t xml:space="preserve">459M01</t>
  </si>
  <si>
    <t xml:space="preserve">CH HVAC Study</t>
  </si>
  <si>
    <t xml:space="preserve">342460</t>
  </si>
  <si>
    <t xml:space="preserve">CH Floor Finishes</t>
  </si>
  <si>
    <t xml:space="preserve">342483</t>
  </si>
  <si>
    <t xml:space="preserve">DC Shoreline Fire Alarm</t>
  </si>
  <si>
    <t xml:space="preserve">Closeout</t>
  </si>
  <si>
    <t xml:space="preserve">342608</t>
  </si>
  <si>
    <t xml:space="preserve">RJC-Detention Emergency Generator Phase 2</t>
  </si>
  <si>
    <t xml:space="preserve">342618</t>
  </si>
  <si>
    <t xml:space="preserve">KCCF Water Pipe Replacement</t>
  </si>
  <si>
    <t xml:space="preserve">342621</t>
  </si>
  <si>
    <t xml:space="preserve">KCCF Terminal and Package Units</t>
  </si>
  <si>
    <t xml:space="preserve">KCCF Floor 2 Court Detail Cooling</t>
  </si>
  <si>
    <t xml:space="preserve">DC NE Redmond Site Lighting</t>
  </si>
  <si>
    <t xml:space="preserve">342647</t>
  </si>
  <si>
    <t xml:space="preserve">PH Eastgate Boxes (VAV, Mixing)</t>
  </si>
  <si>
    <t xml:space="preserve">342650</t>
  </si>
  <si>
    <t xml:space="preserve">PH Eastgate Controls and Instrumentation</t>
  </si>
  <si>
    <t xml:space="preserve">342657</t>
  </si>
  <si>
    <t xml:space="preserve">PH Federal Way Boxes (VAV, Mixing)</t>
  </si>
  <si>
    <t xml:space="preserve">DC NE Redmond Fittings</t>
  </si>
  <si>
    <t xml:space="preserve">Design</t>
  </si>
  <si>
    <t xml:space="preserve">342666</t>
  </si>
  <si>
    <t xml:space="preserve">PH NDMSC Electrical Service &amp; Distribution</t>
  </si>
  <si>
    <t xml:space="preserve">342680</t>
  </si>
  <si>
    <t xml:space="preserve">PH Renton Testing &amp; Balancing</t>
  </si>
  <si>
    <t xml:space="preserve">PH - White Center Floor finishes</t>
  </si>
  <si>
    <t xml:space="preserve">342692</t>
  </si>
  <si>
    <t xml:space="preserve">PH White Center Exterior Wall Finishes</t>
  </si>
  <si>
    <t xml:space="preserve">342759</t>
  </si>
  <si>
    <t xml:space="preserve">Shoreline DC HVAC Units</t>
  </si>
  <si>
    <t xml:space="preserve">342762</t>
  </si>
  <si>
    <t xml:space="preserve">DC SW Burien Parking Lots</t>
  </si>
  <si>
    <t xml:space="preserve">Black River Communications and Security</t>
  </si>
  <si>
    <t xml:space="preserve">342770</t>
  </si>
  <si>
    <t xml:space="preserve">KCCF HVAC Air Grilles Ph 2</t>
  </si>
  <si>
    <t xml:space="preserve">RJC-Courts Floor Finishes</t>
  </si>
  <si>
    <t xml:space="preserve">343221</t>
  </si>
  <si>
    <t xml:space="preserve">MRJC Central Plant Boiler Controls</t>
  </si>
  <si>
    <t xml:space="preserve">343222</t>
  </si>
  <si>
    <t xml:space="preserve">MRJC-Det Communications &amp; Security</t>
  </si>
  <si>
    <t xml:space="preserve">Yesler Building Flooring</t>
  </si>
  <si>
    <t xml:space="preserve">343246</t>
  </si>
  <si>
    <t xml:space="preserve">Youth-Spruce-Communication &amp; Security</t>
  </si>
  <si>
    <t xml:space="preserve">343249</t>
  </si>
  <si>
    <t xml:space="preserve">KCCF Window Washing Equip</t>
  </si>
  <si>
    <t xml:space="preserve">343250</t>
  </si>
  <si>
    <t xml:space="preserve">RJC-Detention Electrical Service and Distribution</t>
  </si>
  <si>
    <t xml:space="preserve">343261</t>
  </si>
  <si>
    <t xml:space="preserve">Admin Bldg Pedestrian Paving</t>
  </si>
  <si>
    <t xml:space="preserve">PH Eastgate Fire Alarm Systems</t>
  </si>
  <si>
    <t xml:space="preserve">343269</t>
  </si>
  <si>
    <t xml:space="preserve">PH Federal Way Controls and Instrumentation</t>
  </si>
  <si>
    <t xml:space="preserve">PH White Center Distribution Systems</t>
  </si>
  <si>
    <t xml:space="preserve">Precinct 3 - Maple Valley-Elect. Serv. &amp; Distrib.</t>
  </si>
  <si>
    <t xml:space="preserve">344500</t>
  </si>
  <si>
    <t xml:space="preserve">Precinct 4 Testing &amp; Balancing</t>
  </si>
  <si>
    <t xml:space="preserve">344505</t>
  </si>
  <si>
    <t xml:space="preserve">Records Warehouse Fire Alarm Systems</t>
  </si>
  <si>
    <t xml:space="preserve">RJC-Courts Wall Finishes</t>
  </si>
  <si>
    <t xml:space="preserve">344515</t>
  </si>
  <si>
    <t xml:space="preserve">RJC-Detention BTU Meter</t>
  </si>
  <si>
    <t xml:space="preserve">RJC-Detention Floor Finishes</t>
  </si>
  <si>
    <t xml:space="preserve">344518</t>
  </si>
  <si>
    <t xml:space="preserve">MRJC Phase 3 ESCO</t>
  </si>
  <si>
    <t xml:space="preserve">344528</t>
  </si>
  <si>
    <t xml:space="preserve">Youth-Spruce Elect Serv &amp; Distrb</t>
  </si>
  <si>
    <t xml:space="preserve">344534</t>
  </si>
  <si>
    <t xml:space="preserve">Redmond D. C. - New paint, flooring phase 2</t>
  </si>
  <si>
    <t xml:space="preserve">344544</t>
  </si>
  <si>
    <t xml:space="preserve">KCCF Exterior Wall Finishes</t>
  </si>
  <si>
    <t xml:space="preserve">344545</t>
  </si>
  <si>
    <t xml:space="preserve">KCCF Site Lighting</t>
  </si>
  <si>
    <t xml:space="preserve">RJC-Deterntion Other Electrical Systems</t>
  </si>
  <si>
    <t xml:space="preserve">344579</t>
  </si>
  <si>
    <t xml:space="preserve">RJC Detent Elec Srv &amp; Distrib - Phase 1</t>
  </si>
  <si>
    <t xml:space="preserve">344581</t>
  </si>
  <si>
    <t xml:space="preserve">Ravensdale Range Ballistic Improvements</t>
  </si>
  <si>
    <t xml:space="preserve">344583</t>
  </si>
  <si>
    <t xml:space="preserve">Yesler Building Domestic Water Distribution</t>
  </si>
  <si>
    <t xml:space="preserve">344593</t>
  </si>
  <si>
    <t xml:space="preserve">Youth - Spruce Distribution Systems</t>
  </si>
  <si>
    <t xml:space="preserve">344596</t>
  </si>
  <si>
    <t xml:space="preserve">RJC-Courts other Equip</t>
  </si>
  <si>
    <t xml:space="preserve">final Design</t>
  </si>
  <si>
    <t xml:space="preserve">344602</t>
  </si>
  <si>
    <t xml:space="preserve">KCCF Interior Doors</t>
  </si>
  <si>
    <t xml:space="preserve">344623</t>
  </si>
  <si>
    <t xml:space="preserve">KCCF Electrical Service and Distrib</t>
  </si>
  <si>
    <t xml:space="preserve">344624</t>
  </si>
  <si>
    <t xml:space="preserve">KCCF Site Development (sidewalks)</t>
  </si>
  <si>
    <t xml:space="preserve">MRJC Central Plant Chillers Upgrade</t>
  </si>
  <si>
    <t xml:space="preserve">344682</t>
  </si>
  <si>
    <t xml:space="preserve">Youth - Spruce Interior Doors (Detention Hardware)</t>
  </si>
  <si>
    <t xml:space="preserve">344686</t>
  </si>
  <si>
    <t xml:space="preserve">Youth - Spruce Fire Alarm Systems</t>
  </si>
  <si>
    <t xml:space="preserve">344696</t>
  </si>
  <si>
    <t xml:space="preserve">Orcas Parking lot Overlay</t>
  </si>
  <si>
    <t xml:space="preserve">344697</t>
  </si>
  <si>
    <t xml:space="preserve">Renton P.H. Site Lights</t>
  </si>
  <si>
    <t xml:space="preserve">White Center P.H. Site Lights</t>
  </si>
  <si>
    <t xml:space="preserve">344699</t>
  </si>
  <si>
    <t xml:space="preserve">RCECC Distribution System</t>
  </si>
  <si>
    <t xml:space="preserve">344702</t>
  </si>
  <si>
    <t xml:space="preserve">Countywide Building Survey</t>
  </si>
  <si>
    <t xml:space="preserve">Countywide Budget Preparation</t>
  </si>
  <si>
    <t xml:space="preserve">MRJC Phase 2 ESCO</t>
  </si>
  <si>
    <t xml:space="preserve">344730</t>
  </si>
  <si>
    <t xml:space="preserve">DC Issaquah Terminal and Package Units</t>
  </si>
  <si>
    <t xml:space="preserve">344734</t>
  </si>
  <si>
    <t xml:space="preserve">KCCF Floor Finishes</t>
  </si>
  <si>
    <t xml:space="preserve">737M01</t>
  </si>
  <si>
    <t xml:space="preserve">PH NDMSC Exterior Structural Repairs Final Phase Design</t>
  </si>
  <si>
    <t xml:space="preserve">344749</t>
  </si>
  <si>
    <t xml:space="preserve">MRJC Deten. Bldg. Infirmary Exhaust Upgrade</t>
  </si>
  <si>
    <t xml:space="preserve">Yesler Building Sprinklers</t>
  </si>
  <si>
    <t xml:space="preserve">Black River Backflow Preventer</t>
  </si>
  <si>
    <t xml:space="preserve">Chinook Floor Finishes (elev. &amp; 1st Fl. Public)</t>
  </si>
  <si>
    <t xml:space="preserve">Courthouse Elevator Doors</t>
  </si>
  <si>
    <t xml:space="preserve">Courthouse Communications &amp; Security (APC, Duress)</t>
  </si>
  <si>
    <t xml:space="preserve">Kent Animal Shelter Misc Repairs</t>
  </si>
  <si>
    <t xml:space="preserve">Orcas Ped Paving (Sidewalk)</t>
  </si>
  <si>
    <t xml:space="preserve">RJC-Courts Domestic Water Distribution</t>
  </si>
  <si>
    <t xml:space="preserve">RJC-Courts Other Elect (Gen cooling piping)</t>
  </si>
  <si>
    <t xml:space="preserve">RJC-Detention Light'g (rooftop det'n lighting)</t>
  </si>
  <si>
    <t xml:space="preserve">Yesler Building Air Handler replace coil condensate</t>
  </si>
  <si>
    <t xml:space="preserve">Youth -Spruce Distrib Systems (AHU 2)</t>
  </si>
  <si>
    <t xml:space="preserve">DC Shoreline Roof coverings (gutter)</t>
  </si>
  <si>
    <t xml:space="preserve">Youth-Spruce Ext Wall finishes</t>
  </si>
  <si>
    <t xml:space="preserve">KCCH Work Release HVAC (ESCO)</t>
  </si>
  <si>
    <t xml:space="preserve">* Notes:</t>
  </si>
  <si>
    <t xml:space="preserve">Model (a) - target at end of phase:</t>
  </si>
  <si>
    <t xml:space="preserve">Planning, Design = 30%</t>
  </si>
  <si>
    <t xml:space="preserve">Construction = 90%</t>
  </si>
  <si>
    <t xml:space="preserve">Closeout = 100%</t>
  </si>
  <si>
    <t xml:space="preserve">Model (b) - target at middle of phase:</t>
  </si>
  <si>
    <t xml:space="preserve">Design = 15% (mid-point of design 30%)</t>
  </si>
  <si>
    <t xml:space="preserve">Construction = 60% (30% + mid-point of construction 60%)</t>
  </si>
  <si>
    <t xml:space="preserve">Closeout =95% (90% plus mid-point of closeout 1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_(\$* #,##0.00_);_(\$* \(#,##0.00\);_(\$* \-??_);_(@_)"/>
    <numFmt numFmtId="167" formatCode="_(\$* #,##0_);_(\$* \(#,##0\);_(\$* \-??_);_(@_)"/>
    <numFmt numFmtId="168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4"/>
    <col collapsed="false" customWidth="true" hidden="false" outlineLevel="0" max="3" min="3" style="2" width="27.56"/>
    <col collapsed="false" customWidth="true" hidden="false" outlineLevel="0" max="4" min="4" style="3" width="11.85"/>
    <col collapsed="false" customWidth="true" hidden="false" outlineLevel="0" max="5" min="5" style="3" width="12.7"/>
    <col collapsed="false" customWidth="true" hidden="false" outlineLevel="0" max="6" min="6" style="4" width="16.7"/>
    <col collapsed="false" customWidth="true" hidden="false" outlineLevel="0" max="8" min="7" style="5" width="15.13"/>
    <col collapsed="false" customWidth="true" hidden="false" outlineLevel="0" max="10" min="9" style="4" width="16.7"/>
    <col collapsed="false" customWidth="true" hidden="false" outlineLevel="0" max="11" min="11" style="4" width="18.28"/>
    <col collapsed="false" customWidth="true" hidden="false" outlineLevel="0" max="12" min="12" style="4" width="16.7"/>
    <col collapsed="false" customWidth="true" hidden="false" outlineLevel="0" max="13" min="13" style="5" width="15.13"/>
    <col collapsed="false" customWidth="true" hidden="false" outlineLevel="0" max="15" min="14" style="4" width="16.7"/>
    <col collapsed="false" customWidth="true" hidden="false" outlineLevel="0" max="16" min="16" style="4" width="17.85"/>
    <col collapsed="false" customWidth="true" hidden="false" outlineLevel="0" max="17" min="17" style="4" width="16.7"/>
    <col collapsed="false" customWidth="false" hidden="false" outlineLevel="0" max="257" min="18" style="6" width="9.14"/>
  </cols>
  <sheetData>
    <row r="1" s="13" customFormat="true" ht="47.2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11" t="s">
        <v>9</v>
      </c>
      <c r="K1" s="11" t="s">
        <v>10</v>
      </c>
      <c r="L1" s="12" t="s">
        <v>11</v>
      </c>
      <c r="M1" s="8" t="s">
        <v>12</v>
      </c>
      <c r="N1" s="11" t="s">
        <v>13</v>
      </c>
      <c r="O1" s="11" t="s">
        <v>9</v>
      </c>
      <c r="P1" s="11" t="s">
        <v>14</v>
      </c>
      <c r="Q1" s="12" t="s">
        <v>15</v>
      </c>
    </row>
    <row r="2" customFormat="false" ht="30" hidden="false" customHeight="false" outlineLevel="0" collapsed="false">
      <c r="A2" s="14" t="n">
        <v>341299</v>
      </c>
      <c r="B2" s="15" t="s">
        <v>16</v>
      </c>
      <c r="C2" s="16" t="s">
        <v>17</v>
      </c>
      <c r="D2" s="17" t="n">
        <v>78245.87</v>
      </c>
      <c r="E2" s="17" t="n">
        <v>213624</v>
      </c>
      <c r="F2" s="18" t="n">
        <v>220661</v>
      </c>
      <c r="G2" s="19" t="s">
        <v>18</v>
      </c>
      <c r="H2" s="14" t="n">
        <v>90</v>
      </c>
      <c r="I2" s="20" t="n">
        <f aca="false">$F2*(H2/100)</f>
        <v>198594.9</v>
      </c>
      <c r="J2" s="20" t="n">
        <f aca="false">D2+E2</f>
        <v>291869.87</v>
      </c>
      <c r="K2" s="20" t="n">
        <f aca="false">I2-J2</f>
        <v>-93274.97</v>
      </c>
      <c r="L2" s="21" t="n">
        <f aca="false">K2/F2</f>
        <v>-0.422707093686696</v>
      </c>
      <c r="M2" s="15" t="n">
        <v>60</v>
      </c>
      <c r="N2" s="20" t="n">
        <f aca="false">$F2*(M2/100)</f>
        <v>132396.6</v>
      </c>
      <c r="O2" s="20" t="n">
        <f aca="false">D2+E2</f>
        <v>291869.87</v>
      </c>
      <c r="P2" s="20" t="n">
        <f aca="false">N2-O2</f>
        <v>-159473.27</v>
      </c>
      <c r="Q2" s="21" t="n">
        <f aca="false">P2/F2</f>
        <v>-0.722707093686696</v>
      </c>
    </row>
    <row r="3" customFormat="false" ht="30" hidden="false" customHeight="false" outlineLevel="0" collapsed="false">
      <c r="A3" s="14" t="n">
        <v>341299</v>
      </c>
      <c r="B3" s="15" t="s">
        <v>19</v>
      </c>
      <c r="C3" s="16" t="s">
        <v>20</v>
      </c>
      <c r="D3" s="17" t="n">
        <v>50212.41</v>
      </c>
      <c r="E3" s="17" t="n">
        <v>4500</v>
      </c>
      <c r="F3" s="18" t="n">
        <v>50000</v>
      </c>
      <c r="G3" s="19" t="s">
        <v>21</v>
      </c>
      <c r="H3" s="14" t="n">
        <v>30</v>
      </c>
      <c r="I3" s="20" t="n">
        <f aca="false">F3*(H3/100)</f>
        <v>15000</v>
      </c>
      <c r="J3" s="20" t="n">
        <f aca="false">D3+E3</f>
        <v>54712.41</v>
      </c>
      <c r="K3" s="20" t="n">
        <f aca="false">I3-J3</f>
        <v>-39712.41</v>
      </c>
      <c r="L3" s="21" t="n">
        <f aca="false">K3/F3</f>
        <v>-0.7942482</v>
      </c>
      <c r="M3" s="15" t="n">
        <v>15</v>
      </c>
      <c r="N3" s="20" t="n">
        <f aca="false">$F3*(M3/100)</f>
        <v>7500</v>
      </c>
      <c r="O3" s="20" t="n">
        <f aca="false">D3+E3</f>
        <v>54712.41</v>
      </c>
      <c r="P3" s="20" t="n">
        <f aca="false">N3-O3</f>
        <v>-47212.41</v>
      </c>
      <c r="Q3" s="21" t="n">
        <f aca="false">P3/F3</f>
        <v>-0.9442482</v>
      </c>
    </row>
    <row r="4" customFormat="false" ht="15" hidden="false" customHeight="false" outlineLevel="0" collapsed="false">
      <c r="A4" s="14" t="n">
        <v>341602</v>
      </c>
      <c r="B4" s="15" t="n">
        <v>341602</v>
      </c>
      <c r="C4" s="16" t="s">
        <v>22</v>
      </c>
      <c r="D4" s="17" t="n">
        <v>283765.16</v>
      </c>
      <c r="E4" s="17" t="n">
        <v>0</v>
      </c>
      <c r="F4" s="18" t="n">
        <v>450000</v>
      </c>
      <c r="G4" s="19" t="s">
        <v>23</v>
      </c>
      <c r="H4" s="14" t="n">
        <v>90</v>
      </c>
      <c r="I4" s="20" t="n">
        <f aca="false">F4*(H4/100)</f>
        <v>405000</v>
      </c>
      <c r="J4" s="20" t="n">
        <f aca="false">D4+E4</f>
        <v>283765.16</v>
      </c>
      <c r="K4" s="20" t="n">
        <f aca="false">I4-J4</f>
        <v>121234.84</v>
      </c>
      <c r="L4" s="21" t="n">
        <f aca="false">K4/F4</f>
        <v>0.269410755555556</v>
      </c>
      <c r="M4" s="15" t="n">
        <v>60</v>
      </c>
      <c r="N4" s="20" t="n">
        <f aca="false">$F4*(M4/100)</f>
        <v>270000</v>
      </c>
      <c r="O4" s="20" t="n">
        <f aca="false">D4+E4</f>
        <v>283765.16</v>
      </c>
      <c r="P4" s="20" t="n">
        <f aca="false">N4-O4</f>
        <v>-13765.16</v>
      </c>
      <c r="Q4" s="21" t="n">
        <f aca="false">P4/F4</f>
        <v>-0.0305892444444444</v>
      </c>
    </row>
    <row r="5" customFormat="false" ht="30" hidden="false" customHeight="false" outlineLevel="0" collapsed="false">
      <c r="A5" s="14" t="n">
        <v>342400</v>
      </c>
      <c r="B5" s="15" t="n">
        <v>342400</v>
      </c>
      <c r="C5" s="16" t="s">
        <v>24</v>
      </c>
      <c r="D5" s="17" t="n">
        <v>161837.64</v>
      </c>
      <c r="E5" s="17" t="n">
        <v>80102.8</v>
      </c>
      <c r="F5" s="18" t="n">
        <v>380000</v>
      </c>
      <c r="G5" s="19" t="s">
        <v>25</v>
      </c>
      <c r="H5" s="14" t="n">
        <v>30</v>
      </c>
      <c r="I5" s="20" t="n">
        <f aca="false">F5*(H5/100)</f>
        <v>114000</v>
      </c>
      <c r="J5" s="20" t="n">
        <f aca="false">D5+E5</f>
        <v>241940.44</v>
      </c>
      <c r="K5" s="20" t="n">
        <f aca="false">I5-J5</f>
        <v>-127940.44</v>
      </c>
      <c r="L5" s="21" t="n">
        <f aca="false">K5/F5</f>
        <v>-0.336685368421053</v>
      </c>
      <c r="M5" s="15" t="n">
        <v>15</v>
      </c>
      <c r="N5" s="20" t="n">
        <f aca="false">$F5*(M5/100)</f>
        <v>57000</v>
      </c>
      <c r="O5" s="20" t="n">
        <f aca="false">D5+E5</f>
        <v>241940.44</v>
      </c>
      <c r="P5" s="20" t="n">
        <f aca="false">N5-O5</f>
        <v>-184940.44</v>
      </c>
      <c r="Q5" s="21" t="n">
        <f aca="false">P5/F5</f>
        <v>-0.486685368421053</v>
      </c>
    </row>
    <row r="6" customFormat="false" ht="15" hidden="false" customHeight="false" outlineLevel="0" collapsed="false">
      <c r="A6" s="14" t="n">
        <v>342413</v>
      </c>
      <c r="B6" s="15" t="n">
        <v>342413</v>
      </c>
      <c r="C6" s="16" t="s">
        <v>26</v>
      </c>
      <c r="D6" s="17" t="n">
        <v>212039.31</v>
      </c>
      <c r="E6" s="17" t="n">
        <v>0</v>
      </c>
      <c r="F6" s="18" t="n">
        <v>528000</v>
      </c>
      <c r="G6" s="19" t="s">
        <v>23</v>
      </c>
      <c r="H6" s="14" t="n">
        <v>90</v>
      </c>
      <c r="I6" s="20" t="n">
        <f aca="false">F6*(H6/100)</f>
        <v>475200</v>
      </c>
      <c r="J6" s="20" t="n">
        <f aca="false">D6+E6</f>
        <v>212039.31</v>
      </c>
      <c r="K6" s="20" t="n">
        <f aca="false">I6-J6</f>
        <v>263160.69</v>
      </c>
      <c r="L6" s="21" t="n">
        <f aca="false">K6/F6</f>
        <v>0.498410397727273</v>
      </c>
      <c r="M6" s="15" t="n">
        <v>60</v>
      </c>
      <c r="N6" s="20" t="n">
        <f aca="false">$F6*(M6/100)</f>
        <v>316800</v>
      </c>
      <c r="O6" s="20" t="n">
        <f aca="false">D6+E6</f>
        <v>212039.31</v>
      </c>
      <c r="P6" s="20" t="n">
        <f aca="false">N6-O6</f>
        <v>104760.69</v>
      </c>
      <c r="Q6" s="21" t="n">
        <f aca="false">P6/F6</f>
        <v>0.198410397727273</v>
      </c>
    </row>
    <row r="7" customFormat="false" ht="30" hidden="false" customHeight="false" outlineLevel="0" collapsed="false">
      <c r="A7" s="14" t="s">
        <v>27</v>
      </c>
      <c r="B7" s="15" t="n">
        <v>342421</v>
      </c>
      <c r="C7" s="16" t="s">
        <v>28</v>
      </c>
      <c r="D7" s="17" t="n">
        <v>21199.89</v>
      </c>
      <c r="E7" s="17" t="n">
        <v>14621.88</v>
      </c>
      <c r="F7" s="18" t="n">
        <v>228000</v>
      </c>
      <c r="G7" s="19" t="s">
        <v>29</v>
      </c>
      <c r="H7" s="14" t="n">
        <v>30</v>
      </c>
      <c r="I7" s="20" t="n">
        <f aca="false">F7*(H7/100)</f>
        <v>68400</v>
      </c>
      <c r="J7" s="20" t="n">
        <f aca="false">D7+E7</f>
        <v>35821.77</v>
      </c>
      <c r="K7" s="20" t="n">
        <f aca="false">I7-J7</f>
        <v>32578.23</v>
      </c>
      <c r="L7" s="21" t="n">
        <f aca="false">K7/F7</f>
        <v>0.142886973684211</v>
      </c>
      <c r="M7" s="15" t="n">
        <v>15</v>
      </c>
      <c r="N7" s="20" t="n">
        <f aca="false">$F7*(M7/100)</f>
        <v>34200</v>
      </c>
      <c r="O7" s="20" t="n">
        <f aca="false">D7+E7</f>
        <v>35821.77</v>
      </c>
      <c r="P7" s="20" t="n">
        <f aca="false">N7-O7</f>
        <v>-1621.77</v>
      </c>
      <c r="Q7" s="21" t="n">
        <f aca="false">P7/F7</f>
        <v>-0.00711302631578946</v>
      </c>
    </row>
    <row r="8" customFormat="false" ht="15" hidden="false" customHeight="false" outlineLevel="0" collapsed="false">
      <c r="A8" s="14" t="s">
        <v>30</v>
      </c>
      <c r="B8" s="15" t="n">
        <v>342439</v>
      </c>
      <c r="C8" s="16" t="s">
        <v>31</v>
      </c>
      <c r="D8" s="17" t="n">
        <v>390596.75</v>
      </c>
      <c r="E8" s="17" t="n">
        <v>0</v>
      </c>
      <c r="F8" s="18" t="n">
        <v>404845</v>
      </c>
      <c r="G8" s="19" t="s">
        <v>23</v>
      </c>
      <c r="H8" s="14" t="n">
        <v>90</v>
      </c>
      <c r="I8" s="20" t="n">
        <f aca="false">F8*(H8/100)</f>
        <v>364360.5</v>
      </c>
      <c r="J8" s="20" t="n">
        <f aca="false">D8+E8</f>
        <v>390596.75</v>
      </c>
      <c r="K8" s="20" t="n">
        <f aca="false">I8-J8</f>
        <v>-26236.25</v>
      </c>
      <c r="L8" s="21" t="n">
        <f aca="false">K8/F8</f>
        <v>-0.0648056663661401</v>
      </c>
      <c r="M8" s="15" t="n">
        <v>60</v>
      </c>
      <c r="N8" s="20" t="n">
        <f aca="false">$F8*(M8/100)</f>
        <v>242907</v>
      </c>
      <c r="O8" s="20" t="n">
        <f aca="false">D8+E8</f>
        <v>390596.75</v>
      </c>
      <c r="P8" s="20" t="n">
        <f aca="false">N8-O8</f>
        <v>-147689.75</v>
      </c>
      <c r="Q8" s="21" t="n">
        <f aca="false">P8/F8</f>
        <v>-0.36480566636614</v>
      </c>
    </row>
    <row r="9" customFormat="false" ht="30" hidden="false" customHeight="false" outlineLevel="0" collapsed="false">
      <c r="A9" s="14" t="s">
        <v>32</v>
      </c>
      <c r="B9" s="15" t="n">
        <v>342440</v>
      </c>
      <c r="C9" s="16" t="s">
        <v>33</v>
      </c>
      <c r="D9" s="17" t="n">
        <v>2684400.26</v>
      </c>
      <c r="E9" s="17" t="n">
        <v>0</v>
      </c>
      <c r="F9" s="18" t="n">
        <v>3340366</v>
      </c>
      <c r="G9" s="19" t="s">
        <v>29</v>
      </c>
      <c r="H9" s="14" t="n">
        <v>30</v>
      </c>
      <c r="I9" s="20" t="n">
        <f aca="false">F9*(H9/100)</f>
        <v>1002109.8</v>
      </c>
      <c r="J9" s="20" t="n">
        <f aca="false">D9+E9</f>
        <v>2684400.26</v>
      </c>
      <c r="K9" s="20" t="n">
        <f aca="false">I9-J9</f>
        <v>-1682290.46</v>
      </c>
      <c r="L9" s="21" t="n">
        <f aca="false">K9/F9</f>
        <v>-0.503624590838249</v>
      </c>
      <c r="M9" s="15" t="n">
        <v>15</v>
      </c>
      <c r="N9" s="20" t="n">
        <f aca="false">$F9*(M9/100)</f>
        <v>501054.9</v>
      </c>
      <c r="O9" s="20" t="n">
        <f aca="false">D9+E9</f>
        <v>2684400.26</v>
      </c>
      <c r="P9" s="20" t="n">
        <f aca="false">N9-O9</f>
        <v>-2183345.36</v>
      </c>
      <c r="Q9" s="21" t="n">
        <f aca="false">P9/F9</f>
        <v>-0.653624590838249</v>
      </c>
    </row>
    <row r="10" customFormat="false" ht="30" hidden="false" customHeight="false" outlineLevel="0" collapsed="false">
      <c r="A10" s="14" t="n">
        <v>342440</v>
      </c>
      <c r="B10" s="15" t="s">
        <v>34</v>
      </c>
      <c r="C10" s="16" t="s">
        <v>35</v>
      </c>
      <c r="D10" s="17" t="n">
        <v>9482.26</v>
      </c>
      <c r="E10" s="17" t="n">
        <v>81040</v>
      </c>
      <c r="F10" s="18" t="n">
        <v>179434</v>
      </c>
      <c r="G10" s="19" t="s">
        <v>29</v>
      </c>
      <c r="H10" s="14" t="n">
        <v>30</v>
      </c>
      <c r="I10" s="20" t="n">
        <f aca="false">F10*(H10/100)</f>
        <v>53830.2</v>
      </c>
      <c r="J10" s="20" t="n">
        <f aca="false">D10+E10</f>
        <v>90522.26</v>
      </c>
      <c r="K10" s="20" t="n">
        <f aca="false">I10-J10</f>
        <v>-36692.06</v>
      </c>
      <c r="L10" s="21" t="n">
        <f aca="false">K10/F10</f>
        <v>-0.204487778236009</v>
      </c>
      <c r="M10" s="15" t="n">
        <v>15</v>
      </c>
      <c r="N10" s="20" t="n">
        <f aca="false">$F10*(M10/100)</f>
        <v>26915.1</v>
      </c>
      <c r="O10" s="20" t="n">
        <f aca="false">D10+E10</f>
        <v>90522.26</v>
      </c>
      <c r="P10" s="20" t="n">
        <f aca="false">N10-O10</f>
        <v>-63607.16</v>
      </c>
      <c r="Q10" s="21" t="n">
        <f aca="false">P10/F10</f>
        <v>-0.354487778236009</v>
      </c>
    </row>
    <row r="11" customFormat="false" ht="30" hidden="false" customHeight="false" outlineLevel="0" collapsed="false">
      <c r="A11" s="14" t="s">
        <v>36</v>
      </c>
      <c r="B11" s="15" t="n">
        <v>342445</v>
      </c>
      <c r="C11" s="16" t="s">
        <v>37</v>
      </c>
      <c r="D11" s="17" t="n">
        <v>277144.19</v>
      </c>
      <c r="E11" s="17" t="n">
        <v>40889.5</v>
      </c>
      <c r="F11" s="18" t="n">
        <v>147470</v>
      </c>
      <c r="G11" s="19" t="s">
        <v>25</v>
      </c>
      <c r="H11" s="14" t="n">
        <v>30</v>
      </c>
      <c r="I11" s="20" t="n">
        <f aca="false">F11*(H11/100)</f>
        <v>44241</v>
      </c>
      <c r="J11" s="20" t="n">
        <f aca="false">D11+E11</f>
        <v>318033.69</v>
      </c>
      <c r="K11" s="20" t="n">
        <f aca="false">I11-J11</f>
        <v>-273792.69</v>
      </c>
      <c r="L11" s="21" t="n">
        <f aca="false">K11/F11</f>
        <v>-1.8565992405235</v>
      </c>
      <c r="M11" s="15" t="n">
        <v>15</v>
      </c>
      <c r="N11" s="20" t="n">
        <f aca="false">$F11*(M11/100)</f>
        <v>22120.5</v>
      </c>
      <c r="O11" s="20" t="n">
        <f aca="false">D11+E11</f>
        <v>318033.69</v>
      </c>
      <c r="P11" s="20" t="n">
        <f aca="false">N11-O11</f>
        <v>-295913.19</v>
      </c>
      <c r="Q11" s="21" t="n">
        <f aca="false">P11/F11</f>
        <v>-2.0065992405235</v>
      </c>
    </row>
    <row r="12" customFormat="false" ht="45" hidden="false" customHeight="false" outlineLevel="0" collapsed="false">
      <c r="A12" s="14" t="n">
        <v>342446</v>
      </c>
      <c r="B12" s="15" t="n">
        <v>342446</v>
      </c>
      <c r="C12" s="16" t="s">
        <v>38</v>
      </c>
      <c r="D12" s="17" t="n">
        <v>23811.76</v>
      </c>
      <c r="E12" s="17" t="n">
        <v>35200</v>
      </c>
      <c r="F12" s="18" t="n">
        <v>722601</v>
      </c>
      <c r="G12" s="19" t="s">
        <v>21</v>
      </c>
      <c r="H12" s="14" t="n">
        <v>30</v>
      </c>
      <c r="I12" s="20" t="n">
        <f aca="false">F12*(H12/100)</f>
        <v>216780.3</v>
      </c>
      <c r="J12" s="20" t="n">
        <f aca="false">D12+E12</f>
        <v>59011.76</v>
      </c>
      <c r="K12" s="20" t="n">
        <f aca="false">I12-J12</f>
        <v>157768.54</v>
      </c>
      <c r="L12" s="21" t="n">
        <f aca="false">K12/F12</f>
        <v>0.218334239781013</v>
      </c>
      <c r="M12" s="15" t="n">
        <v>15</v>
      </c>
      <c r="N12" s="20" t="n">
        <f aca="false">$F12*(M12/100)</f>
        <v>108390.15</v>
      </c>
      <c r="O12" s="20" t="n">
        <f aca="false">D12+E12</f>
        <v>59011.76</v>
      </c>
      <c r="P12" s="20" t="n">
        <f aca="false">N12-O12</f>
        <v>49378.39</v>
      </c>
      <c r="Q12" s="21" t="n">
        <f aca="false">P12/F12</f>
        <v>0.0683342397810133</v>
      </c>
    </row>
    <row r="13" customFormat="false" ht="15" hidden="false" customHeight="false" outlineLevel="0" collapsed="false">
      <c r="A13" s="14" t="s">
        <v>39</v>
      </c>
      <c r="B13" s="15" t="n">
        <v>342454</v>
      </c>
      <c r="C13" s="16" t="s">
        <v>40</v>
      </c>
      <c r="D13" s="17" t="n">
        <v>183101.72</v>
      </c>
      <c r="E13" s="17" t="n">
        <v>27550.225</v>
      </c>
      <c r="F13" s="18" t="n">
        <v>1427316</v>
      </c>
      <c r="G13" s="19" t="s">
        <v>29</v>
      </c>
      <c r="H13" s="14" t="n">
        <v>30</v>
      </c>
      <c r="I13" s="20" t="n">
        <f aca="false">F13*(H13/100)</f>
        <v>428194.8</v>
      </c>
      <c r="J13" s="20" t="n">
        <f aca="false">D13+E13</f>
        <v>210651.945</v>
      </c>
      <c r="K13" s="20" t="n">
        <f aca="false">I13-J13</f>
        <v>217542.855</v>
      </c>
      <c r="L13" s="21" t="n">
        <f aca="false">K13/F13</f>
        <v>0.152413939870358</v>
      </c>
      <c r="M13" s="15" t="n">
        <v>15</v>
      </c>
      <c r="N13" s="20" t="n">
        <f aca="false">$F13*(M13/100)</f>
        <v>214097.4</v>
      </c>
      <c r="O13" s="20" t="n">
        <f aca="false">D13+E13</f>
        <v>210651.945</v>
      </c>
      <c r="P13" s="20" t="n">
        <f aca="false">N13-O13</f>
        <v>3445.45499999999</v>
      </c>
      <c r="Q13" s="21" t="n">
        <f aca="false">P13/F13</f>
        <v>0.00241393987035806</v>
      </c>
    </row>
    <row r="14" customFormat="false" ht="15" hidden="false" customHeight="false" outlineLevel="0" collapsed="false">
      <c r="A14" s="14" t="s">
        <v>39</v>
      </c>
      <c r="B14" s="15" t="s">
        <v>41</v>
      </c>
      <c r="C14" s="16" t="s">
        <v>42</v>
      </c>
      <c r="D14" s="17" t="n">
        <v>4832.75</v>
      </c>
      <c r="E14" s="17" t="n">
        <v>85474.675</v>
      </c>
      <c r="F14" s="18" t="n">
        <v>390000</v>
      </c>
      <c r="G14" s="19" t="s">
        <v>43</v>
      </c>
      <c r="H14" s="14" t="n">
        <v>90</v>
      </c>
      <c r="I14" s="20" t="n">
        <f aca="false">F14*(H14/100)</f>
        <v>351000</v>
      </c>
      <c r="J14" s="20" t="n">
        <f aca="false">D14+E14</f>
        <v>90307.425</v>
      </c>
      <c r="K14" s="20" t="n">
        <f aca="false">I14-J14</f>
        <v>260692.575</v>
      </c>
      <c r="L14" s="21" t="n">
        <f aca="false">K14/F14</f>
        <v>0.6684425</v>
      </c>
      <c r="M14" s="15" t="n">
        <v>60</v>
      </c>
      <c r="N14" s="20" t="n">
        <f aca="false">$F14*(M14/100)</f>
        <v>234000</v>
      </c>
      <c r="O14" s="20" t="n">
        <f aca="false">D14+E14</f>
        <v>90307.425</v>
      </c>
      <c r="P14" s="20" t="n">
        <f aca="false">N14-O14</f>
        <v>143692.575</v>
      </c>
      <c r="Q14" s="21" t="n">
        <f aca="false">P14/F14</f>
        <v>0.3684425</v>
      </c>
    </row>
    <row r="15" customFormat="false" ht="15" hidden="false" customHeight="false" outlineLevel="0" collapsed="false">
      <c r="A15" s="14" t="s">
        <v>44</v>
      </c>
      <c r="B15" s="15" t="n">
        <v>342458</v>
      </c>
      <c r="C15" s="16" t="s">
        <v>45</v>
      </c>
      <c r="D15" s="17" t="n">
        <v>541174.54</v>
      </c>
      <c r="E15" s="17" t="n">
        <v>0</v>
      </c>
      <c r="F15" s="18" t="n">
        <v>755967</v>
      </c>
      <c r="G15" s="19" t="s">
        <v>23</v>
      </c>
      <c r="H15" s="14" t="n">
        <v>90</v>
      </c>
      <c r="I15" s="20" t="n">
        <f aca="false">F15*(H15/100)</f>
        <v>680370.3</v>
      </c>
      <c r="J15" s="20" t="n">
        <f aca="false">D15+E15</f>
        <v>541174.54</v>
      </c>
      <c r="K15" s="20" t="n">
        <f aca="false">I15-J15</f>
        <v>139195.76</v>
      </c>
      <c r="L15" s="21" t="n">
        <f aca="false">K15/F15</f>
        <v>0.18412941305639</v>
      </c>
      <c r="M15" s="15" t="n">
        <v>60</v>
      </c>
      <c r="N15" s="20" t="n">
        <f aca="false">$F15*(M15/100)</f>
        <v>453580.2</v>
      </c>
      <c r="O15" s="20" t="n">
        <f aca="false">D15+E15</f>
        <v>541174.54</v>
      </c>
      <c r="P15" s="20" t="n">
        <f aca="false">N15-O15</f>
        <v>-87594.34</v>
      </c>
      <c r="Q15" s="21" t="n">
        <f aca="false">P15/F15</f>
        <v>-0.11587058694361</v>
      </c>
    </row>
    <row r="16" customFormat="false" ht="30" hidden="false" customHeight="false" outlineLevel="0" collapsed="false">
      <c r="A16" s="14" t="s">
        <v>46</v>
      </c>
      <c r="B16" s="15" t="n">
        <v>342459</v>
      </c>
      <c r="C16" s="16" t="s">
        <v>47</v>
      </c>
      <c r="D16" s="17" t="n">
        <v>1409536.93</v>
      </c>
      <c r="E16" s="17" t="n">
        <v>0</v>
      </c>
      <c r="F16" s="18" t="n">
        <v>9000000</v>
      </c>
      <c r="G16" s="19" t="s">
        <v>18</v>
      </c>
      <c r="H16" s="14" t="n">
        <v>90</v>
      </c>
      <c r="I16" s="20" t="n">
        <f aca="false">F16*(H16/100)</f>
        <v>8100000</v>
      </c>
      <c r="J16" s="20" t="n">
        <f aca="false">D16+E16</f>
        <v>1409536.93</v>
      </c>
      <c r="K16" s="20" t="n">
        <f aca="false">I16-J16</f>
        <v>6690463.07</v>
      </c>
      <c r="L16" s="21" t="n">
        <f aca="false">K16/F16</f>
        <v>0.743384785555556</v>
      </c>
      <c r="M16" s="15" t="n">
        <v>60</v>
      </c>
      <c r="N16" s="20" t="n">
        <f aca="false">$F16*(M16/100)</f>
        <v>5400000</v>
      </c>
      <c r="O16" s="20" t="n">
        <f aca="false">D16+E16</f>
        <v>1409536.93</v>
      </c>
      <c r="P16" s="20" t="n">
        <f aca="false">N16-O16</f>
        <v>3990463.07</v>
      </c>
      <c r="Q16" s="21" t="n">
        <f aca="false">P16/F16</f>
        <v>0.443384785555556</v>
      </c>
    </row>
    <row r="17" customFormat="false" ht="15" hidden="false" customHeight="false" outlineLevel="0" collapsed="false">
      <c r="A17" s="14" t="n">
        <v>342459</v>
      </c>
      <c r="B17" s="15" t="s">
        <v>48</v>
      </c>
      <c r="C17" s="16" t="s">
        <v>49</v>
      </c>
      <c r="D17" s="17" t="n">
        <v>57654.16</v>
      </c>
      <c r="E17" s="17" t="n">
        <v>3616.25</v>
      </c>
      <c r="F17" s="18" t="n">
        <v>84000</v>
      </c>
      <c r="G17" s="19" t="s">
        <v>23</v>
      </c>
      <c r="H17" s="14" t="n">
        <v>90</v>
      </c>
      <c r="I17" s="20" t="n">
        <f aca="false">F17*(H17/100)</f>
        <v>75600</v>
      </c>
      <c r="J17" s="20" t="n">
        <f aca="false">D17+E17</f>
        <v>61270.41</v>
      </c>
      <c r="K17" s="20" t="n">
        <f aca="false">I17-J17</f>
        <v>14329.59</v>
      </c>
      <c r="L17" s="21" t="n">
        <f aca="false">K17/F17</f>
        <v>0.170590357142857</v>
      </c>
      <c r="M17" s="15" t="n">
        <v>60</v>
      </c>
      <c r="N17" s="20" t="n">
        <f aca="false">$F17*(M17/100)</f>
        <v>50400</v>
      </c>
      <c r="O17" s="20" t="n">
        <f aca="false">D17+E17</f>
        <v>61270.41</v>
      </c>
      <c r="P17" s="20" t="n">
        <f aca="false">N17-O17</f>
        <v>-10870.41</v>
      </c>
      <c r="Q17" s="21" t="n">
        <f aca="false">P17/F17</f>
        <v>-0.129409642857143</v>
      </c>
    </row>
    <row r="18" customFormat="false" ht="15" hidden="false" customHeight="false" outlineLevel="0" collapsed="false">
      <c r="A18" s="14" t="s">
        <v>50</v>
      </c>
      <c r="B18" s="15" t="n">
        <v>342460</v>
      </c>
      <c r="C18" s="16" t="s">
        <v>51</v>
      </c>
      <c r="D18" s="17" t="n">
        <v>157574.61</v>
      </c>
      <c r="E18" s="17" t="n">
        <v>0</v>
      </c>
      <c r="F18" s="18" t="n">
        <v>499871</v>
      </c>
      <c r="G18" s="19" t="s">
        <v>23</v>
      </c>
      <c r="H18" s="14" t="n">
        <v>90</v>
      </c>
      <c r="I18" s="20" t="n">
        <f aca="false">F18*(H18/100)</f>
        <v>449883.9</v>
      </c>
      <c r="J18" s="20" t="n">
        <f aca="false">D18+E18</f>
        <v>157574.61</v>
      </c>
      <c r="K18" s="20" t="n">
        <f aca="false">I18-J18</f>
        <v>292309.29</v>
      </c>
      <c r="L18" s="21" t="n">
        <f aca="false">K18/F18</f>
        <v>0.584769450518234</v>
      </c>
      <c r="M18" s="15" t="n">
        <v>60</v>
      </c>
      <c r="N18" s="20" t="n">
        <f aca="false">$F18*(M18/100)</f>
        <v>299922.6</v>
      </c>
      <c r="O18" s="20" t="n">
        <f aca="false">D18+E18</f>
        <v>157574.61</v>
      </c>
      <c r="P18" s="20" t="n">
        <f aca="false">N18-O18</f>
        <v>142347.99</v>
      </c>
      <c r="Q18" s="21" t="n">
        <f aca="false">P18/F18</f>
        <v>0.284769450518234</v>
      </c>
    </row>
    <row r="19" customFormat="false" ht="15" hidden="false" customHeight="false" outlineLevel="0" collapsed="false">
      <c r="A19" s="14" t="s">
        <v>52</v>
      </c>
      <c r="B19" s="15" t="n">
        <v>342483</v>
      </c>
      <c r="C19" s="16" t="s">
        <v>53</v>
      </c>
      <c r="D19" s="17" t="n">
        <v>187386.08</v>
      </c>
      <c r="E19" s="17" t="n">
        <v>8162.9</v>
      </c>
      <c r="F19" s="18" t="n">
        <v>130000</v>
      </c>
      <c r="G19" s="19" t="s">
        <v>54</v>
      </c>
      <c r="H19" s="14" t="n">
        <v>100</v>
      </c>
      <c r="I19" s="20" t="n">
        <f aca="false">F19*(H19/100)</f>
        <v>130000</v>
      </c>
      <c r="J19" s="20" t="n">
        <f aca="false">D19+E19</f>
        <v>195548.98</v>
      </c>
      <c r="K19" s="20" t="n">
        <f aca="false">I19-J19</f>
        <v>-65548.98</v>
      </c>
      <c r="L19" s="21" t="n">
        <f aca="false">K19/F19</f>
        <v>-0.504222923076923</v>
      </c>
      <c r="M19" s="15" t="n">
        <v>95</v>
      </c>
      <c r="N19" s="20" t="n">
        <f aca="false">$F19*(M19/100)</f>
        <v>123500</v>
      </c>
      <c r="O19" s="20" t="n">
        <f aca="false">D19+E19</f>
        <v>195548.98</v>
      </c>
      <c r="P19" s="20" t="n">
        <f aca="false">N19-O19</f>
        <v>-72048.98</v>
      </c>
      <c r="Q19" s="21" t="n">
        <f aca="false">P19/F19</f>
        <v>-0.554222923076923</v>
      </c>
    </row>
    <row r="20" customFormat="false" ht="30" hidden="false" customHeight="false" outlineLevel="0" collapsed="false">
      <c r="A20" s="14" t="s">
        <v>55</v>
      </c>
      <c r="B20" s="15" t="n">
        <v>342608</v>
      </c>
      <c r="C20" s="16" t="s">
        <v>56</v>
      </c>
      <c r="D20" s="17" t="n">
        <v>83230.57</v>
      </c>
      <c r="E20" s="17" t="n">
        <v>630</v>
      </c>
      <c r="F20" s="18" t="n">
        <v>104900</v>
      </c>
      <c r="G20" s="19" t="s">
        <v>21</v>
      </c>
      <c r="H20" s="14" t="n">
        <v>30</v>
      </c>
      <c r="I20" s="20" t="n">
        <f aca="false">F20*(H20/100)</f>
        <v>31470</v>
      </c>
      <c r="J20" s="20" t="n">
        <f aca="false">D20+E20</f>
        <v>83860.57</v>
      </c>
      <c r="K20" s="20" t="n">
        <f aca="false">I20-J20</f>
        <v>-52390.57</v>
      </c>
      <c r="L20" s="21" t="n">
        <f aca="false">K20/F20</f>
        <v>-0.499433460438513</v>
      </c>
      <c r="M20" s="15" t="n">
        <v>15</v>
      </c>
      <c r="N20" s="20" t="n">
        <f aca="false">$F20*(M20/100)</f>
        <v>15735</v>
      </c>
      <c r="O20" s="20" t="n">
        <f aca="false">D20+E20</f>
        <v>83860.57</v>
      </c>
      <c r="P20" s="20" t="n">
        <f aca="false">N20-O20</f>
        <v>-68125.57</v>
      </c>
      <c r="Q20" s="21" t="n">
        <f aca="false">P20/F20</f>
        <v>-0.649433460438513</v>
      </c>
    </row>
    <row r="21" customFormat="false" ht="30" hidden="false" customHeight="false" outlineLevel="0" collapsed="false">
      <c r="A21" s="14" t="s">
        <v>57</v>
      </c>
      <c r="B21" s="15" t="n">
        <v>342618</v>
      </c>
      <c r="C21" s="16" t="s">
        <v>58</v>
      </c>
      <c r="D21" s="17" t="n">
        <v>1057638.81</v>
      </c>
      <c r="E21" s="17" t="n">
        <v>3770842.75</v>
      </c>
      <c r="F21" s="18" t="n">
        <v>5360628</v>
      </c>
      <c r="G21" s="19" t="s">
        <v>18</v>
      </c>
      <c r="H21" s="14" t="n">
        <v>90</v>
      </c>
      <c r="I21" s="20" t="n">
        <f aca="false">F21*(H21/100)</f>
        <v>4824565.2</v>
      </c>
      <c r="J21" s="20" t="n">
        <f aca="false">D21+E21</f>
        <v>4828481.56</v>
      </c>
      <c r="K21" s="20" t="n">
        <f aca="false">I21-J21</f>
        <v>-3916.36000000034</v>
      </c>
      <c r="L21" s="21" t="n">
        <f aca="false">K21/F21</f>
        <v>-0.000730578581464772</v>
      </c>
      <c r="M21" s="15" t="n">
        <v>60</v>
      </c>
      <c r="N21" s="20" t="n">
        <f aca="false">$F21*(M21/100)</f>
        <v>3216376.8</v>
      </c>
      <c r="O21" s="20" t="n">
        <f aca="false">D21+E21</f>
        <v>4828481.56</v>
      </c>
      <c r="P21" s="20" t="n">
        <f aca="false">N21-O21</f>
        <v>-1612104.76</v>
      </c>
      <c r="Q21" s="21" t="n">
        <f aca="false">P21/F21</f>
        <v>-0.300730578581465</v>
      </c>
    </row>
    <row r="22" customFormat="false" ht="30" hidden="false" customHeight="false" outlineLevel="0" collapsed="false">
      <c r="A22" s="14" t="s">
        <v>59</v>
      </c>
      <c r="B22" s="15" t="n">
        <v>342621</v>
      </c>
      <c r="C22" s="16" t="s">
        <v>60</v>
      </c>
      <c r="D22" s="17" t="n">
        <v>75372.36</v>
      </c>
      <c r="E22" s="17" t="n">
        <v>140486.5</v>
      </c>
      <c r="F22" s="18" t="n">
        <v>522663</v>
      </c>
      <c r="G22" s="19" t="s">
        <v>21</v>
      </c>
      <c r="H22" s="14" t="n">
        <v>30</v>
      </c>
      <c r="I22" s="20" t="n">
        <f aca="false">F22*(H22/100)</f>
        <v>156798.9</v>
      </c>
      <c r="J22" s="20" t="n">
        <f aca="false">D22+E22</f>
        <v>215858.86</v>
      </c>
      <c r="K22" s="20" t="n">
        <f aca="false">I22-J22</f>
        <v>-59059.96</v>
      </c>
      <c r="L22" s="21" t="n">
        <f aca="false">K22/F22</f>
        <v>-0.1129981651657</v>
      </c>
      <c r="M22" s="15" t="n">
        <v>15</v>
      </c>
      <c r="N22" s="20" t="n">
        <f aca="false">$F22*(M22/100)</f>
        <v>78399.45</v>
      </c>
      <c r="O22" s="20" t="n">
        <f aca="false">D22+E22</f>
        <v>215858.86</v>
      </c>
      <c r="P22" s="20" t="n">
        <f aca="false">N22-O22</f>
        <v>-137459.41</v>
      </c>
      <c r="Q22" s="21" t="n">
        <f aca="false">P22/F22</f>
        <v>-0.262998165165699</v>
      </c>
    </row>
    <row r="23" customFormat="false" ht="30" hidden="false" customHeight="false" outlineLevel="0" collapsed="false">
      <c r="A23" s="14" t="n">
        <v>342629</v>
      </c>
      <c r="B23" s="15" t="n">
        <v>342629</v>
      </c>
      <c r="C23" s="16" t="s">
        <v>61</v>
      </c>
      <c r="D23" s="17" t="n">
        <v>13975.61</v>
      </c>
      <c r="E23" s="17" t="n">
        <v>12426.8</v>
      </c>
      <c r="F23" s="18" t="n">
        <v>115975</v>
      </c>
      <c r="G23" s="19" t="s">
        <v>29</v>
      </c>
      <c r="H23" s="14" t="n">
        <v>30</v>
      </c>
      <c r="I23" s="20" t="n">
        <f aca="false">F23*(H23/100)</f>
        <v>34792.5</v>
      </c>
      <c r="J23" s="20" t="n">
        <f aca="false">D23+E23</f>
        <v>26402.41</v>
      </c>
      <c r="K23" s="20" t="n">
        <f aca="false">I23-J23</f>
        <v>8390.09</v>
      </c>
      <c r="L23" s="21" t="n">
        <f aca="false">K23/F23</f>
        <v>0.072343953438241</v>
      </c>
      <c r="M23" s="15" t="n">
        <v>15</v>
      </c>
      <c r="N23" s="20" t="n">
        <f aca="false">$F23*(M23/100)</f>
        <v>17396.25</v>
      </c>
      <c r="O23" s="20" t="n">
        <f aca="false">D23+E23</f>
        <v>26402.41</v>
      </c>
      <c r="P23" s="20" t="n">
        <f aca="false">N23-O23</f>
        <v>-9006.16</v>
      </c>
      <c r="Q23" s="21" t="n">
        <f aca="false">P23/F23</f>
        <v>-0.077656046561759</v>
      </c>
    </row>
    <row r="24" customFormat="false" ht="15" hidden="false" customHeight="false" outlineLevel="0" collapsed="false">
      <c r="A24" s="14" t="n">
        <v>342634</v>
      </c>
      <c r="B24" s="15" t="n">
        <v>342634</v>
      </c>
      <c r="C24" s="16" t="s">
        <v>62</v>
      </c>
      <c r="D24" s="17" t="n">
        <v>12553.28</v>
      </c>
      <c r="E24" s="17" t="n">
        <v>0</v>
      </c>
      <c r="F24" s="18" t="n">
        <v>33897</v>
      </c>
      <c r="G24" s="19" t="s">
        <v>54</v>
      </c>
      <c r="H24" s="14" t="n">
        <v>100</v>
      </c>
      <c r="I24" s="20" t="n">
        <f aca="false">F24*(H24/100)</f>
        <v>33897</v>
      </c>
      <c r="J24" s="20" t="n">
        <f aca="false">D24+E24</f>
        <v>12553.28</v>
      </c>
      <c r="K24" s="20" t="n">
        <f aca="false">I24-J24</f>
        <v>21343.72</v>
      </c>
      <c r="L24" s="21" t="n">
        <f aca="false">K24/F24</f>
        <v>0.629663982063309</v>
      </c>
      <c r="M24" s="15" t="n">
        <v>95</v>
      </c>
      <c r="N24" s="20" t="n">
        <f aca="false">$F24*(M24/100)</f>
        <v>32202.15</v>
      </c>
      <c r="O24" s="20" t="n">
        <f aca="false">D24+E24</f>
        <v>12553.28</v>
      </c>
      <c r="P24" s="20" t="n">
        <f aca="false">N24-O24</f>
        <v>19648.87</v>
      </c>
      <c r="Q24" s="21" t="n">
        <f aca="false">P24/F24</f>
        <v>0.579663982063309</v>
      </c>
    </row>
    <row r="25" customFormat="false" ht="30" hidden="false" customHeight="false" outlineLevel="0" collapsed="false">
      <c r="A25" s="14" t="s">
        <v>63</v>
      </c>
      <c r="B25" s="15" t="n">
        <v>342647</v>
      </c>
      <c r="C25" s="16" t="s">
        <v>64</v>
      </c>
      <c r="D25" s="17" t="n">
        <v>424323.45</v>
      </c>
      <c r="E25" s="17" t="n">
        <v>309866.065</v>
      </c>
      <c r="F25" s="18" t="n">
        <v>938977</v>
      </c>
      <c r="G25" s="19" t="s">
        <v>23</v>
      </c>
      <c r="H25" s="14" t="n">
        <v>90</v>
      </c>
      <c r="I25" s="20" t="n">
        <f aca="false">F25*(H25/100)</f>
        <v>845079.3</v>
      </c>
      <c r="J25" s="20" t="n">
        <f aca="false">D25+E25</f>
        <v>734189.515</v>
      </c>
      <c r="K25" s="20" t="n">
        <f aca="false">I25-J25</f>
        <v>110889.785</v>
      </c>
      <c r="L25" s="21" t="n">
        <f aca="false">K25/F25</f>
        <v>0.118096380422524</v>
      </c>
      <c r="M25" s="15" t="n">
        <v>60</v>
      </c>
      <c r="N25" s="20" t="n">
        <f aca="false">$F25*(M25/100)</f>
        <v>563386.2</v>
      </c>
      <c r="O25" s="20" t="n">
        <f aca="false">D25+E25</f>
        <v>734189.515</v>
      </c>
      <c r="P25" s="20" t="n">
        <f aca="false">N25-O25</f>
        <v>-170803.315</v>
      </c>
      <c r="Q25" s="21" t="n">
        <f aca="false">P25/F25</f>
        <v>-0.181903619577476</v>
      </c>
    </row>
    <row r="26" customFormat="false" ht="30" hidden="false" customHeight="false" outlineLevel="0" collapsed="false">
      <c r="A26" s="14" t="s">
        <v>65</v>
      </c>
      <c r="B26" s="15" t="n">
        <v>342650</v>
      </c>
      <c r="C26" s="16" t="s">
        <v>66</v>
      </c>
      <c r="D26" s="17" t="n">
        <v>118220.13</v>
      </c>
      <c r="E26" s="17" t="n">
        <v>55122.83</v>
      </c>
      <c r="F26" s="18" t="n">
        <v>155000</v>
      </c>
      <c r="G26" s="19" t="s">
        <v>23</v>
      </c>
      <c r="H26" s="14" t="n">
        <v>90</v>
      </c>
      <c r="I26" s="20" t="n">
        <f aca="false">F26*(H26/100)</f>
        <v>139500</v>
      </c>
      <c r="J26" s="20" t="n">
        <f aca="false">D26+E26</f>
        <v>173342.96</v>
      </c>
      <c r="K26" s="20" t="n">
        <f aca="false">I26-J26</f>
        <v>-33842.96</v>
      </c>
      <c r="L26" s="21" t="n">
        <f aca="false">K26/F26</f>
        <v>-0.218341677419355</v>
      </c>
      <c r="M26" s="15" t="n">
        <v>60</v>
      </c>
      <c r="N26" s="20" t="n">
        <f aca="false">$F26*(M26/100)</f>
        <v>93000</v>
      </c>
      <c r="O26" s="20" t="n">
        <f aca="false">D26+E26</f>
        <v>173342.96</v>
      </c>
      <c r="P26" s="20" t="n">
        <f aca="false">N26-O26</f>
        <v>-80342.96</v>
      </c>
      <c r="Q26" s="21" t="n">
        <f aca="false">P26/F26</f>
        <v>-0.518341677419355</v>
      </c>
    </row>
    <row r="27" customFormat="false" ht="30" hidden="false" customHeight="false" outlineLevel="0" collapsed="false">
      <c r="A27" s="14" t="s">
        <v>67</v>
      </c>
      <c r="B27" s="15" t="n">
        <v>342657</v>
      </c>
      <c r="C27" s="16" t="s">
        <v>68</v>
      </c>
      <c r="D27" s="17" t="n">
        <v>460388.98</v>
      </c>
      <c r="E27" s="17" t="n">
        <v>315183.82</v>
      </c>
      <c r="F27" s="18" t="n">
        <v>1050339</v>
      </c>
      <c r="G27" s="19" t="s">
        <v>23</v>
      </c>
      <c r="H27" s="14" t="n">
        <v>90</v>
      </c>
      <c r="I27" s="20" t="n">
        <f aca="false">F27*(H27/100)</f>
        <v>945305.1</v>
      </c>
      <c r="J27" s="20" t="n">
        <f aca="false">D27+E27</f>
        <v>775572.8</v>
      </c>
      <c r="K27" s="20" t="n">
        <f aca="false">I27-J27</f>
        <v>169732.3</v>
      </c>
      <c r="L27" s="21" t="n">
        <f aca="false">K27/F27</f>
        <v>0.161597636572573</v>
      </c>
      <c r="M27" s="15" t="n">
        <v>60</v>
      </c>
      <c r="N27" s="20" t="n">
        <f aca="false">$F27*(M27/100)</f>
        <v>630203.4</v>
      </c>
      <c r="O27" s="20" t="n">
        <f aca="false">D27+E27</f>
        <v>775572.8</v>
      </c>
      <c r="P27" s="20" t="n">
        <f aca="false">N27-O27</f>
        <v>-145369.4</v>
      </c>
      <c r="Q27" s="21" t="n">
        <f aca="false">P27/F27</f>
        <v>-0.138402363427427</v>
      </c>
    </row>
    <row r="28" customFormat="false" ht="15" hidden="false" customHeight="false" outlineLevel="0" collapsed="false">
      <c r="A28" s="14" t="n">
        <v>342659</v>
      </c>
      <c r="B28" s="15" t="n">
        <v>342659</v>
      </c>
      <c r="C28" s="16" t="s">
        <v>69</v>
      </c>
      <c r="D28" s="17" t="n">
        <v>3936.93</v>
      </c>
      <c r="E28" s="17" t="n">
        <v>0</v>
      </c>
      <c r="F28" s="18" t="n">
        <v>19540</v>
      </c>
      <c r="G28" s="19" t="s">
        <v>70</v>
      </c>
      <c r="H28" s="14" t="n">
        <v>30</v>
      </c>
      <c r="I28" s="20" t="n">
        <f aca="false">F28*(H28/100)</f>
        <v>5862</v>
      </c>
      <c r="J28" s="20" t="n">
        <f aca="false">D28+E28</f>
        <v>3936.93</v>
      </c>
      <c r="K28" s="20" t="n">
        <f aca="false">I28-J28</f>
        <v>1925.07</v>
      </c>
      <c r="L28" s="21" t="n">
        <f aca="false">K28/F28</f>
        <v>0.0985194472876152</v>
      </c>
      <c r="M28" s="15" t="n">
        <v>15</v>
      </c>
      <c r="N28" s="20" t="n">
        <f aca="false">$F28*(M28/100)</f>
        <v>2931</v>
      </c>
      <c r="O28" s="20" t="n">
        <f aca="false">D28+E28</f>
        <v>3936.93</v>
      </c>
      <c r="P28" s="20" t="n">
        <f aca="false">N28-O28</f>
        <v>-1005.93</v>
      </c>
      <c r="Q28" s="21" t="n">
        <f aca="false">P28/F28</f>
        <v>-0.0514805527123848</v>
      </c>
    </row>
    <row r="29" customFormat="false" ht="30" hidden="false" customHeight="false" outlineLevel="0" collapsed="false">
      <c r="A29" s="14" t="s">
        <v>71</v>
      </c>
      <c r="B29" s="15" t="n">
        <v>342666</v>
      </c>
      <c r="C29" s="16" t="s">
        <v>72</v>
      </c>
      <c r="D29" s="17" t="n">
        <v>19460.14</v>
      </c>
      <c r="E29" s="17" t="n">
        <v>0</v>
      </c>
      <c r="F29" s="18" t="n">
        <v>19460</v>
      </c>
      <c r="G29" s="19" t="s">
        <v>54</v>
      </c>
      <c r="H29" s="14" t="n">
        <v>100</v>
      </c>
      <c r="I29" s="20" t="n">
        <f aca="false">F29*(H29/100)</f>
        <v>19460</v>
      </c>
      <c r="J29" s="20" t="n">
        <f aca="false">D29+E29</f>
        <v>19460.14</v>
      </c>
      <c r="K29" s="20" t="n">
        <f aca="false">I29-J29</f>
        <v>-0.139999999999418</v>
      </c>
      <c r="L29" s="21" t="n">
        <f aca="false">K29/F29</f>
        <v>-7.19424460428664E-006</v>
      </c>
      <c r="M29" s="15" t="n">
        <v>95</v>
      </c>
      <c r="N29" s="20" t="n">
        <f aca="false">$F29*(M29/100)</f>
        <v>18487</v>
      </c>
      <c r="O29" s="20" t="n">
        <f aca="false">D29+E29</f>
        <v>19460.14</v>
      </c>
      <c r="P29" s="20" t="n">
        <f aca="false">N29-O29</f>
        <v>-973.139999999999</v>
      </c>
      <c r="Q29" s="21" t="n">
        <f aca="false">P29/F29</f>
        <v>-0.0500071942446043</v>
      </c>
    </row>
    <row r="30" customFormat="false" ht="30" hidden="false" customHeight="false" outlineLevel="0" collapsed="false">
      <c r="A30" s="14" t="s">
        <v>73</v>
      </c>
      <c r="B30" s="15" t="n">
        <v>342680</v>
      </c>
      <c r="C30" s="16" t="s">
        <v>74</v>
      </c>
      <c r="D30" s="17" t="n">
        <v>6110.81</v>
      </c>
      <c r="E30" s="17" t="n">
        <v>0</v>
      </c>
      <c r="F30" s="18" t="n">
        <v>20000</v>
      </c>
      <c r="G30" s="19" t="s">
        <v>29</v>
      </c>
      <c r="H30" s="14" t="n">
        <v>30</v>
      </c>
      <c r="I30" s="20" t="n">
        <f aca="false">F30*(H30/100)</f>
        <v>6000</v>
      </c>
      <c r="J30" s="20" t="n">
        <f aca="false">D30+E30</f>
        <v>6110.81</v>
      </c>
      <c r="K30" s="20" t="n">
        <f aca="false">I30-J30</f>
        <v>-110.81</v>
      </c>
      <c r="L30" s="21" t="n">
        <f aca="false">K30/F30</f>
        <v>-0.00554050000000002</v>
      </c>
      <c r="M30" s="15" t="n">
        <v>15</v>
      </c>
      <c r="N30" s="20" t="n">
        <f aca="false">$F30*(M30/100)</f>
        <v>3000</v>
      </c>
      <c r="O30" s="20" t="n">
        <f aca="false">D30+E30</f>
        <v>6110.81</v>
      </c>
      <c r="P30" s="20" t="n">
        <f aca="false">N30-O30</f>
        <v>-3110.81</v>
      </c>
      <c r="Q30" s="21" t="n">
        <f aca="false">P30/F30</f>
        <v>-0.1555405</v>
      </c>
    </row>
    <row r="31" customFormat="false" ht="30" hidden="false" customHeight="false" outlineLevel="0" collapsed="false">
      <c r="A31" s="14" t="n">
        <v>342691</v>
      </c>
      <c r="B31" s="15" t="n">
        <v>342691</v>
      </c>
      <c r="C31" s="16" t="s">
        <v>75</v>
      </c>
      <c r="D31" s="17" t="n">
        <v>237421.03</v>
      </c>
      <c r="E31" s="17" t="n">
        <v>0</v>
      </c>
      <c r="F31" s="18" t="n">
        <v>280700</v>
      </c>
      <c r="G31" s="19" t="s">
        <v>18</v>
      </c>
      <c r="H31" s="14" t="n">
        <v>90</v>
      </c>
      <c r="I31" s="20" t="n">
        <f aca="false">F31*(H31/100)</f>
        <v>252630</v>
      </c>
      <c r="J31" s="20" t="n">
        <f aca="false">D31+E31</f>
        <v>237421.03</v>
      </c>
      <c r="K31" s="20" t="n">
        <f aca="false">I31-J31</f>
        <v>15208.97</v>
      </c>
      <c r="L31" s="21" t="n">
        <f aca="false">K31/F31</f>
        <v>0.0541822942643392</v>
      </c>
      <c r="M31" s="15" t="n">
        <v>60</v>
      </c>
      <c r="N31" s="20" t="n">
        <f aca="false">$F31*(M31/100)</f>
        <v>168420</v>
      </c>
      <c r="O31" s="20" t="n">
        <f aca="false">D31+E31</f>
        <v>237421.03</v>
      </c>
      <c r="P31" s="20" t="n">
        <f aca="false">N31-O31</f>
        <v>-69001.03</v>
      </c>
      <c r="Q31" s="21" t="n">
        <f aca="false">P31/F31</f>
        <v>-0.245817705735661</v>
      </c>
    </row>
    <row r="32" customFormat="false" ht="30" hidden="false" customHeight="false" outlineLevel="0" collapsed="false">
      <c r="A32" s="14" t="s">
        <v>76</v>
      </c>
      <c r="B32" s="15" t="n">
        <v>342692</v>
      </c>
      <c r="C32" s="16" t="s">
        <v>77</v>
      </c>
      <c r="D32" s="17" t="n">
        <v>207638.4</v>
      </c>
      <c r="E32" s="17" t="n">
        <v>59688.245</v>
      </c>
      <c r="F32" s="18" t="n">
        <v>202163</v>
      </c>
      <c r="G32" s="19" t="s">
        <v>54</v>
      </c>
      <c r="H32" s="14" t="n">
        <v>100</v>
      </c>
      <c r="I32" s="20" t="n">
        <f aca="false">F32*(H32/100)</f>
        <v>202163</v>
      </c>
      <c r="J32" s="20" t="n">
        <f aca="false">D32+E32</f>
        <v>267326.645</v>
      </c>
      <c r="K32" s="20" t="n">
        <f aca="false">I32-J32</f>
        <v>-65163.645</v>
      </c>
      <c r="L32" s="21" t="n">
        <f aca="false">K32/F32</f>
        <v>-0.322332202232852</v>
      </c>
      <c r="M32" s="15" t="n">
        <v>95</v>
      </c>
      <c r="N32" s="20" t="n">
        <f aca="false">$F32*(M32/100)</f>
        <v>192054.85</v>
      </c>
      <c r="O32" s="20" t="n">
        <f aca="false">D32+E32</f>
        <v>267326.645</v>
      </c>
      <c r="P32" s="20" t="n">
        <f aca="false">N32-O32</f>
        <v>-75271.795</v>
      </c>
      <c r="Q32" s="21" t="n">
        <f aca="false">P32/F32</f>
        <v>-0.372332202232852</v>
      </c>
    </row>
    <row r="33" customFormat="false" ht="15" hidden="false" customHeight="false" outlineLevel="0" collapsed="false">
      <c r="A33" s="14" t="s">
        <v>78</v>
      </c>
      <c r="B33" s="15" t="n">
        <v>342759</v>
      </c>
      <c r="C33" s="16" t="s">
        <v>79</v>
      </c>
      <c r="D33" s="17" t="n">
        <v>1123505.82</v>
      </c>
      <c r="E33" s="17" t="n">
        <v>94260.46</v>
      </c>
      <c r="F33" s="18" t="n">
        <v>1154900</v>
      </c>
      <c r="G33" s="19" t="s">
        <v>54</v>
      </c>
      <c r="H33" s="14" t="n">
        <v>100</v>
      </c>
      <c r="I33" s="20" t="n">
        <f aca="false">F33*(H33/100)</f>
        <v>1154900</v>
      </c>
      <c r="J33" s="20" t="n">
        <f aca="false">D33+E33</f>
        <v>1217766.28</v>
      </c>
      <c r="K33" s="20" t="n">
        <f aca="false">I33-J33</f>
        <v>-62866.28</v>
      </c>
      <c r="L33" s="21" t="n">
        <f aca="false">K33/F33</f>
        <v>-0.0544343925881029</v>
      </c>
      <c r="M33" s="15" t="n">
        <v>95</v>
      </c>
      <c r="N33" s="20" t="n">
        <f aca="false">$F33*(M33/100)</f>
        <v>1097155</v>
      </c>
      <c r="O33" s="20" t="n">
        <f aca="false">D33+E33</f>
        <v>1217766.28</v>
      </c>
      <c r="P33" s="20" t="n">
        <f aca="false">N33-O33</f>
        <v>-120611.28</v>
      </c>
      <c r="Q33" s="21" t="n">
        <f aca="false">P33/F33</f>
        <v>-0.104434392588103</v>
      </c>
    </row>
    <row r="34" customFormat="false" ht="15" hidden="false" customHeight="false" outlineLevel="0" collapsed="false">
      <c r="A34" s="14" t="s">
        <v>80</v>
      </c>
      <c r="B34" s="15" t="n">
        <v>342762</v>
      </c>
      <c r="C34" s="16" t="s">
        <v>81</v>
      </c>
      <c r="D34" s="17" t="n">
        <v>125130.99</v>
      </c>
      <c r="E34" s="17" t="n">
        <v>13871.94</v>
      </c>
      <c r="F34" s="18" t="n">
        <v>130000</v>
      </c>
      <c r="G34" s="19" t="s">
        <v>54</v>
      </c>
      <c r="H34" s="14" t="n">
        <v>100</v>
      </c>
      <c r="I34" s="20" t="n">
        <f aca="false">F34*(H34/100)</f>
        <v>130000</v>
      </c>
      <c r="J34" s="20" t="n">
        <f aca="false">D34+E34</f>
        <v>139002.93</v>
      </c>
      <c r="K34" s="20" t="n">
        <f aca="false">I34-J34</f>
        <v>-9002.92999999999</v>
      </c>
      <c r="L34" s="21" t="n">
        <f aca="false">K34/F34</f>
        <v>-0.0692533076923076</v>
      </c>
      <c r="M34" s="15" t="n">
        <v>95</v>
      </c>
      <c r="N34" s="20" t="n">
        <f aca="false">$F34*(M34/100)</f>
        <v>123500</v>
      </c>
      <c r="O34" s="20" t="n">
        <f aca="false">D34+E34</f>
        <v>139002.93</v>
      </c>
      <c r="P34" s="20" t="n">
        <f aca="false">N34-O34</f>
        <v>-15502.93</v>
      </c>
      <c r="Q34" s="21" t="n">
        <f aca="false">P34/F34</f>
        <v>-0.119253307692308</v>
      </c>
    </row>
    <row r="35" customFormat="false" ht="30" hidden="false" customHeight="false" outlineLevel="0" collapsed="false">
      <c r="A35" s="14" t="n">
        <v>342766</v>
      </c>
      <c r="B35" s="15" t="n">
        <v>342766</v>
      </c>
      <c r="C35" s="16" t="s">
        <v>82</v>
      </c>
      <c r="D35" s="17" t="n">
        <v>121564.08</v>
      </c>
      <c r="E35" s="17" t="n">
        <v>6641</v>
      </c>
      <c r="F35" s="18" t="n">
        <v>139320</v>
      </c>
      <c r="G35" s="19" t="s">
        <v>54</v>
      </c>
      <c r="H35" s="14" t="n">
        <v>100</v>
      </c>
      <c r="I35" s="20" t="n">
        <f aca="false">F35*(H35/100)</f>
        <v>139320</v>
      </c>
      <c r="J35" s="20" t="n">
        <f aca="false">D35+E35</f>
        <v>128205.08</v>
      </c>
      <c r="K35" s="20" t="n">
        <f aca="false">I35-J35</f>
        <v>11114.92</v>
      </c>
      <c r="L35" s="21" t="n">
        <f aca="false">K35/F35</f>
        <v>0.0797797875394775</v>
      </c>
      <c r="M35" s="15" t="n">
        <v>95</v>
      </c>
      <c r="N35" s="20" t="n">
        <f aca="false">$F35*(M35/100)</f>
        <v>132354</v>
      </c>
      <c r="O35" s="20" t="n">
        <f aca="false">D35+E35</f>
        <v>128205.08</v>
      </c>
      <c r="P35" s="20" t="n">
        <f aca="false">N35-O35</f>
        <v>4148.92</v>
      </c>
      <c r="Q35" s="21" t="n">
        <f aca="false">P35/F35</f>
        <v>0.0297797875394775</v>
      </c>
    </row>
    <row r="36" customFormat="false" ht="15" hidden="false" customHeight="false" outlineLevel="0" collapsed="false">
      <c r="A36" s="14" t="s">
        <v>83</v>
      </c>
      <c r="B36" s="15" t="n">
        <v>342770</v>
      </c>
      <c r="C36" s="16" t="s">
        <v>84</v>
      </c>
      <c r="D36" s="17" t="n">
        <v>444057.24</v>
      </c>
      <c r="E36" s="17" t="n">
        <v>4388</v>
      </c>
      <c r="F36" s="18" t="n">
        <v>647219</v>
      </c>
      <c r="G36" s="19" t="s">
        <v>23</v>
      </c>
      <c r="H36" s="14" t="n">
        <v>90</v>
      </c>
      <c r="I36" s="20" t="n">
        <f aca="false">F36*(H36/100)</f>
        <v>582497.1</v>
      </c>
      <c r="J36" s="20" t="n">
        <f aca="false">D36+E36</f>
        <v>448445.24</v>
      </c>
      <c r="K36" s="20" t="n">
        <f aca="false">I36-J36</f>
        <v>134051.86</v>
      </c>
      <c r="L36" s="21" t="n">
        <f aca="false">K36/F36</f>
        <v>0.207119784802362</v>
      </c>
      <c r="M36" s="15" t="n">
        <v>60</v>
      </c>
      <c r="N36" s="20" t="n">
        <f aca="false">$F36*(M36/100)</f>
        <v>388331.4</v>
      </c>
      <c r="O36" s="20" t="n">
        <f aca="false">D36+E36</f>
        <v>448445.24</v>
      </c>
      <c r="P36" s="20" t="n">
        <f aca="false">N36-O36</f>
        <v>-60113.84</v>
      </c>
      <c r="Q36" s="21" t="n">
        <f aca="false">P36/F36</f>
        <v>-0.0928802151976379</v>
      </c>
    </row>
    <row r="37" customFormat="false" ht="15" hidden="false" customHeight="false" outlineLevel="0" collapsed="false">
      <c r="A37" s="14" t="n">
        <v>343212</v>
      </c>
      <c r="B37" s="15" t="n">
        <v>343212</v>
      </c>
      <c r="C37" s="16" t="s">
        <v>85</v>
      </c>
      <c r="D37" s="17" t="n">
        <v>50635.66</v>
      </c>
      <c r="E37" s="17" t="n">
        <v>0</v>
      </c>
      <c r="F37" s="18" t="n">
        <v>434690</v>
      </c>
      <c r="G37" s="19" t="s">
        <v>29</v>
      </c>
      <c r="H37" s="14" t="n">
        <v>30</v>
      </c>
      <c r="I37" s="20" t="n">
        <f aca="false">F37*(H37/100)</f>
        <v>130407</v>
      </c>
      <c r="J37" s="20" t="n">
        <f aca="false">D37+E37</f>
        <v>50635.66</v>
      </c>
      <c r="K37" s="20" t="n">
        <f aca="false">I37-J37</f>
        <v>79771.34</v>
      </c>
      <c r="L37" s="21" t="n">
        <f aca="false">K37/F37</f>
        <v>0.183513170305275</v>
      </c>
      <c r="M37" s="15" t="n">
        <v>15</v>
      </c>
      <c r="N37" s="20" t="n">
        <f aca="false">$F37*(M37/100)</f>
        <v>65203.5</v>
      </c>
      <c r="O37" s="20" t="n">
        <f aca="false">D37+E37</f>
        <v>50635.66</v>
      </c>
      <c r="P37" s="20" t="n">
        <f aca="false">N37-O37</f>
        <v>14567.84</v>
      </c>
      <c r="Q37" s="21" t="n">
        <f aca="false">P37/F37</f>
        <v>0.033513170305275</v>
      </c>
    </row>
    <row r="38" customFormat="false" ht="30" hidden="false" customHeight="false" outlineLevel="0" collapsed="false">
      <c r="A38" s="14" t="s">
        <v>86</v>
      </c>
      <c r="B38" s="15" t="n">
        <v>343221</v>
      </c>
      <c r="C38" s="16" t="s">
        <v>87</v>
      </c>
      <c r="D38" s="17" t="n">
        <v>206256.17</v>
      </c>
      <c r="E38" s="17" t="n">
        <v>0</v>
      </c>
      <c r="F38" s="18" t="n">
        <v>187065</v>
      </c>
      <c r="G38" s="19" t="s">
        <v>23</v>
      </c>
      <c r="H38" s="14" t="n">
        <v>90</v>
      </c>
      <c r="I38" s="20" t="n">
        <f aca="false">F38*(H38/100)</f>
        <v>168358.5</v>
      </c>
      <c r="J38" s="20" t="n">
        <f aca="false">D38+E38</f>
        <v>206256.17</v>
      </c>
      <c r="K38" s="20" t="n">
        <f aca="false">I38-J38</f>
        <v>-37897.67</v>
      </c>
      <c r="L38" s="21" t="n">
        <f aca="false">K38/F38</f>
        <v>-0.202590917595488</v>
      </c>
      <c r="M38" s="15" t="n">
        <v>60</v>
      </c>
      <c r="N38" s="20" t="n">
        <f aca="false">$F38*(M38/100)</f>
        <v>112239</v>
      </c>
      <c r="O38" s="20" t="n">
        <f aca="false">D38+E38</f>
        <v>206256.17</v>
      </c>
      <c r="P38" s="20" t="n">
        <f aca="false">N38-O38</f>
        <v>-94017.17</v>
      </c>
      <c r="Q38" s="21" t="n">
        <f aca="false">P38/F38</f>
        <v>-0.502590917595488</v>
      </c>
    </row>
    <row r="39" customFormat="false" ht="30" hidden="false" customHeight="false" outlineLevel="0" collapsed="false">
      <c r="A39" s="14" t="s">
        <v>88</v>
      </c>
      <c r="B39" s="15" t="n">
        <v>343222</v>
      </c>
      <c r="C39" s="16" t="s">
        <v>89</v>
      </c>
      <c r="D39" s="17" t="n">
        <v>68741.51</v>
      </c>
      <c r="E39" s="17" t="n">
        <v>13051.105</v>
      </c>
      <c r="F39" s="18" t="n">
        <v>2070996</v>
      </c>
      <c r="G39" s="19" t="s">
        <v>21</v>
      </c>
      <c r="H39" s="14" t="n">
        <v>30</v>
      </c>
      <c r="I39" s="20" t="n">
        <f aca="false">F39*(H39/100)</f>
        <v>621298.8</v>
      </c>
      <c r="J39" s="20" t="n">
        <f aca="false">D39+E39</f>
        <v>81792.615</v>
      </c>
      <c r="K39" s="20" t="n">
        <f aca="false">I39-J39</f>
        <v>539506.185</v>
      </c>
      <c r="L39" s="21" t="n">
        <f aca="false">K39/F39</f>
        <v>0.26050566249283</v>
      </c>
      <c r="M39" s="15" t="n">
        <v>15</v>
      </c>
      <c r="N39" s="20" t="n">
        <f aca="false">$F39*(M39/100)</f>
        <v>310649.4</v>
      </c>
      <c r="O39" s="20" t="n">
        <f aca="false">D39+E39</f>
        <v>81792.615</v>
      </c>
      <c r="P39" s="20" t="n">
        <f aca="false">N39-O39</f>
        <v>228856.785</v>
      </c>
      <c r="Q39" s="21" t="n">
        <f aca="false">P39/F39</f>
        <v>0.11050566249283</v>
      </c>
    </row>
    <row r="40" customFormat="false" ht="15" hidden="false" customHeight="false" outlineLevel="0" collapsed="false">
      <c r="A40" s="14" t="n">
        <v>343230</v>
      </c>
      <c r="B40" s="15" t="n">
        <v>343230</v>
      </c>
      <c r="C40" s="16" t="s">
        <v>90</v>
      </c>
      <c r="D40" s="17" t="n">
        <v>439923.48</v>
      </c>
      <c r="E40" s="17" t="n">
        <v>0</v>
      </c>
      <c r="F40" s="18" t="n">
        <v>439921</v>
      </c>
      <c r="G40" s="19" t="s">
        <v>29</v>
      </c>
      <c r="H40" s="14" t="n">
        <v>30</v>
      </c>
      <c r="I40" s="20" t="n">
        <f aca="false">F40*(H40/100)</f>
        <v>131976.3</v>
      </c>
      <c r="J40" s="20" t="n">
        <f aca="false">D40+E40</f>
        <v>439923.48</v>
      </c>
      <c r="K40" s="20" t="n">
        <f aca="false">I40-J40</f>
        <v>-307947.18</v>
      </c>
      <c r="L40" s="21" t="n">
        <f aca="false">K40/F40</f>
        <v>-0.700005637375802</v>
      </c>
      <c r="M40" s="15" t="n">
        <v>15</v>
      </c>
      <c r="N40" s="20" t="n">
        <f aca="false">$F40*(M40/100)</f>
        <v>65988.15</v>
      </c>
      <c r="O40" s="20" t="n">
        <f aca="false">D40+E40</f>
        <v>439923.48</v>
      </c>
      <c r="P40" s="20" t="n">
        <f aca="false">N40-O40</f>
        <v>-373935.33</v>
      </c>
      <c r="Q40" s="21" t="n">
        <f aca="false">P40/F40</f>
        <v>-0.850005637375802</v>
      </c>
    </row>
    <row r="41" customFormat="false" ht="30" hidden="false" customHeight="false" outlineLevel="0" collapsed="false">
      <c r="A41" s="14" t="s">
        <v>91</v>
      </c>
      <c r="B41" s="15" t="n">
        <v>343246</v>
      </c>
      <c r="C41" s="16" t="s">
        <v>92</v>
      </c>
      <c r="D41" s="17" t="n">
        <v>450380.59</v>
      </c>
      <c r="E41" s="17" t="n">
        <v>193099.575</v>
      </c>
      <c r="F41" s="18" t="n">
        <v>3161337</v>
      </c>
      <c r="G41" s="19" t="s">
        <v>29</v>
      </c>
      <c r="H41" s="14" t="n">
        <v>30</v>
      </c>
      <c r="I41" s="20" t="n">
        <f aca="false">F41*(H41/100)</f>
        <v>948401.1</v>
      </c>
      <c r="J41" s="20" t="n">
        <f aca="false">D41+E41</f>
        <v>643480.165</v>
      </c>
      <c r="K41" s="20" t="n">
        <f aca="false">I41-J41</f>
        <v>304920.935</v>
      </c>
      <c r="L41" s="21" t="n">
        <f aca="false">K41/F41</f>
        <v>0.0964531573191975</v>
      </c>
      <c r="M41" s="15" t="n">
        <v>15</v>
      </c>
      <c r="N41" s="20" t="n">
        <f aca="false">$F41*(M41/100)</f>
        <v>474200.55</v>
      </c>
      <c r="O41" s="20" t="n">
        <f aca="false">D41+E41</f>
        <v>643480.165</v>
      </c>
      <c r="P41" s="20" t="n">
        <f aca="false">N41-O41</f>
        <v>-169279.615</v>
      </c>
      <c r="Q41" s="21" t="n">
        <f aca="false">P41/F41</f>
        <v>-0.0535468426808025</v>
      </c>
    </row>
    <row r="42" customFormat="false" ht="15" hidden="false" customHeight="false" outlineLevel="0" collapsed="false">
      <c r="A42" s="14" t="s">
        <v>93</v>
      </c>
      <c r="B42" s="15" t="n">
        <v>343249</v>
      </c>
      <c r="C42" s="16" t="s">
        <v>94</v>
      </c>
      <c r="D42" s="17" t="n">
        <v>69116.19</v>
      </c>
      <c r="E42" s="17" t="n">
        <v>23597</v>
      </c>
      <c r="F42" s="18" t="n">
        <v>260513</v>
      </c>
      <c r="G42" s="19" t="s">
        <v>29</v>
      </c>
      <c r="H42" s="14" t="n">
        <v>30</v>
      </c>
      <c r="I42" s="20" t="n">
        <f aca="false">F42*(H42/100)</f>
        <v>78153.9</v>
      </c>
      <c r="J42" s="20" t="n">
        <f aca="false">D42+E42</f>
        <v>92713.19</v>
      </c>
      <c r="K42" s="20" t="n">
        <f aca="false">I42-J42</f>
        <v>-14559.29</v>
      </c>
      <c r="L42" s="21" t="n">
        <f aca="false">K42/F42</f>
        <v>-0.0558869998810041</v>
      </c>
      <c r="M42" s="15" t="n">
        <v>15</v>
      </c>
      <c r="N42" s="20" t="n">
        <f aca="false">$F42*(M42/100)</f>
        <v>39076.95</v>
      </c>
      <c r="O42" s="20" t="n">
        <f aca="false">D42+E42</f>
        <v>92713.19</v>
      </c>
      <c r="P42" s="20" t="n">
        <f aca="false">N42-O42</f>
        <v>-53636.24</v>
      </c>
      <c r="Q42" s="21" t="n">
        <f aca="false">P42/F42</f>
        <v>-0.205886999881004</v>
      </c>
    </row>
    <row r="43" customFormat="false" ht="30" hidden="false" customHeight="false" outlineLevel="0" collapsed="false">
      <c r="A43" s="14" t="s">
        <v>95</v>
      </c>
      <c r="B43" s="15" t="n">
        <v>343250</v>
      </c>
      <c r="C43" s="16" t="s">
        <v>96</v>
      </c>
      <c r="D43" s="17" t="n">
        <v>16283.74</v>
      </c>
      <c r="E43" s="17" t="n">
        <v>3950</v>
      </c>
      <c r="F43" s="18" t="n">
        <v>48027</v>
      </c>
      <c r="G43" s="19" t="s">
        <v>29</v>
      </c>
      <c r="H43" s="14" t="n">
        <v>30</v>
      </c>
      <c r="I43" s="20" t="n">
        <f aca="false">F43*(H43/100)</f>
        <v>14408.1</v>
      </c>
      <c r="J43" s="20" t="n">
        <f aca="false">D43+E43</f>
        <v>20233.74</v>
      </c>
      <c r="K43" s="20" t="n">
        <f aca="false">I43-J43</f>
        <v>-5825.64</v>
      </c>
      <c r="L43" s="21" t="n">
        <f aca="false">K43/F43</f>
        <v>-0.121299269161097</v>
      </c>
      <c r="M43" s="15" t="n">
        <v>15</v>
      </c>
      <c r="N43" s="20" t="n">
        <f aca="false">$F43*(M43/100)</f>
        <v>7204.05</v>
      </c>
      <c r="O43" s="20" t="n">
        <f aca="false">D43+E43</f>
        <v>20233.74</v>
      </c>
      <c r="P43" s="20" t="n">
        <f aca="false">N43-O43</f>
        <v>-13029.69</v>
      </c>
      <c r="Q43" s="21" t="n">
        <f aca="false">P43/F43</f>
        <v>-0.271299269161097</v>
      </c>
    </row>
    <row r="44" customFormat="false" ht="30" hidden="false" customHeight="false" outlineLevel="0" collapsed="false">
      <c r="A44" s="14" t="s">
        <v>97</v>
      </c>
      <c r="B44" s="15" t="n">
        <v>343261</v>
      </c>
      <c r="C44" s="16" t="s">
        <v>98</v>
      </c>
      <c r="D44" s="17" t="n">
        <v>65680.82</v>
      </c>
      <c r="E44" s="17" t="n">
        <v>59930.64</v>
      </c>
      <c r="F44" s="18" t="n">
        <v>167501</v>
      </c>
      <c r="G44" s="19" t="s">
        <v>18</v>
      </c>
      <c r="H44" s="14" t="n">
        <v>90</v>
      </c>
      <c r="I44" s="20" t="n">
        <f aca="false">F44*(H44/100)</f>
        <v>150750.9</v>
      </c>
      <c r="J44" s="20" t="n">
        <f aca="false">D44+E44</f>
        <v>125611.46</v>
      </c>
      <c r="K44" s="20" t="n">
        <f aca="false">I44-J44</f>
        <v>25139.44</v>
      </c>
      <c r="L44" s="21" t="n">
        <f aca="false">K44/F44</f>
        <v>0.150085312923505</v>
      </c>
      <c r="M44" s="15" t="n">
        <v>60</v>
      </c>
      <c r="N44" s="20" t="n">
        <f aca="false">$F44*(M44/100)</f>
        <v>100500.6</v>
      </c>
      <c r="O44" s="20" t="n">
        <f aca="false">D44+E44</f>
        <v>125611.46</v>
      </c>
      <c r="P44" s="20" t="n">
        <f aca="false">N44-O44</f>
        <v>-25110.86</v>
      </c>
      <c r="Q44" s="21" t="n">
        <f aca="false">P44/F44</f>
        <v>-0.149914687076495</v>
      </c>
    </row>
    <row r="45" customFormat="false" ht="30" hidden="false" customHeight="false" outlineLevel="0" collapsed="false">
      <c r="A45" s="14" t="n">
        <v>343267</v>
      </c>
      <c r="B45" s="15" t="n">
        <v>343267</v>
      </c>
      <c r="C45" s="16" t="s">
        <v>99</v>
      </c>
      <c r="D45" s="17" t="n">
        <v>10296.82</v>
      </c>
      <c r="E45" s="17" t="n">
        <v>10114</v>
      </c>
      <c r="F45" s="18" t="n">
        <v>227400</v>
      </c>
      <c r="G45" s="19" t="s">
        <v>29</v>
      </c>
      <c r="H45" s="14" t="n">
        <v>30</v>
      </c>
      <c r="I45" s="20" t="n">
        <f aca="false">F45*(H45/100)</f>
        <v>68220</v>
      </c>
      <c r="J45" s="20" t="n">
        <f aca="false">D45+E45</f>
        <v>20410.82</v>
      </c>
      <c r="K45" s="20" t="n">
        <f aca="false">I45-J45</f>
        <v>47809.18</v>
      </c>
      <c r="L45" s="21" t="n">
        <f aca="false">K45/F45</f>
        <v>0.210242656112577</v>
      </c>
      <c r="M45" s="15" t="n">
        <v>15</v>
      </c>
      <c r="N45" s="20" t="n">
        <f aca="false">$F45*(M45/100)</f>
        <v>34110</v>
      </c>
      <c r="O45" s="20" t="n">
        <f aca="false">D45+E45</f>
        <v>20410.82</v>
      </c>
      <c r="P45" s="20" t="n">
        <f aca="false">N45-O45</f>
        <v>13699.18</v>
      </c>
      <c r="Q45" s="21" t="n">
        <f aca="false">P45/F45</f>
        <v>0.060242656112577</v>
      </c>
    </row>
    <row r="46" customFormat="false" ht="30" hidden="false" customHeight="false" outlineLevel="0" collapsed="false">
      <c r="A46" s="14" t="s">
        <v>100</v>
      </c>
      <c r="B46" s="15" t="n">
        <v>343269</v>
      </c>
      <c r="C46" s="16" t="s">
        <v>101</v>
      </c>
      <c r="D46" s="17" t="n">
        <v>108275.53</v>
      </c>
      <c r="E46" s="17" t="n">
        <v>19097.58</v>
      </c>
      <c r="F46" s="18" t="n">
        <v>156600</v>
      </c>
      <c r="G46" s="19" t="s">
        <v>23</v>
      </c>
      <c r="H46" s="14" t="n">
        <v>90</v>
      </c>
      <c r="I46" s="20" t="n">
        <f aca="false">F46*(H46/100)</f>
        <v>140940</v>
      </c>
      <c r="J46" s="20" t="n">
        <f aca="false">D46+E46</f>
        <v>127373.11</v>
      </c>
      <c r="K46" s="20" t="n">
        <f aca="false">I46-J46</f>
        <v>13566.89</v>
      </c>
      <c r="L46" s="21" t="n">
        <f aca="false">K46/F46</f>
        <v>0.0866340357598978</v>
      </c>
      <c r="M46" s="15" t="n">
        <v>60</v>
      </c>
      <c r="N46" s="20" t="n">
        <f aca="false">$F46*(M46/100)</f>
        <v>93960</v>
      </c>
      <c r="O46" s="20" t="n">
        <f aca="false">D46+E46</f>
        <v>127373.11</v>
      </c>
      <c r="P46" s="20" t="n">
        <f aca="false">N46-O46</f>
        <v>-33413.11</v>
      </c>
      <c r="Q46" s="21" t="n">
        <f aca="false">P46/F46</f>
        <v>-0.213365964240102</v>
      </c>
    </row>
    <row r="47" customFormat="false" ht="30" hidden="false" customHeight="false" outlineLevel="0" collapsed="false">
      <c r="A47" s="14" t="n">
        <v>343278</v>
      </c>
      <c r="B47" s="15" t="n">
        <v>343278</v>
      </c>
      <c r="C47" s="16" t="s">
        <v>102</v>
      </c>
      <c r="D47" s="17" t="n">
        <v>14177.81</v>
      </c>
      <c r="E47" s="17" t="n">
        <v>0</v>
      </c>
      <c r="F47" s="18" t="n">
        <v>14178</v>
      </c>
      <c r="G47" s="19" t="s">
        <v>21</v>
      </c>
      <c r="H47" s="14" t="n">
        <v>30</v>
      </c>
      <c r="I47" s="20" t="n">
        <f aca="false">F47*(H47/100)</f>
        <v>4253.4</v>
      </c>
      <c r="J47" s="20" t="n">
        <f aca="false">D47+E47</f>
        <v>14177.81</v>
      </c>
      <c r="K47" s="20" t="n">
        <f aca="false">I47-J47</f>
        <v>-9924.41</v>
      </c>
      <c r="L47" s="21" t="n">
        <f aca="false">K47/F47</f>
        <v>-0.699986598956129</v>
      </c>
      <c r="M47" s="15" t="n">
        <v>15</v>
      </c>
      <c r="N47" s="20" t="n">
        <f aca="false">$F47*(M47/100)</f>
        <v>2126.7</v>
      </c>
      <c r="O47" s="20" t="n">
        <f aca="false">D47+E47</f>
        <v>14177.81</v>
      </c>
      <c r="P47" s="20" t="n">
        <f aca="false">N47-O47</f>
        <v>-12051.11</v>
      </c>
      <c r="Q47" s="21" t="n">
        <f aca="false">P47/F47</f>
        <v>-0.849986598956129</v>
      </c>
    </row>
    <row r="48" customFormat="false" ht="30" hidden="false" customHeight="false" outlineLevel="0" collapsed="false">
      <c r="A48" s="14" t="n">
        <v>343285</v>
      </c>
      <c r="B48" s="15" t="n">
        <v>343285</v>
      </c>
      <c r="C48" s="16" t="s">
        <v>103</v>
      </c>
      <c r="D48" s="17" t="n">
        <v>96536.16</v>
      </c>
      <c r="E48" s="17" t="n">
        <v>18205.76</v>
      </c>
      <c r="F48" s="18" t="n">
        <v>96536</v>
      </c>
      <c r="G48" s="19" t="s">
        <v>54</v>
      </c>
      <c r="H48" s="14" t="n">
        <v>100</v>
      </c>
      <c r="I48" s="20" t="n">
        <f aca="false">F48*(H48/100)</f>
        <v>96536</v>
      </c>
      <c r="J48" s="20" t="n">
        <f aca="false">D48+E48</f>
        <v>114741.92</v>
      </c>
      <c r="K48" s="20" t="n">
        <f aca="false">I48-J48</f>
        <v>-18205.92</v>
      </c>
      <c r="L48" s="21" t="n">
        <f aca="false">K48/F48</f>
        <v>-0.188592027844535</v>
      </c>
      <c r="M48" s="15" t="n">
        <v>95</v>
      </c>
      <c r="N48" s="20" t="n">
        <f aca="false">$F48*(M48/100)</f>
        <v>91709.2</v>
      </c>
      <c r="O48" s="20" t="n">
        <f aca="false">D48+E48</f>
        <v>114741.92</v>
      </c>
      <c r="P48" s="20" t="n">
        <f aca="false">N48-O48</f>
        <v>-23032.72</v>
      </c>
      <c r="Q48" s="21" t="n">
        <f aca="false">P48/F48</f>
        <v>-0.238592027844535</v>
      </c>
    </row>
    <row r="49" customFormat="false" ht="30" hidden="false" customHeight="false" outlineLevel="0" collapsed="false">
      <c r="A49" s="14" t="s">
        <v>104</v>
      </c>
      <c r="B49" s="15" t="n">
        <v>344500</v>
      </c>
      <c r="C49" s="16" t="s">
        <v>105</v>
      </c>
      <c r="D49" s="17" t="n">
        <v>1407.07</v>
      </c>
      <c r="E49" s="17" t="n">
        <v>0</v>
      </c>
      <c r="F49" s="18" t="n">
        <v>71789</v>
      </c>
      <c r="G49" s="19" t="s">
        <v>29</v>
      </c>
      <c r="H49" s="14" t="n">
        <v>30</v>
      </c>
      <c r="I49" s="20" t="n">
        <f aca="false">F49*(H49/100)</f>
        <v>21536.7</v>
      </c>
      <c r="J49" s="20" t="n">
        <f aca="false">D49+E49</f>
        <v>1407.07</v>
      </c>
      <c r="K49" s="20" t="n">
        <f aca="false">I49-J49</f>
        <v>20129.63</v>
      </c>
      <c r="L49" s="21" t="n">
        <f aca="false">K49/F49</f>
        <v>0.28039992199362</v>
      </c>
      <c r="M49" s="15" t="n">
        <v>15</v>
      </c>
      <c r="N49" s="20" t="n">
        <f aca="false">$F49*(M49/100)</f>
        <v>10768.35</v>
      </c>
      <c r="O49" s="20" t="n">
        <f aca="false">D49+E49</f>
        <v>1407.07</v>
      </c>
      <c r="P49" s="20" t="n">
        <f aca="false">N49-O49</f>
        <v>9361.28</v>
      </c>
      <c r="Q49" s="21" t="n">
        <f aca="false">P49/F49</f>
        <v>0.13039992199362</v>
      </c>
    </row>
    <row r="50" customFormat="false" ht="30" hidden="false" customHeight="false" outlineLevel="0" collapsed="false">
      <c r="A50" s="14" t="s">
        <v>106</v>
      </c>
      <c r="B50" s="15" t="n">
        <v>344505</v>
      </c>
      <c r="C50" s="16" t="s">
        <v>107</v>
      </c>
      <c r="D50" s="17" t="n">
        <v>13555.18</v>
      </c>
      <c r="E50" s="17" t="n">
        <v>10714</v>
      </c>
      <c r="F50" s="18" t="n">
        <v>155000</v>
      </c>
      <c r="G50" s="19" t="s">
        <v>29</v>
      </c>
      <c r="H50" s="14" t="n">
        <v>30</v>
      </c>
      <c r="I50" s="20" t="n">
        <f aca="false">F50*(H50/100)</f>
        <v>46500</v>
      </c>
      <c r="J50" s="20" t="n">
        <f aca="false">D50+E50</f>
        <v>24269.18</v>
      </c>
      <c r="K50" s="20" t="n">
        <f aca="false">I50-J50</f>
        <v>22230.82</v>
      </c>
      <c r="L50" s="21" t="n">
        <f aca="false">K50/F50</f>
        <v>0.14342464516129</v>
      </c>
      <c r="M50" s="15" t="n">
        <v>15</v>
      </c>
      <c r="N50" s="20" t="n">
        <f aca="false">$F50*(M50/100)</f>
        <v>23250</v>
      </c>
      <c r="O50" s="20" t="n">
        <f aca="false">D50+E50</f>
        <v>24269.18</v>
      </c>
      <c r="P50" s="20" t="n">
        <f aca="false">N50-O50</f>
        <v>-1019.18</v>
      </c>
      <c r="Q50" s="21" t="n">
        <f aca="false">P50/F50</f>
        <v>-0.00657535483870968</v>
      </c>
    </row>
    <row r="51" customFormat="false" ht="15" hidden="false" customHeight="false" outlineLevel="0" collapsed="false">
      <c r="A51" s="14" t="n">
        <v>344513</v>
      </c>
      <c r="B51" s="15" t="n">
        <v>344513</v>
      </c>
      <c r="C51" s="16" t="s">
        <v>108</v>
      </c>
      <c r="D51" s="17" t="n">
        <v>2224.69</v>
      </c>
      <c r="E51" s="17" t="n">
        <v>0</v>
      </c>
      <c r="F51" s="18" t="n">
        <v>50000</v>
      </c>
      <c r="G51" s="19" t="s">
        <v>25</v>
      </c>
      <c r="H51" s="14" t="n">
        <v>30</v>
      </c>
      <c r="I51" s="20" t="n">
        <f aca="false">F51*(H51/100)</f>
        <v>15000</v>
      </c>
      <c r="J51" s="20" t="n">
        <f aca="false">D51+E51</f>
        <v>2224.69</v>
      </c>
      <c r="K51" s="20" t="n">
        <f aca="false">I51-J51</f>
        <v>12775.31</v>
      </c>
      <c r="L51" s="21" t="n">
        <f aca="false">K51/F51</f>
        <v>0.2555062</v>
      </c>
      <c r="M51" s="15" t="n">
        <v>15</v>
      </c>
      <c r="N51" s="20" t="n">
        <f aca="false">$F51*(M51/100)</f>
        <v>7500</v>
      </c>
      <c r="O51" s="20" t="n">
        <f aca="false">D51+E51</f>
        <v>2224.69</v>
      </c>
      <c r="P51" s="20" t="n">
        <f aca="false">N51-O51</f>
        <v>5275.31</v>
      </c>
      <c r="Q51" s="21" t="n">
        <f aca="false">P51/F51</f>
        <v>0.1055062</v>
      </c>
    </row>
    <row r="52" customFormat="false" ht="15" hidden="false" customHeight="false" outlineLevel="0" collapsed="false">
      <c r="A52" s="14" t="s">
        <v>109</v>
      </c>
      <c r="B52" s="15" t="n">
        <v>344515</v>
      </c>
      <c r="C52" s="16" t="s">
        <v>110</v>
      </c>
      <c r="D52" s="17" t="n">
        <v>23474.86</v>
      </c>
      <c r="E52" s="17" t="n">
        <v>0</v>
      </c>
      <c r="F52" s="18" t="n">
        <v>31991</v>
      </c>
      <c r="G52" s="19" t="s">
        <v>54</v>
      </c>
      <c r="H52" s="14" t="n">
        <v>100</v>
      </c>
      <c r="I52" s="20" t="n">
        <f aca="false">F52*(H52/100)</f>
        <v>31991</v>
      </c>
      <c r="J52" s="20" t="n">
        <f aca="false">D52+E52</f>
        <v>23474.86</v>
      </c>
      <c r="K52" s="20" t="n">
        <f aca="false">I52-J52</f>
        <v>8516.14</v>
      </c>
      <c r="L52" s="21" t="n">
        <f aca="false">K52/F52</f>
        <v>0.26620424494389</v>
      </c>
      <c r="M52" s="15" t="n">
        <v>95</v>
      </c>
      <c r="N52" s="20" t="n">
        <f aca="false">$F52*(M52/100)</f>
        <v>30391.45</v>
      </c>
      <c r="O52" s="20" t="n">
        <f aca="false">D52+E52</f>
        <v>23474.86</v>
      </c>
      <c r="P52" s="20" t="n">
        <f aca="false">N52-O52</f>
        <v>6916.59</v>
      </c>
      <c r="Q52" s="21" t="n">
        <f aca="false">P52/F52</f>
        <v>0.21620424494389</v>
      </c>
    </row>
    <row r="53" customFormat="false" ht="15" hidden="false" customHeight="false" outlineLevel="0" collapsed="false">
      <c r="A53" s="14" t="n">
        <v>344517</v>
      </c>
      <c r="B53" s="15" t="n">
        <v>344517</v>
      </c>
      <c r="C53" s="16" t="s">
        <v>111</v>
      </c>
      <c r="D53" s="17" t="n">
        <v>42791.01</v>
      </c>
      <c r="E53" s="17" t="n">
        <v>0</v>
      </c>
      <c r="F53" s="18" t="n">
        <v>126991</v>
      </c>
      <c r="G53" s="19" t="s">
        <v>54</v>
      </c>
      <c r="H53" s="14" t="n">
        <v>100</v>
      </c>
      <c r="I53" s="20" t="n">
        <f aca="false">F53*(H53/100)</f>
        <v>126991</v>
      </c>
      <c r="J53" s="20" t="n">
        <f aca="false">D53+E53</f>
        <v>42791.01</v>
      </c>
      <c r="K53" s="20" t="n">
        <f aca="false">I53-J53</f>
        <v>84199.99</v>
      </c>
      <c r="L53" s="21" t="n">
        <f aca="false">K53/F53</f>
        <v>0.663039034262271</v>
      </c>
      <c r="M53" s="15" t="n">
        <v>95</v>
      </c>
      <c r="N53" s="20" t="n">
        <f aca="false">$F53*(M53/100)</f>
        <v>120641.45</v>
      </c>
      <c r="O53" s="20" t="n">
        <f aca="false">D53+E53</f>
        <v>42791.01</v>
      </c>
      <c r="P53" s="20" t="n">
        <f aca="false">N53-O53</f>
        <v>77850.44</v>
      </c>
      <c r="Q53" s="21" t="n">
        <f aca="false">P53/F53</f>
        <v>0.613039034262271</v>
      </c>
    </row>
    <row r="54" customFormat="false" ht="15" hidden="false" customHeight="false" outlineLevel="0" collapsed="false">
      <c r="A54" s="14" t="s">
        <v>112</v>
      </c>
      <c r="B54" s="15" t="n">
        <v>344518</v>
      </c>
      <c r="C54" s="16" t="s">
        <v>113</v>
      </c>
      <c r="D54" s="17" t="n">
        <v>305176.62</v>
      </c>
      <c r="E54" s="17" t="n">
        <v>63953.78</v>
      </c>
      <c r="F54" s="18" t="n">
        <v>384341</v>
      </c>
      <c r="G54" s="19" t="s">
        <v>23</v>
      </c>
      <c r="H54" s="14" t="n">
        <v>90</v>
      </c>
      <c r="I54" s="20" t="n">
        <f aca="false">F54*(H54/100)</f>
        <v>345906.9</v>
      </c>
      <c r="J54" s="20" t="n">
        <f aca="false">D54+E54</f>
        <v>369130.4</v>
      </c>
      <c r="K54" s="20" t="n">
        <f aca="false">I54-J54</f>
        <v>-23223.5</v>
      </c>
      <c r="L54" s="21" t="n">
        <f aca="false">K54/F54</f>
        <v>-0.0604242066290091</v>
      </c>
      <c r="M54" s="15" t="n">
        <v>60</v>
      </c>
      <c r="N54" s="20" t="n">
        <f aca="false">$F54*(M54/100)</f>
        <v>230604.6</v>
      </c>
      <c r="O54" s="20" t="n">
        <f aca="false">D54+E54</f>
        <v>369130.4</v>
      </c>
      <c r="P54" s="20" t="n">
        <f aca="false">N54-O54</f>
        <v>-138525.8</v>
      </c>
      <c r="Q54" s="21" t="n">
        <f aca="false">P54/F54</f>
        <v>-0.360424206629009</v>
      </c>
    </row>
    <row r="55" customFormat="false" ht="30" hidden="false" customHeight="false" outlineLevel="0" collapsed="false">
      <c r="A55" s="14" t="s">
        <v>114</v>
      </c>
      <c r="B55" s="15" t="n">
        <v>344528</v>
      </c>
      <c r="C55" s="16" t="s">
        <v>115</v>
      </c>
      <c r="D55" s="17" t="n">
        <v>19050.67</v>
      </c>
      <c r="E55" s="17" t="n">
        <v>0</v>
      </c>
      <c r="F55" s="18" t="n">
        <v>22292</v>
      </c>
      <c r="G55" s="19" t="s">
        <v>18</v>
      </c>
      <c r="H55" s="14" t="n">
        <v>90</v>
      </c>
      <c r="I55" s="20" t="n">
        <f aca="false">F55*(H55/100)</f>
        <v>20062.8</v>
      </c>
      <c r="J55" s="20" t="n">
        <f aca="false">D55+E55</f>
        <v>19050.67</v>
      </c>
      <c r="K55" s="20" t="n">
        <f aca="false">I55-J55</f>
        <v>1012.13</v>
      </c>
      <c r="L55" s="21" t="n">
        <f aca="false">K55/F55</f>
        <v>0.0454032836892159</v>
      </c>
      <c r="M55" s="15" t="n">
        <v>60</v>
      </c>
      <c r="N55" s="20" t="n">
        <f aca="false">$F55*(M55/100)</f>
        <v>13375.2</v>
      </c>
      <c r="O55" s="20" t="n">
        <f aca="false">D55+E55</f>
        <v>19050.67</v>
      </c>
      <c r="P55" s="20" t="n">
        <f aca="false">N55-O55</f>
        <v>-5675.47</v>
      </c>
      <c r="Q55" s="21" t="n">
        <f aca="false">P55/F55</f>
        <v>-0.254596716310784</v>
      </c>
    </row>
    <row r="56" customFormat="false" ht="30" hidden="false" customHeight="false" outlineLevel="0" collapsed="false">
      <c r="A56" s="14" t="s">
        <v>116</v>
      </c>
      <c r="B56" s="15" t="n">
        <v>344534</v>
      </c>
      <c r="C56" s="16" t="s">
        <v>117</v>
      </c>
      <c r="D56" s="17" t="n">
        <v>113323.69</v>
      </c>
      <c r="E56" s="17" t="n">
        <v>0</v>
      </c>
      <c r="F56" s="18" t="n">
        <v>147624</v>
      </c>
      <c r="G56" s="19" t="s">
        <v>23</v>
      </c>
      <c r="H56" s="14" t="n">
        <v>90</v>
      </c>
      <c r="I56" s="20" t="n">
        <f aca="false">F56*(H56/100)</f>
        <v>132861.6</v>
      </c>
      <c r="J56" s="20" t="n">
        <f aca="false">D56+E56</f>
        <v>113323.69</v>
      </c>
      <c r="K56" s="20" t="n">
        <f aca="false">I56-J56</f>
        <v>19537.91</v>
      </c>
      <c r="L56" s="21" t="n">
        <f aca="false">K56/F56</f>
        <v>0.132349143770661</v>
      </c>
      <c r="M56" s="15" t="n">
        <v>60</v>
      </c>
      <c r="N56" s="20" t="n">
        <f aca="false">$F56*(M56/100)</f>
        <v>88574.4</v>
      </c>
      <c r="O56" s="20" t="n">
        <f aca="false">D56+E56</f>
        <v>113323.69</v>
      </c>
      <c r="P56" s="20" t="n">
        <f aca="false">N56-O56</f>
        <v>-24749.29</v>
      </c>
      <c r="Q56" s="21" t="n">
        <f aca="false">P56/F56</f>
        <v>-0.167650856229339</v>
      </c>
    </row>
    <row r="57" customFormat="false" ht="15" hidden="false" customHeight="false" outlineLevel="0" collapsed="false">
      <c r="A57" s="14" t="s">
        <v>118</v>
      </c>
      <c r="B57" s="15" t="n">
        <v>344544</v>
      </c>
      <c r="C57" s="16" t="s">
        <v>119</v>
      </c>
      <c r="D57" s="17" t="n">
        <v>65939.7</v>
      </c>
      <c r="E57" s="17" t="n">
        <v>46131.75</v>
      </c>
      <c r="F57" s="18" t="n">
        <v>574713</v>
      </c>
      <c r="G57" s="19" t="s">
        <v>29</v>
      </c>
      <c r="H57" s="14" t="n">
        <v>30</v>
      </c>
      <c r="I57" s="20" t="n">
        <f aca="false">F57*(H57/100)</f>
        <v>172413.9</v>
      </c>
      <c r="J57" s="20" t="n">
        <f aca="false">D57+E57</f>
        <v>112071.45</v>
      </c>
      <c r="K57" s="20" t="n">
        <f aca="false">I57-J57</f>
        <v>60342.45</v>
      </c>
      <c r="L57" s="21" t="n">
        <f aca="false">K57/F57</f>
        <v>0.104995797902605</v>
      </c>
      <c r="M57" s="15" t="n">
        <v>15</v>
      </c>
      <c r="N57" s="20" t="n">
        <f aca="false">$F57*(M57/100)</f>
        <v>86206.95</v>
      </c>
      <c r="O57" s="20" t="n">
        <f aca="false">D57+E57</f>
        <v>112071.45</v>
      </c>
      <c r="P57" s="20" t="n">
        <f aca="false">N57-O57</f>
        <v>-25864.5</v>
      </c>
      <c r="Q57" s="21" t="n">
        <f aca="false">P57/F57</f>
        <v>-0.0450042020973947</v>
      </c>
    </row>
    <row r="58" customFormat="false" ht="15" hidden="false" customHeight="false" outlineLevel="0" collapsed="false">
      <c r="A58" s="14" t="s">
        <v>120</v>
      </c>
      <c r="B58" s="15" t="n">
        <v>344545</v>
      </c>
      <c r="C58" s="16" t="s">
        <v>121</v>
      </c>
      <c r="D58" s="17" t="n">
        <v>93998.68</v>
      </c>
      <c r="E58" s="17" t="n">
        <v>0</v>
      </c>
      <c r="F58" s="18" t="n">
        <v>94000</v>
      </c>
      <c r="G58" s="19" t="s">
        <v>23</v>
      </c>
      <c r="H58" s="14" t="n">
        <v>90</v>
      </c>
      <c r="I58" s="20" t="n">
        <f aca="false">F58*(H58/100)</f>
        <v>84600</v>
      </c>
      <c r="J58" s="20" t="n">
        <f aca="false">D58+E58</f>
        <v>93998.68</v>
      </c>
      <c r="K58" s="20" t="n">
        <f aca="false">I58-J58</f>
        <v>-9398.67999999999</v>
      </c>
      <c r="L58" s="21" t="n">
        <f aca="false">K58/F58</f>
        <v>-0.0999859574468084</v>
      </c>
      <c r="M58" s="15" t="n">
        <v>60</v>
      </c>
      <c r="N58" s="20" t="n">
        <f aca="false">$F58*(M58/100)</f>
        <v>56400</v>
      </c>
      <c r="O58" s="20" t="n">
        <f aca="false">D58+E58</f>
        <v>93998.68</v>
      </c>
      <c r="P58" s="20" t="n">
        <f aca="false">N58-O58</f>
        <v>-37598.68</v>
      </c>
      <c r="Q58" s="21" t="n">
        <f aca="false">P58/F58</f>
        <v>-0.399985957446808</v>
      </c>
    </row>
    <row r="59" customFormat="false" ht="30" hidden="false" customHeight="false" outlineLevel="0" collapsed="false">
      <c r="A59" s="14" t="n">
        <v>344578</v>
      </c>
      <c r="B59" s="15" t="n">
        <v>344578</v>
      </c>
      <c r="C59" s="16" t="s">
        <v>122</v>
      </c>
      <c r="D59" s="17" t="n">
        <v>15782.63</v>
      </c>
      <c r="E59" s="17" t="n">
        <v>6000.23</v>
      </c>
      <c r="F59" s="18" t="n">
        <v>200000</v>
      </c>
      <c r="G59" s="19" t="s">
        <v>29</v>
      </c>
      <c r="H59" s="14" t="n">
        <v>30</v>
      </c>
      <c r="I59" s="20" t="n">
        <f aca="false">F59*(H59/100)</f>
        <v>60000</v>
      </c>
      <c r="J59" s="20" t="n">
        <f aca="false">D59+E59</f>
        <v>21782.86</v>
      </c>
      <c r="K59" s="20" t="n">
        <f aca="false">I59-J59</f>
        <v>38217.14</v>
      </c>
      <c r="L59" s="21" t="n">
        <f aca="false">K59/F59</f>
        <v>0.1910857</v>
      </c>
      <c r="M59" s="15" t="n">
        <v>15</v>
      </c>
      <c r="N59" s="20" t="n">
        <f aca="false">$F59*(M59/100)</f>
        <v>30000</v>
      </c>
      <c r="O59" s="20" t="n">
        <f aca="false">D59+E59</f>
        <v>21782.86</v>
      </c>
      <c r="P59" s="20" t="n">
        <f aca="false">N59-O59</f>
        <v>8217.14</v>
      </c>
      <c r="Q59" s="21" t="n">
        <f aca="false">P59/F59</f>
        <v>0.0410857</v>
      </c>
    </row>
    <row r="60" customFormat="false" ht="30" hidden="false" customHeight="false" outlineLevel="0" collapsed="false">
      <c r="A60" s="14" t="s">
        <v>123</v>
      </c>
      <c r="B60" s="15" t="n">
        <v>344579</v>
      </c>
      <c r="C60" s="16" t="s">
        <v>124</v>
      </c>
      <c r="D60" s="17" t="n">
        <v>22181.27</v>
      </c>
      <c r="E60" s="17" t="n">
        <v>4000</v>
      </c>
      <c r="F60" s="18" t="n">
        <v>72000</v>
      </c>
      <c r="G60" s="19" t="s">
        <v>29</v>
      </c>
      <c r="H60" s="14" t="n">
        <v>30</v>
      </c>
      <c r="I60" s="20" t="n">
        <f aca="false">F60*(H60/100)</f>
        <v>21600</v>
      </c>
      <c r="J60" s="20" t="n">
        <f aca="false">D60+E60</f>
        <v>26181.27</v>
      </c>
      <c r="K60" s="20" t="n">
        <f aca="false">I60-J60</f>
        <v>-4581.27</v>
      </c>
      <c r="L60" s="21" t="n">
        <f aca="false">K60/F60</f>
        <v>-0.06362875</v>
      </c>
      <c r="M60" s="15" t="n">
        <v>15</v>
      </c>
      <c r="N60" s="20" t="n">
        <f aca="false">$F60*(M60/100)</f>
        <v>10800</v>
      </c>
      <c r="O60" s="20" t="n">
        <f aca="false">D60+E60</f>
        <v>26181.27</v>
      </c>
      <c r="P60" s="20" t="n">
        <f aca="false">N60-O60</f>
        <v>-15381.27</v>
      </c>
      <c r="Q60" s="21" t="n">
        <f aca="false">P60/F60</f>
        <v>-0.21362875</v>
      </c>
    </row>
    <row r="61" customFormat="false" ht="30" hidden="false" customHeight="false" outlineLevel="0" collapsed="false">
      <c r="A61" s="14" t="s">
        <v>125</v>
      </c>
      <c r="B61" s="15" t="n">
        <v>344581</v>
      </c>
      <c r="C61" s="16" t="s">
        <v>126</v>
      </c>
      <c r="D61" s="17" t="n">
        <v>104288.51</v>
      </c>
      <c r="E61" s="17" t="n">
        <v>25659.89</v>
      </c>
      <c r="F61" s="18" t="n">
        <v>417321</v>
      </c>
      <c r="G61" s="19" t="s">
        <v>29</v>
      </c>
      <c r="H61" s="14" t="n">
        <v>30</v>
      </c>
      <c r="I61" s="20" t="n">
        <f aca="false">F61*(H61/100)</f>
        <v>125196.3</v>
      </c>
      <c r="J61" s="20" t="n">
        <f aca="false">D61+E61</f>
        <v>129948.4</v>
      </c>
      <c r="K61" s="20" t="n">
        <f aca="false">I61-J61</f>
        <v>-4752.10000000001</v>
      </c>
      <c r="L61" s="21" t="n">
        <f aca="false">K61/F61</f>
        <v>-0.0113871576076929</v>
      </c>
      <c r="M61" s="15" t="n">
        <v>15</v>
      </c>
      <c r="N61" s="20" t="n">
        <f aca="false">$F61*(M61/100)</f>
        <v>62598.15</v>
      </c>
      <c r="O61" s="20" t="n">
        <f aca="false">D61+E61</f>
        <v>129948.4</v>
      </c>
      <c r="P61" s="20" t="n">
        <f aca="false">N61-O61</f>
        <v>-67350.25</v>
      </c>
      <c r="Q61" s="21" t="n">
        <f aca="false">P61/F61</f>
        <v>-0.161387157607693</v>
      </c>
    </row>
    <row r="62" customFormat="false" ht="30" hidden="false" customHeight="false" outlineLevel="0" collapsed="false">
      <c r="A62" s="14" t="s">
        <v>127</v>
      </c>
      <c r="B62" s="15" t="n">
        <v>344583</v>
      </c>
      <c r="C62" s="16" t="s">
        <v>128</v>
      </c>
      <c r="D62" s="17" t="n">
        <v>94637.2</v>
      </c>
      <c r="E62" s="17" t="n">
        <v>0</v>
      </c>
      <c r="F62" s="18" t="n">
        <v>100000</v>
      </c>
      <c r="G62" s="19" t="s">
        <v>54</v>
      </c>
      <c r="H62" s="14" t="n">
        <v>100</v>
      </c>
      <c r="I62" s="20" t="n">
        <f aca="false">F62*(H62/100)</f>
        <v>100000</v>
      </c>
      <c r="J62" s="20" t="n">
        <f aca="false">D62+E62</f>
        <v>94637.2</v>
      </c>
      <c r="K62" s="20" t="n">
        <f aca="false">I62-J62</f>
        <v>5362.8</v>
      </c>
      <c r="L62" s="21" t="n">
        <f aca="false">K62/F62</f>
        <v>0.053628</v>
      </c>
      <c r="M62" s="15" t="n">
        <v>95</v>
      </c>
      <c r="N62" s="20" t="n">
        <f aca="false">$F62*(M62/100)</f>
        <v>95000</v>
      </c>
      <c r="O62" s="20" t="n">
        <f aca="false">D62+E62</f>
        <v>94637.2</v>
      </c>
      <c r="P62" s="20" t="n">
        <f aca="false">N62-O62</f>
        <v>362.800000000003</v>
      </c>
      <c r="Q62" s="21" t="n">
        <f aca="false">P62/F62</f>
        <v>0.00362800000000003</v>
      </c>
    </row>
    <row r="63" customFormat="false" ht="30" hidden="false" customHeight="false" outlineLevel="0" collapsed="false">
      <c r="A63" s="14" t="s">
        <v>129</v>
      </c>
      <c r="B63" s="15" t="n">
        <v>344593</v>
      </c>
      <c r="C63" s="16" t="s">
        <v>130</v>
      </c>
      <c r="D63" s="17" t="n">
        <v>142906.72</v>
      </c>
      <c r="E63" s="17" t="n">
        <v>119804.825</v>
      </c>
      <c r="F63" s="18" t="n">
        <v>381609</v>
      </c>
      <c r="G63" s="19" t="s">
        <v>23</v>
      </c>
      <c r="H63" s="14" t="n">
        <v>90</v>
      </c>
      <c r="I63" s="20" t="n">
        <f aca="false">F63*(H63/100)</f>
        <v>343448.1</v>
      </c>
      <c r="J63" s="20" t="n">
        <f aca="false">D63+E63</f>
        <v>262711.545</v>
      </c>
      <c r="K63" s="20" t="n">
        <f aca="false">I63-J63</f>
        <v>80736.5550000001</v>
      </c>
      <c r="L63" s="21" t="n">
        <f aca="false">K63/F63</f>
        <v>0.21156879161655</v>
      </c>
      <c r="M63" s="15" t="n">
        <v>60</v>
      </c>
      <c r="N63" s="20" t="n">
        <f aca="false">$F63*(M63/100)</f>
        <v>228965.4</v>
      </c>
      <c r="O63" s="20" t="n">
        <f aca="false">D63+E63</f>
        <v>262711.545</v>
      </c>
      <c r="P63" s="20" t="n">
        <f aca="false">N63-O63</f>
        <v>-33746.145</v>
      </c>
      <c r="Q63" s="21" t="n">
        <f aca="false">P63/F63</f>
        <v>-0.0884312083834501</v>
      </c>
    </row>
    <row r="64" customFormat="false" ht="15" hidden="false" customHeight="false" outlineLevel="0" collapsed="false">
      <c r="A64" s="14" t="s">
        <v>131</v>
      </c>
      <c r="B64" s="15" t="n">
        <v>344596</v>
      </c>
      <c r="C64" s="16" t="s">
        <v>132</v>
      </c>
      <c r="D64" s="17" t="n">
        <v>22465.47</v>
      </c>
      <c r="E64" s="17" t="n">
        <v>4581.5</v>
      </c>
      <c r="F64" s="18" t="n">
        <v>78210</v>
      </c>
      <c r="G64" s="19" t="s">
        <v>133</v>
      </c>
      <c r="H64" s="14" t="n">
        <v>30</v>
      </c>
      <c r="I64" s="20" t="n">
        <f aca="false">F64*(H64/100)</f>
        <v>23463</v>
      </c>
      <c r="J64" s="20" t="n">
        <f aca="false">D64+E64</f>
        <v>27046.97</v>
      </c>
      <c r="K64" s="20" t="n">
        <f aca="false">I64-J64</f>
        <v>-3583.97</v>
      </c>
      <c r="L64" s="21" t="n">
        <f aca="false">K64/F64</f>
        <v>-0.0458249584452116</v>
      </c>
      <c r="M64" s="15" t="n">
        <v>15</v>
      </c>
      <c r="N64" s="20" t="n">
        <f aca="false">$F64*(M64/100)</f>
        <v>11731.5</v>
      </c>
      <c r="O64" s="20" t="n">
        <f aca="false">D64+E64</f>
        <v>27046.97</v>
      </c>
      <c r="P64" s="20" t="n">
        <f aca="false">N64-O64</f>
        <v>-15315.47</v>
      </c>
      <c r="Q64" s="21" t="n">
        <f aca="false">P64/F64</f>
        <v>-0.195824958445212</v>
      </c>
    </row>
    <row r="65" customFormat="false" ht="15" hidden="false" customHeight="false" outlineLevel="0" collapsed="false">
      <c r="A65" s="14" t="s">
        <v>134</v>
      </c>
      <c r="B65" s="15" t="n">
        <v>344602</v>
      </c>
      <c r="C65" s="16" t="s">
        <v>135</v>
      </c>
      <c r="D65" s="17" t="n">
        <v>75786.98</v>
      </c>
      <c r="E65" s="17" t="n">
        <v>25680</v>
      </c>
      <c r="F65" s="18" t="n">
        <v>687510</v>
      </c>
      <c r="G65" s="19" t="s">
        <v>23</v>
      </c>
      <c r="H65" s="14" t="n">
        <v>90</v>
      </c>
      <c r="I65" s="20" t="n">
        <f aca="false">F65*(H65/100)</f>
        <v>618759</v>
      </c>
      <c r="J65" s="20" t="n">
        <f aca="false">D65+E65</f>
        <v>101466.98</v>
      </c>
      <c r="K65" s="20" t="n">
        <f aca="false">I65-J65</f>
        <v>517292.02</v>
      </c>
      <c r="L65" s="21" t="n">
        <f aca="false">K65/F65</f>
        <v>0.752413812162732</v>
      </c>
      <c r="M65" s="15" t="n">
        <v>60</v>
      </c>
      <c r="N65" s="20" t="n">
        <f aca="false">$F65*(M65/100)</f>
        <v>412506</v>
      </c>
      <c r="O65" s="20" t="n">
        <f aca="false">D65+E65</f>
        <v>101466.98</v>
      </c>
      <c r="P65" s="20" t="n">
        <f aca="false">N65-O65</f>
        <v>311039.02</v>
      </c>
      <c r="Q65" s="21" t="n">
        <f aca="false">P65/F65</f>
        <v>0.452413812162732</v>
      </c>
    </row>
    <row r="66" customFormat="false" ht="30" hidden="false" customHeight="false" outlineLevel="0" collapsed="false">
      <c r="A66" s="14" t="s">
        <v>136</v>
      </c>
      <c r="B66" s="15" t="n">
        <v>344623</v>
      </c>
      <c r="C66" s="16" t="s">
        <v>137</v>
      </c>
      <c r="D66" s="17" t="n">
        <v>4650.3</v>
      </c>
      <c r="E66" s="17" t="n">
        <v>7950</v>
      </c>
      <c r="F66" s="18" t="n">
        <v>78000</v>
      </c>
      <c r="G66" s="19" t="s">
        <v>25</v>
      </c>
      <c r="H66" s="14" t="n">
        <v>30</v>
      </c>
      <c r="I66" s="20" t="n">
        <f aca="false">F66*(H66/100)</f>
        <v>23400</v>
      </c>
      <c r="J66" s="20" t="n">
        <f aca="false">D66+E66</f>
        <v>12600.3</v>
      </c>
      <c r="K66" s="20" t="n">
        <f aca="false">I66-J66</f>
        <v>10799.7</v>
      </c>
      <c r="L66" s="21" t="n">
        <f aca="false">K66/F66</f>
        <v>0.138457692307692</v>
      </c>
      <c r="M66" s="15" t="n">
        <v>15</v>
      </c>
      <c r="N66" s="20" t="n">
        <f aca="false">$F66*(M66/100)</f>
        <v>11700</v>
      </c>
      <c r="O66" s="20" t="n">
        <f aca="false">D66+E66</f>
        <v>12600.3</v>
      </c>
      <c r="P66" s="20" t="n">
        <f aca="false">N66-O66</f>
        <v>-900.299999999999</v>
      </c>
      <c r="Q66" s="21" t="n">
        <f aca="false">P66/F66</f>
        <v>-0.0115423076923077</v>
      </c>
    </row>
    <row r="67" customFormat="false" ht="30" hidden="false" customHeight="false" outlineLevel="0" collapsed="false">
      <c r="A67" s="14" t="s">
        <v>138</v>
      </c>
      <c r="B67" s="15" t="n">
        <v>344624</v>
      </c>
      <c r="C67" s="16" t="s">
        <v>139</v>
      </c>
      <c r="D67" s="17" t="n">
        <v>80231.46</v>
      </c>
      <c r="E67" s="17" t="n">
        <v>38371.035</v>
      </c>
      <c r="F67" s="18" t="n">
        <v>154000</v>
      </c>
      <c r="G67" s="19" t="s">
        <v>23</v>
      </c>
      <c r="H67" s="14" t="n">
        <v>90</v>
      </c>
      <c r="I67" s="20" t="n">
        <f aca="false">F67*(H67/100)</f>
        <v>138600</v>
      </c>
      <c r="J67" s="20" t="n">
        <f aca="false">D67+E67</f>
        <v>118602.495</v>
      </c>
      <c r="K67" s="20" t="n">
        <f aca="false">I67-J67</f>
        <v>19997.505</v>
      </c>
      <c r="L67" s="21" t="n">
        <f aca="false">K67/F67</f>
        <v>0.129853928571429</v>
      </c>
      <c r="M67" s="15" t="n">
        <v>60</v>
      </c>
      <c r="N67" s="20" t="n">
        <f aca="false">$F67*(M67/100)</f>
        <v>92400</v>
      </c>
      <c r="O67" s="20" t="n">
        <f aca="false">D67+E67</f>
        <v>118602.495</v>
      </c>
      <c r="P67" s="20" t="n">
        <f aca="false">N67-O67</f>
        <v>-26202.495</v>
      </c>
      <c r="Q67" s="21" t="n">
        <f aca="false">P67/F67</f>
        <v>-0.170146071428572</v>
      </c>
    </row>
    <row r="68" customFormat="false" ht="30" hidden="false" customHeight="false" outlineLevel="0" collapsed="false">
      <c r="A68" s="14" t="n">
        <v>344662</v>
      </c>
      <c r="B68" s="15" t="n">
        <v>344662</v>
      </c>
      <c r="C68" s="16" t="s">
        <v>140</v>
      </c>
      <c r="D68" s="17" t="n">
        <v>447616.74</v>
      </c>
      <c r="E68" s="17" t="n">
        <v>0</v>
      </c>
      <c r="F68" s="18" t="n">
        <v>587497</v>
      </c>
      <c r="G68" s="19" t="s">
        <v>23</v>
      </c>
      <c r="H68" s="14" t="n">
        <v>90</v>
      </c>
      <c r="I68" s="20" t="n">
        <f aca="false">F68*(H68/100)</f>
        <v>528747.3</v>
      </c>
      <c r="J68" s="20" t="n">
        <f aca="false">D68+E68</f>
        <v>447616.74</v>
      </c>
      <c r="K68" s="20" t="n">
        <f aca="false">I68-J68</f>
        <v>81130.5600000001</v>
      </c>
      <c r="L68" s="21" t="n">
        <f aca="false">K68/F68</f>
        <v>0.13809527538013</v>
      </c>
      <c r="M68" s="15" t="n">
        <v>60</v>
      </c>
      <c r="N68" s="20" t="n">
        <f aca="false">$F68*(M68/100)</f>
        <v>352498.2</v>
      </c>
      <c r="O68" s="20" t="n">
        <f aca="false">D68+E68</f>
        <v>447616.74</v>
      </c>
      <c r="P68" s="20" t="n">
        <f aca="false">N68-O68</f>
        <v>-95118.54</v>
      </c>
      <c r="Q68" s="21" t="n">
        <f aca="false">P68/F68</f>
        <v>-0.16190472461987</v>
      </c>
    </row>
    <row r="69" customFormat="false" ht="30" hidden="false" customHeight="false" outlineLevel="0" collapsed="false">
      <c r="A69" s="14" t="s">
        <v>141</v>
      </c>
      <c r="B69" s="15" t="n">
        <v>344682</v>
      </c>
      <c r="C69" s="16" t="s">
        <v>142</v>
      </c>
      <c r="D69" s="17" t="n">
        <v>11521.98</v>
      </c>
      <c r="E69" s="17" t="n">
        <v>8346.5</v>
      </c>
      <c r="F69" s="18" t="n">
        <v>30000</v>
      </c>
      <c r="G69" s="19" t="s">
        <v>29</v>
      </c>
      <c r="H69" s="14" t="n">
        <v>30</v>
      </c>
      <c r="I69" s="20" t="n">
        <f aca="false">F69*(H69/100)</f>
        <v>9000</v>
      </c>
      <c r="J69" s="20" t="n">
        <f aca="false">D69+E69</f>
        <v>19868.48</v>
      </c>
      <c r="K69" s="20" t="n">
        <f aca="false">I69-J69</f>
        <v>-10868.48</v>
      </c>
      <c r="L69" s="21" t="n">
        <f aca="false">K69/F69</f>
        <v>-0.362282666666667</v>
      </c>
      <c r="M69" s="15" t="n">
        <v>15</v>
      </c>
      <c r="N69" s="20" t="n">
        <f aca="false">$F69*(M69/100)</f>
        <v>4500</v>
      </c>
      <c r="O69" s="20" t="n">
        <f aca="false">D69+E69</f>
        <v>19868.48</v>
      </c>
      <c r="P69" s="20" t="n">
        <f aca="false">N69-O69</f>
        <v>-15368.48</v>
      </c>
      <c r="Q69" s="21" t="n">
        <f aca="false">P69/F69</f>
        <v>-0.512282666666667</v>
      </c>
    </row>
    <row r="70" customFormat="false" ht="30" hidden="false" customHeight="false" outlineLevel="0" collapsed="false">
      <c r="A70" s="14" t="s">
        <v>143</v>
      </c>
      <c r="B70" s="15" t="n">
        <v>344686</v>
      </c>
      <c r="C70" s="16" t="s">
        <v>144</v>
      </c>
      <c r="D70" s="17" t="n">
        <v>109119.5</v>
      </c>
      <c r="E70" s="17" t="n">
        <v>16611.62</v>
      </c>
      <c r="F70" s="18" t="n">
        <v>203254</v>
      </c>
      <c r="G70" s="19" t="s">
        <v>23</v>
      </c>
      <c r="H70" s="14" t="n">
        <v>90</v>
      </c>
      <c r="I70" s="20" t="n">
        <f aca="false">F70*(H70/100)</f>
        <v>182928.6</v>
      </c>
      <c r="J70" s="20" t="n">
        <f aca="false">D70+E70</f>
        <v>125731.12</v>
      </c>
      <c r="K70" s="20" t="n">
        <f aca="false">I70-J70</f>
        <v>57197.48</v>
      </c>
      <c r="L70" s="21" t="n">
        <f aca="false">K70/F70</f>
        <v>0.281408877562065</v>
      </c>
      <c r="M70" s="15" t="n">
        <v>60</v>
      </c>
      <c r="N70" s="20" t="n">
        <f aca="false">$F70*(M70/100)</f>
        <v>121952.4</v>
      </c>
      <c r="O70" s="20" t="n">
        <f aca="false">D70+E70</f>
        <v>125731.12</v>
      </c>
      <c r="P70" s="20" t="n">
        <f aca="false">N70-O70</f>
        <v>-3778.72</v>
      </c>
      <c r="Q70" s="21" t="n">
        <f aca="false">P70/F70</f>
        <v>-0.0185911224379348</v>
      </c>
    </row>
    <row r="71" customFormat="false" ht="15" hidden="false" customHeight="false" outlineLevel="0" collapsed="false">
      <c r="A71" s="14" t="s">
        <v>145</v>
      </c>
      <c r="B71" s="15" t="n">
        <v>344696</v>
      </c>
      <c r="C71" s="16" t="s">
        <v>146</v>
      </c>
      <c r="D71" s="17" t="n">
        <v>122311.5</v>
      </c>
      <c r="E71" s="17" t="n">
        <v>3208</v>
      </c>
      <c r="F71" s="18" t="n">
        <v>533589</v>
      </c>
      <c r="G71" s="19" t="s">
        <v>29</v>
      </c>
      <c r="H71" s="14" t="n">
        <v>30</v>
      </c>
      <c r="I71" s="20" t="n">
        <f aca="false">F71*(H71/100)</f>
        <v>160076.7</v>
      </c>
      <c r="J71" s="20" t="n">
        <f aca="false">D71+E71</f>
        <v>125519.5</v>
      </c>
      <c r="K71" s="20" t="n">
        <f aca="false">I71-J71</f>
        <v>34557.2</v>
      </c>
      <c r="L71" s="21" t="n">
        <f aca="false">K71/F71</f>
        <v>0.0647637038994432</v>
      </c>
      <c r="M71" s="15" t="n">
        <v>15</v>
      </c>
      <c r="N71" s="20" t="n">
        <f aca="false">$F71*(M71/100)</f>
        <v>80038.35</v>
      </c>
      <c r="O71" s="20" t="n">
        <f aca="false">D71+E71</f>
        <v>125519.5</v>
      </c>
      <c r="P71" s="20" t="n">
        <f aca="false">N71-O71</f>
        <v>-45481.15</v>
      </c>
      <c r="Q71" s="21" t="n">
        <f aca="false">P71/F71</f>
        <v>-0.0852362961005568</v>
      </c>
    </row>
    <row r="72" customFormat="false" ht="15" hidden="false" customHeight="false" outlineLevel="0" collapsed="false">
      <c r="A72" s="14" t="s">
        <v>147</v>
      </c>
      <c r="B72" s="15" t="n">
        <v>344697</v>
      </c>
      <c r="C72" s="16" t="s">
        <v>148</v>
      </c>
      <c r="D72" s="17" t="n">
        <v>34886.79</v>
      </c>
      <c r="E72" s="17" t="n">
        <v>0</v>
      </c>
      <c r="F72" s="18" t="n">
        <v>55000</v>
      </c>
      <c r="G72" s="19" t="s">
        <v>54</v>
      </c>
      <c r="H72" s="14" t="n">
        <v>100</v>
      </c>
      <c r="I72" s="20" t="n">
        <f aca="false">F72*(H72/100)</f>
        <v>55000</v>
      </c>
      <c r="J72" s="20" t="n">
        <f aca="false">D72+E72</f>
        <v>34886.79</v>
      </c>
      <c r="K72" s="20" t="n">
        <f aca="false">I72-J72</f>
        <v>20113.21</v>
      </c>
      <c r="L72" s="21" t="n">
        <f aca="false">K72/F72</f>
        <v>0.365694727272727</v>
      </c>
      <c r="M72" s="15" t="n">
        <v>95</v>
      </c>
      <c r="N72" s="20" t="n">
        <f aca="false">$F72*(M72/100)</f>
        <v>52250</v>
      </c>
      <c r="O72" s="20" t="n">
        <f aca="false">D72+E72</f>
        <v>34886.79</v>
      </c>
      <c r="P72" s="20" t="n">
        <f aca="false">N72-O72</f>
        <v>17363.21</v>
      </c>
      <c r="Q72" s="21" t="n">
        <f aca="false">P72/F72</f>
        <v>0.315694727272727</v>
      </c>
    </row>
    <row r="73" customFormat="false" ht="15" hidden="false" customHeight="false" outlineLevel="0" collapsed="false">
      <c r="A73" s="14" t="n">
        <v>344698</v>
      </c>
      <c r="B73" s="15" t="n">
        <v>344698</v>
      </c>
      <c r="C73" s="16" t="s">
        <v>149</v>
      </c>
      <c r="D73" s="17" t="n">
        <v>22815.37</v>
      </c>
      <c r="E73" s="17" t="n">
        <v>0</v>
      </c>
      <c r="F73" s="18" t="n">
        <v>22815</v>
      </c>
      <c r="G73" s="19" t="s">
        <v>54</v>
      </c>
      <c r="H73" s="14" t="n">
        <v>100</v>
      </c>
      <c r="I73" s="20" t="n">
        <f aca="false">F73*(H73/100)</f>
        <v>22815</v>
      </c>
      <c r="J73" s="20" t="n">
        <f aca="false">D73+E73</f>
        <v>22815.37</v>
      </c>
      <c r="K73" s="20" t="n">
        <f aca="false">I73-J73</f>
        <v>-0.369999999998981</v>
      </c>
      <c r="L73" s="21" t="n">
        <f aca="false">K73/F73</f>
        <v>-1.62174008327408E-005</v>
      </c>
      <c r="M73" s="15" t="n">
        <v>95</v>
      </c>
      <c r="N73" s="20" t="n">
        <f aca="false">$F73*(M73/100)</f>
        <v>21674.25</v>
      </c>
      <c r="O73" s="20" t="n">
        <f aca="false">D73+E73</f>
        <v>22815.37</v>
      </c>
      <c r="P73" s="20" t="n">
        <f aca="false">N73-O73</f>
        <v>-1141.12</v>
      </c>
      <c r="Q73" s="21" t="n">
        <f aca="false">P73/F73</f>
        <v>-0.0500162174008327</v>
      </c>
    </row>
    <row r="74" customFormat="false" ht="15" hidden="false" customHeight="false" outlineLevel="0" collapsed="false">
      <c r="A74" s="14" t="s">
        <v>150</v>
      </c>
      <c r="B74" s="15" t="n">
        <v>344699</v>
      </c>
      <c r="C74" s="16" t="s">
        <v>151</v>
      </c>
      <c r="D74" s="17" t="n">
        <v>46521.81</v>
      </c>
      <c r="E74" s="17" t="n">
        <v>0</v>
      </c>
      <c r="F74" s="18" t="n">
        <v>49828</v>
      </c>
      <c r="G74" s="19" t="s">
        <v>54</v>
      </c>
      <c r="H74" s="14" t="n">
        <v>100</v>
      </c>
      <c r="I74" s="20" t="n">
        <f aca="false">F74*(H74/100)</f>
        <v>49828</v>
      </c>
      <c r="J74" s="20" t="n">
        <f aca="false">D74+E74</f>
        <v>46521.81</v>
      </c>
      <c r="K74" s="20" t="n">
        <f aca="false">I74-J74</f>
        <v>3306.19</v>
      </c>
      <c r="L74" s="21" t="n">
        <f aca="false">K74/F74</f>
        <v>0.0663520510556314</v>
      </c>
      <c r="M74" s="15" t="n">
        <v>95</v>
      </c>
      <c r="N74" s="20" t="n">
        <f aca="false">$F74*(M74/100)</f>
        <v>47336.6</v>
      </c>
      <c r="O74" s="20" t="n">
        <f aca="false">D74+E74</f>
        <v>46521.81</v>
      </c>
      <c r="P74" s="20" t="n">
        <f aca="false">N74-O74</f>
        <v>814.790000000001</v>
      </c>
      <c r="Q74" s="21" t="n">
        <f aca="false">P74/F74</f>
        <v>0.0163520510556314</v>
      </c>
    </row>
    <row r="75" customFormat="false" ht="15" hidden="false" customHeight="false" outlineLevel="0" collapsed="false">
      <c r="A75" s="14" t="s">
        <v>152</v>
      </c>
      <c r="B75" s="15" t="n">
        <v>344702</v>
      </c>
      <c r="C75" s="16" t="s">
        <v>153</v>
      </c>
      <c r="D75" s="17" t="n">
        <v>342318.62</v>
      </c>
      <c r="E75" s="17" t="n">
        <v>128480.5</v>
      </c>
      <c r="F75" s="18" t="n">
        <v>809415</v>
      </c>
      <c r="G75" s="19" t="s">
        <v>25</v>
      </c>
      <c r="H75" s="14" t="n">
        <v>30</v>
      </c>
      <c r="I75" s="20" t="n">
        <f aca="false">F75*(H75/100)</f>
        <v>242824.5</v>
      </c>
      <c r="J75" s="20" t="n">
        <f aca="false">D75+E75</f>
        <v>470799.12</v>
      </c>
      <c r="K75" s="20" t="n">
        <f aca="false">I75-J75</f>
        <v>-227974.62</v>
      </c>
      <c r="L75" s="21" t="n">
        <f aca="false">K75/F75</f>
        <v>-0.281653564611479</v>
      </c>
      <c r="M75" s="15" t="n">
        <v>15</v>
      </c>
      <c r="N75" s="20" t="n">
        <f aca="false">$F75*(M75/100)</f>
        <v>121412.25</v>
      </c>
      <c r="O75" s="20" t="n">
        <f aca="false">D75+E75</f>
        <v>470799.12</v>
      </c>
      <c r="P75" s="20" t="n">
        <f aca="false">N75-O75</f>
        <v>-349386.87</v>
      </c>
      <c r="Q75" s="21" t="n">
        <f aca="false">P75/F75</f>
        <v>-0.431653564611479</v>
      </c>
    </row>
    <row r="76" customFormat="false" ht="30" hidden="false" customHeight="false" outlineLevel="0" collapsed="false">
      <c r="A76" s="14" t="n">
        <v>344704</v>
      </c>
      <c r="B76" s="15" t="n">
        <v>344704</v>
      </c>
      <c r="C76" s="16" t="s">
        <v>154</v>
      </c>
      <c r="D76" s="17" t="n">
        <v>310125.02</v>
      </c>
      <c r="E76" s="17" t="n">
        <v>10640.92</v>
      </c>
      <c r="F76" s="18" t="n">
        <v>300311</v>
      </c>
      <c r="G76" s="19" t="s">
        <v>25</v>
      </c>
      <c r="H76" s="14" t="n">
        <v>30</v>
      </c>
      <c r="I76" s="20" t="n">
        <f aca="false">F76*(H76/100)</f>
        <v>90093.3</v>
      </c>
      <c r="J76" s="20" t="n">
        <f aca="false">D76+E76</f>
        <v>320765.94</v>
      </c>
      <c r="K76" s="20" t="n">
        <f aca="false">I76-J76</f>
        <v>-230672.64</v>
      </c>
      <c r="L76" s="21" t="n">
        <f aca="false">K76/F76</f>
        <v>-0.768112523350793</v>
      </c>
      <c r="M76" s="15" t="n">
        <v>15</v>
      </c>
      <c r="N76" s="20" t="n">
        <f aca="false">$F76*(M76/100)</f>
        <v>45046.65</v>
      </c>
      <c r="O76" s="20" t="n">
        <f aca="false">D76+E76</f>
        <v>320765.94</v>
      </c>
      <c r="P76" s="20" t="n">
        <f aca="false">N76-O76</f>
        <v>-275719.29</v>
      </c>
      <c r="Q76" s="21" t="n">
        <f aca="false">P76/F76</f>
        <v>-0.918112523350793</v>
      </c>
    </row>
    <row r="77" customFormat="false" ht="15" hidden="false" customHeight="false" outlineLevel="0" collapsed="false">
      <c r="A77" s="14" t="n">
        <v>344709</v>
      </c>
      <c r="B77" s="15" t="n">
        <v>344709</v>
      </c>
      <c r="C77" s="16" t="s">
        <v>155</v>
      </c>
      <c r="D77" s="17" t="n">
        <v>158223.59</v>
      </c>
      <c r="E77" s="17" t="n">
        <v>92499.395</v>
      </c>
      <c r="F77" s="18" t="n">
        <v>189445</v>
      </c>
      <c r="G77" s="19" t="s">
        <v>23</v>
      </c>
      <c r="H77" s="14" t="n">
        <v>90</v>
      </c>
      <c r="I77" s="20" t="n">
        <f aca="false">F77*(H77/100)</f>
        <v>170500.5</v>
      </c>
      <c r="J77" s="20" t="n">
        <f aca="false">D77+E77</f>
        <v>250722.985</v>
      </c>
      <c r="K77" s="20" t="n">
        <f aca="false">I77-J77</f>
        <v>-80222.485</v>
      </c>
      <c r="L77" s="21" t="n">
        <f aca="false">K77/F77</f>
        <v>-0.423460555834147</v>
      </c>
      <c r="M77" s="15" t="n">
        <v>60</v>
      </c>
      <c r="N77" s="20" t="n">
        <f aca="false">$F77*(M77/100)</f>
        <v>113667</v>
      </c>
      <c r="O77" s="20" t="n">
        <f aca="false">D77+E77</f>
        <v>250722.985</v>
      </c>
      <c r="P77" s="20" t="n">
        <f aca="false">N77-O77</f>
        <v>-137055.985</v>
      </c>
      <c r="Q77" s="21" t="n">
        <f aca="false">P77/F77</f>
        <v>-0.723460555834147</v>
      </c>
    </row>
    <row r="78" customFormat="false" ht="30" hidden="false" customHeight="false" outlineLevel="0" collapsed="false">
      <c r="A78" s="14" t="s">
        <v>156</v>
      </c>
      <c r="B78" s="15" t="n">
        <v>344730</v>
      </c>
      <c r="C78" s="16" t="s">
        <v>157</v>
      </c>
      <c r="D78" s="17" t="n">
        <v>342781.65</v>
      </c>
      <c r="E78" s="17" t="n">
        <v>1058692.875</v>
      </c>
      <c r="F78" s="18" t="n">
        <v>1516282</v>
      </c>
      <c r="G78" s="19" t="s">
        <v>23</v>
      </c>
      <c r="H78" s="14" t="n">
        <v>90</v>
      </c>
      <c r="I78" s="20" t="n">
        <f aca="false">F78*(H78/100)</f>
        <v>1364653.8</v>
      </c>
      <c r="J78" s="20" t="n">
        <f aca="false">D78+E78</f>
        <v>1401474.525</v>
      </c>
      <c r="K78" s="20" t="n">
        <f aca="false">I78-J78</f>
        <v>-36820.7249999999</v>
      </c>
      <c r="L78" s="21" t="n">
        <f aca="false">K78/F78</f>
        <v>-0.0242835600501753</v>
      </c>
      <c r="M78" s="15" t="n">
        <v>60</v>
      </c>
      <c r="N78" s="20" t="n">
        <f aca="false">$F78*(M78/100)</f>
        <v>909769.2</v>
      </c>
      <c r="O78" s="20" t="n">
        <f aca="false">D78+E78</f>
        <v>1401474.525</v>
      </c>
      <c r="P78" s="20" t="n">
        <f aca="false">N78-O78</f>
        <v>-491705.325</v>
      </c>
      <c r="Q78" s="21" t="n">
        <f aca="false">P78/F78</f>
        <v>-0.324283560050175</v>
      </c>
    </row>
    <row r="79" customFormat="false" ht="15" hidden="false" customHeight="false" outlineLevel="0" collapsed="false">
      <c r="A79" s="14" t="s">
        <v>158</v>
      </c>
      <c r="B79" s="15" t="n">
        <v>344734</v>
      </c>
      <c r="C79" s="16" t="s">
        <v>159</v>
      </c>
      <c r="D79" s="17" t="n">
        <v>46435.86</v>
      </c>
      <c r="E79" s="17" t="n">
        <v>0</v>
      </c>
      <c r="F79" s="18" t="n">
        <v>134756</v>
      </c>
      <c r="G79" s="19" t="s">
        <v>54</v>
      </c>
      <c r="H79" s="14" t="n">
        <v>100</v>
      </c>
      <c r="I79" s="20" t="n">
        <f aca="false">F79*(H79/100)</f>
        <v>134756</v>
      </c>
      <c r="J79" s="20" t="n">
        <f aca="false">D79+E79</f>
        <v>46435.86</v>
      </c>
      <c r="K79" s="20" t="n">
        <f aca="false">I79-J79</f>
        <v>88320.14</v>
      </c>
      <c r="L79" s="21" t="n">
        <f aca="false">K79/F79</f>
        <v>0.655407848259076</v>
      </c>
      <c r="M79" s="15" t="n">
        <v>95</v>
      </c>
      <c r="N79" s="20" t="n">
        <f aca="false">$F79*(M79/100)</f>
        <v>128018.2</v>
      </c>
      <c r="O79" s="20" t="n">
        <f aca="false">D79+E79</f>
        <v>46435.86</v>
      </c>
      <c r="P79" s="20" t="n">
        <f aca="false">N79-O79</f>
        <v>81582.34</v>
      </c>
      <c r="Q79" s="21" t="n">
        <f aca="false">P79/F79</f>
        <v>0.605407848259076</v>
      </c>
    </row>
    <row r="80" customFormat="false" ht="30" hidden="false" customHeight="false" outlineLevel="0" collapsed="false">
      <c r="A80" s="14" t="n">
        <v>344737</v>
      </c>
      <c r="B80" s="15" t="s">
        <v>160</v>
      </c>
      <c r="C80" s="16" t="s">
        <v>161</v>
      </c>
      <c r="D80" s="17" t="n">
        <v>29482.27</v>
      </c>
      <c r="E80" s="17" t="n">
        <v>62147</v>
      </c>
      <c r="F80" s="18" t="n">
        <v>100000</v>
      </c>
      <c r="G80" s="19" t="s">
        <v>25</v>
      </c>
      <c r="H80" s="14" t="n">
        <v>30</v>
      </c>
      <c r="I80" s="20" t="n">
        <f aca="false">F80*(H80/100)</f>
        <v>30000</v>
      </c>
      <c r="J80" s="20" t="n">
        <f aca="false">D80+E80</f>
        <v>91629.27</v>
      </c>
      <c r="K80" s="20" t="n">
        <f aca="false">I80-J80</f>
        <v>-61629.27</v>
      </c>
      <c r="L80" s="21" t="n">
        <f aca="false">K80/F80</f>
        <v>-0.6162927</v>
      </c>
      <c r="M80" s="15" t="n">
        <v>15</v>
      </c>
      <c r="N80" s="20" t="n">
        <f aca="false">$F80*(M80/100)</f>
        <v>15000</v>
      </c>
      <c r="O80" s="20" t="n">
        <f aca="false">D80+E80</f>
        <v>91629.27</v>
      </c>
      <c r="P80" s="20" t="n">
        <f aca="false">N80-O80</f>
        <v>-76629.27</v>
      </c>
      <c r="Q80" s="21" t="n">
        <f aca="false">P80/F80</f>
        <v>-0.7662927</v>
      </c>
    </row>
    <row r="81" customFormat="false" ht="30" hidden="false" customHeight="false" outlineLevel="0" collapsed="false">
      <c r="A81" s="14" t="s">
        <v>162</v>
      </c>
      <c r="B81" s="15" t="n">
        <v>344749</v>
      </c>
      <c r="C81" s="16" t="s">
        <v>163</v>
      </c>
      <c r="D81" s="17" t="n">
        <v>61057.09</v>
      </c>
      <c r="E81" s="17" t="n">
        <v>0</v>
      </c>
      <c r="F81" s="18" t="n">
        <v>85817</v>
      </c>
      <c r="G81" s="19" t="s">
        <v>23</v>
      </c>
      <c r="H81" s="14" t="n">
        <v>90</v>
      </c>
      <c r="I81" s="20" t="n">
        <f aca="false">F81*(H81/100)</f>
        <v>77235.3</v>
      </c>
      <c r="J81" s="20" t="n">
        <f aca="false">D81+E81</f>
        <v>61057.09</v>
      </c>
      <c r="K81" s="20" t="n">
        <f aca="false">I81-J81</f>
        <v>16178.21</v>
      </c>
      <c r="L81" s="21" t="n">
        <f aca="false">K81/F81</f>
        <v>0.188519873684701</v>
      </c>
      <c r="M81" s="15" t="n">
        <v>60</v>
      </c>
      <c r="N81" s="20" t="n">
        <f aca="false">$F81*(M81/100)</f>
        <v>51490.2</v>
      </c>
      <c r="O81" s="20" t="n">
        <f aca="false">D81+E81</f>
        <v>61057.09</v>
      </c>
      <c r="P81" s="20" t="n">
        <f aca="false">N81-O81</f>
        <v>-9566.89</v>
      </c>
      <c r="Q81" s="21" t="n">
        <f aca="false">P81/F81</f>
        <v>-0.111480126315299</v>
      </c>
    </row>
    <row r="82" customFormat="false" ht="30" hidden="false" customHeight="false" outlineLevel="0" collapsed="false">
      <c r="A82" s="14" t="n">
        <v>344752</v>
      </c>
      <c r="B82" s="15" t="n">
        <v>344752</v>
      </c>
      <c r="C82" s="16" t="s">
        <v>164</v>
      </c>
      <c r="D82" s="17" t="n">
        <v>13511.69</v>
      </c>
      <c r="E82" s="17" t="n">
        <v>0</v>
      </c>
      <c r="F82" s="18" t="n">
        <v>52575</v>
      </c>
      <c r="G82" s="19" t="s">
        <v>21</v>
      </c>
      <c r="H82" s="14" t="n">
        <v>30</v>
      </c>
      <c r="I82" s="20" t="n">
        <f aca="false">F82*(H82/100)</f>
        <v>15772.5</v>
      </c>
      <c r="J82" s="20" t="n">
        <f aca="false">D82+E82</f>
        <v>13511.69</v>
      </c>
      <c r="K82" s="20" t="n">
        <f aca="false">I82-J82</f>
        <v>2260.81</v>
      </c>
      <c r="L82" s="21" t="n">
        <f aca="false">K82/F82</f>
        <v>0.0430016167379933</v>
      </c>
      <c r="M82" s="15" t="n">
        <v>15</v>
      </c>
      <c r="N82" s="20" t="n">
        <f aca="false">$F82*(M82/100)</f>
        <v>7886.25</v>
      </c>
      <c r="O82" s="20" t="n">
        <f aca="false">D82+E82</f>
        <v>13511.69</v>
      </c>
      <c r="P82" s="20" t="n">
        <f aca="false">N82-O82</f>
        <v>-5625.44</v>
      </c>
      <c r="Q82" s="21" t="n">
        <f aca="false">P82/F82</f>
        <v>-0.106998383262007</v>
      </c>
    </row>
    <row r="83" customFormat="false" ht="15" hidden="false" customHeight="false" outlineLevel="0" collapsed="false">
      <c r="A83" s="14" t="n">
        <v>344757</v>
      </c>
      <c r="B83" s="15" t="n">
        <v>344757</v>
      </c>
      <c r="C83" s="16" t="s">
        <v>113</v>
      </c>
      <c r="D83" s="17" t="n">
        <v>188361.64</v>
      </c>
      <c r="E83" s="17" t="n">
        <v>103464.795</v>
      </c>
      <c r="F83" s="18" t="n">
        <v>163165</v>
      </c>
      <c r="G83" s="19" t="s">
        <v>23</v>
      </c>
      <c r="H83" s="14" t="n">
        <v>90</v>
      </c>
      <c r="I83" s="20" t="n">
        <f aca="false">F83*(H83/100)</f>
        <v>146848.5</v>
      </c>
      <c r="J83" s="20" t="n">
        <f aca="false">D83+E83</f>
        <v>291826.435</v>
      </c>
      <c r="K83" s="20" t="n">
        <f aca="false">I83-J83</f>
        <v>-144977.935</v>
      </c>
      <c r="L83" s="21" t="n">
        <f aca="false">K83/F83</f>
        <v>-0.888535746023964</v>
      </c>
      <c r="M83" s="15" t="n">
        <v>60</v>
      </c>
      <c r="N83" s="20" t="n">
        <f aca="false">$F83*(M83/100)</f>
        <v>97899</v>
      </c>
      <c r="O83" s="20" t="n">
        <f aca="false">D83+E83</f>
        <v>291826.435</v>
      </c>
      <c r="P83" s="20" t="n">
        <f aca="false">N83-O83</f>
        <v>-193927.435</v>
      </c>
      <c r="Q83" s="21" t="n">
        <f aca="false">P83/F83</f>
        <v>-1.18853574602396</v>
      </c>
    </row>
    <row r="84" customFormat="false" ht="30" hidden="false" customHeight="false" outlineLevel="0" collapsed="false">
      <c r="A84" s="14" t="n">
        <v>344758</v>
      </c>
      <c r="B84" s="15" t="n">
        <v>344758</v>
      </c>
      <c r="C84" s="16" t="s">
        <v>165</v>
      </c>
      <c r="D84" s="17" t="n">
        <v>11236.98</v>
      </c>
      <c r="E84" s="17" t="n">
        <v>9715</v>
      </c>
      <c r="F84" s="18" t="n">
        <v>59140</v>
      </c>
      <c r="G84" s="19" t="s">
        <v>29</v>
      </c>
      <c r="H84" s="14" t="n">
        <v>30</v>
      </c>
      <c r="I84" s="20" t="n">
        <f aca="false">F84*(H84/100)</f>
        <v>17742</v>
      </c>
      <c r="J84" s="20" t="n">
        <f aca="false">D84+E84</f>
        <v>20951.98</v>
      </c>
      <c r="K84" s="20" t="n">
        <f aca="false">I84-J84</f>
        <v>-3209.98</v>
      </c>
      <c r="L84" s="21" t="n">
        <f aca="false">K84/F84</f>
        <v>-0.0542776462631045</v>
      </c>
      <c r="M84" s="15" t="n">
        <v>15</v>
      </c>
      <c r="N84" s="20" t="n">
        <f aca="false">$F84*(M84/100)</f>
        <v>8871</v>
      </c>
      <c r="O84" s="20" t="n">
        <f aca="false">D84+E84</f>
        <v>20951.98</v>
      </c>
      <c r="P84" s="20" t="n">
        <f aca="false">N84-O84</f>
        <v>-12080.98</v>
      </c>
      <c r="Q84" s="21" t="n">
        <f aca="false">P84/F84</f>
        <v>-0.204277646263105</v>
      </c>
    </row>
    <row r="85" customFormat="false" ht="30" hidden="false" customHeight="false" outlineLevel="0" collapsed="false">
      <c r="A85" s="14" t="n">
        <v>344763</v>
      </c>
      <c r="B85" s="15" t="n">
        <v>344763</v>
      </c>
      <c r="C85" s="16" t="s">
        <v>166</v>
      </c>
      <c r="D85" s="17" t="n">
        <v>17760.61</v>
      </c>
      <c r="E85" s="17" t="n">
        <v>0</v>
      </c>
      <c r="F85" s="18" t="n">
        <v>86917</v>
      </c>
      <c r="G85" s="19" t="s">
        <v>54</v>
      </c>
      <c r="H85" s="14" t="n">
        <v>100</v>
      </c>
      <c r="I85" s="20" t="n">
        <f aca="false">F85*(H85/100)</f>
        <v>86917</v>
      </c>
      <c r="J85" s="20" t="n">
        <f aca="false">D85+E85</f>
        <v>17760.61</v>
      </c>
      <c r="K85" s="20" t="n">
        <f aca="false">I85-J85</f>
        <v>69156.39</v>
      </c>
      <c r="L85" s="21" t="n">
        <f aca="false">K85/F85</f>
        <v>0.795660112521141</v>
      </c>
      <c r="M85" s="15" t="n">
        <v>95</v>
      </c>
      <c r="N85" s="20" t="n">
        <f aca="false">$F85*(M85/100)</f>
        <v>82571.15</v>
      </c>
      <c r="O85" s="20" t="n">
        <f aca="false">D85+E85</f>
        <v>17760.61</v>
      </c>
      <c r="P85" s="20" t="n">
        <f aca="false">N85-O85</f>
        <v>64810.54</v>
      </c>
      <c r="Q85" s="21" t="n">
        <f aca="false">P85/F85</f>
        <v>0.745660112521141</v>
      </c>
    </row>
    <row r="86" customFormat="false" ht="15" hidden="false" customHeight="false" outlineLevel="0" collapsed="false">
      <c r="A86" s="14" t="n">
        <v>344765</v>
      </c>
      <c r="B86" s="15" t="n">
        <v>344765</v>
      </c>
      <c r="C86" s="16" t="s">
        <v>167</v>
      </c>
      <c r="D86" s="17" t="n">
        <v>10464.59</v>
      </c>
      <c r="E86" s="17" t="n">
        <v>0</v>
      </c>
      <c r="F86" s="18" t="n">
        <v>16760</v>
      </c>
      <c r="G86" s="19" t="s">
        <v>54</v>
      </c>
      <c r="H86" s="14" t="n">
        <v>100</v>
      </c>
      <c r="I86" s="20" t="n">
        <f aca="false">F86*(H86/100)</f>
        <v>16760</v>
      </c>
      <c r="J86" s="20" t="n">
        <f aca="false">D86+E86</f>
        <v>10464.59</v>
      </c>
      <c r="K86" s="20" t="n">
        <f aca="false">I86-J86</f>
        <v>6295.41</v>
      </c>
      <c r="L86" s="21" t="n">
        <f aca="false">K86/F86</f>
        <v>0.375621121718377</v>
      </c>
      <c r="M86" s="15" t="n">
        <v>95</v>
      </c>
      <c r="N86" s="20" t="n">
        <f aca="false">$F86*(M86/100)</f>
        <v>15922</v>
      </c>
      <c r="O86" s="20" t="n">
        <f aca="false">D86+E86</f>
        <v>10464.59</v>
      </c>
      <c r="P86" s="20" t="n">
        <f aca="false">N86-O86</f>
        <v>5457.41</v>
      </c>
      <c r="Q86" s="21" t="n">
        <f aca="false">P86/F86</f>
        <v>0.325621121718377</v>
      </c>
    </row>
    <row r="87" customFormat="false" ht="30" hidden="false" customHeight="false" outlineLevel="0" collapsed="false">
      <c r="A87" s="14" t="n">
        <v>344766</v>
      </c>
      <c r="B87" s="15" t="n">
        <v>344766</v>
      </c>
      <c r="C87" s="16" t="s">
        <v>168</v>
      </c>
      <c r="D87" s="17" t="n">
        <v>11289.7</v>
      </c>
      <c r="E87" s="17" t="n">
        <v>13643.625</v>
      </c>
      <c r="F87" s="18" t="n">
        <v>890000</v>
      </c>
      <c r="G87" s="19" t="s">
        <v>25</v>
      </c>
      <c r="H87" s="14" t="n">
        <v>30</v>
      </c>
      <c r="I87" s="20" t="n">
        <f aca="false">F87*(H87/100)</f>
        <v>267000</v>
      </c>
      <c r="J87" s="20" t="n">
        <f aca="false">D87+E87</f>
        <v>24933.325</v>
      </c>
      <c r="K87" s="20" t="n">
        <f aca="false">I87-J87</f>
        <v>242066.675</v>
      </c>
      <c r="L87" s="21" t="n">
        <f aca="false">K87/F87</f>
        <v>0.271985028089888</v>
      </c>
      <c r="M87" s="15" t="n">
        <v>15</v>
      </c>
      <c r="N87" s="20" t="n">
        <f aca="false">$F87*(M87/100)</f>
        <v>133500</v>
      </c>
      <c r="O87" s="20" t="n">
        <f aca="false">D87+E87</f>
        <v>24933.325</v>
      </c>
      <c r="P87" s="20" t="n">
        <f aca="false">N87-O87</f>
        <v>108566.675</v>
      </c>
      <c r="Q87" s="21" t="n">
        <f aca="false">P87/F87</f>
        <v>0.121985028089888</v>
      </c>
    </row>
    <row r="88" customFormat="false" ht="30" hidden="false" customHeight="false" outlineLevel="0" collapsed="false">
      <c r="A88" s="14" t="n">
        <v>344778</v>
      </c>
      <c r="B88" s="15" t="n">
        <v>344778</v>
      </c>
      <c r="C88" s="16" t="s">
        <v>169</v>
      </c>
      <c r="D88" s="17" t="n">
        <v>13934.52</v>
      </c>
      <c r="E88" s="17" t="n">
        <v>0</v>
      </c>
      <c r="F88" s="18" t="n">
        <v>72335</v>
      </c>
      <c r="G88" s="19" t="s">
        <v>54</v>
      </c>
      <c r="H88" s="14" t="n">
        <v>100</v>
      </c>
      <c r="I88" s="20" t="n">
        <f aca="false">F88*(H88/100)</f>
        <v>72335</v>
      </c>
      <c r="J88" s="20" t="n">
        <f aca="false">D88+E88</f>
        <v>13934.52</v>
      </c>
      <c r="K88" s="20" t="n">
        <f aca="false">I88-J88</f>
        <v>58400.48</v>
      </c>
      <c r="L88" s="21" t="n">
        <f aca="false">K88/F88</f>
        <v>0.807361305039054</v>
      </c>
      <c r="M88" s="15" t="n">
        <v>95</v>
      </c>
      <c r="N88" s="20" t="n">
        <f aca="false">$F88*(M88/100)</f>
        <v>68718.25</v>
      </c>
      <c r="O88" s="20" t="n">
        <f aca="false">D88+E88</f>
        <v>13934.52</v>
      </c>
      <c r="P88" s="20" t="n">
        <f aca="false">N88-O88</f>
        <v>54783.73</v>
      </c>
      <c r="Q88" s="21" t="n">
        <f aca="false">P88/F88</f>
        <v>0.757361305039054</v>
      </c>
    </row>
    <row r="89" customFormat="false" ht="15" hidden="false" customHeight="false" outlineLevel="0" collapsed="false">
      <c r="A89" s="14" t="n">
        <v>344781</v>
      </c>
      <c r="B89" s="15" t="n">
        <v>344781</v>
      </c>
      <c r="C89" s="16" t="s">
        <v>170</v>
      </c>
      <c r="D89" s="17" t="n">
        <v>3996.14</v>
      </c>
      <c r="E89" s="17" t="n">
        <v>0</v>
      </c>
      <c r="F89" s="18" t="n">
        <v>79475</v>
      </c>
      <c r="G89" s="19" t="s">
        <v>29</v>
      </c>
      <c r="H89" s="14" t="n">
        <v>30</v>
      </c>
      <c r="I89" s="20" t="n">
        <f aca="false">F89*(H89/100)</f>
        <v>23842.5</v>
      </c>
      <c r="J89" s="20" t="n">
        <f aca="false">D89+E89</f>
        <v>3996.14</v>
      </c>
      <c r="K89" s="20" t="n">
        <f aca="false">I89-J89</f>
        <v>19846.36</v>
      </c>
      <c r="L89" s="21" t="n">
        <f aca="false">K89/F89</f>
        <v>0.24971827618748</v>
      </c>
      <c r="M89" s="15" t="n">
        <v>15</v>
      </c>
      <c r="N89" s="20" t="n">
        <f aca="false">$F89*(M89/100)</f>
        <v>11921.25</v>
      </c>
      <c r="O89" s="20" t="n">
        <f aca="false">D89+E89</f>
        <v>3996.14</v>
      </c>
      <c r="P89" s="20" t="n">
        <f aca="false">N89-O89</f>
        <v>7925.11</v>
      </c>
      <c r="Q89" s="21" t="n">
        <f aca="false">P89/F89</f>
        <v>0.0997182761874804</v>
      </c>
    </row>
    <row r="90" customFormat="false" ht="30" hidden="false" customHeight="false" outlineLevel="0" collapsed="false">
      <c r="A90" s="14" t="n">
        <v>344801</v>
      </c>
      <c r="B90" s="15" t="n">
        <v>344801</v>
      </c>
      <c r="C90" s="16" t="s">
        <v>171</v>
      </c>
      <c r="D90" s="17" t="n">
        <v>17043.42</v>
      </c>
      <c r="E90" s="17" t="n">
        <v>29803.2</v>
      </c>
      <c r="F90" s="18" t="n">
        <v>314515</v>
      </c>
      <c r="G90" s="19" t="s">
        <v>29</v>
      </c>
      <c r="H90" s="14" t="n">
        <v>30</v>
      </c>
      <c r="I90" s="20" t="n">
        <f aca="false">F90*(H90/100)</f>
        <v>94354.5</v>
      </c>
      <c r="J90" s="20" t="n">
        <f aca="false">D90+E90</f>
        <v>46846.62</v>
      </c>
      <c r="K90" s="20" t="n">
        <f aca="false">I90-J90</f>
        <v>47507.88</v>
      </c>
      <c r="L90" s="21" t="n">
        <f aca="false">K90/F90</f>
        <v>0.151051237619827</v>
      </c>
      <c r="M90" s="15" t="n">
        <v>15</v>
      </c>
      <c r="N90" s="20" t="n">
        <f aca="false">$F90*(M90/100)</f>
        <v>47177.25</v>
      </c>
      <c r="O90" s="20" t="n">
        <f aca="false">D90+E90</f>
        <v>46846.62</v>
      </c>
      <c r="P90" s="20" t="n">
        <f aca="false">N90-O90</f>
        <v>330.630000000005</v>
      </c>
      <c r="Q90" s="21" t="n">
        <f aca="false">P90/F90</f>
        <v>0.00105123761982737</v>
      </c>
    </row>
    <row r="91" customFormat="false" ht="30" hidden="false" customHeight="false" outlineLevel="0" collapsed="false">
      <c r="A91" s="14" t="n">
        <v>344803</v>
      </c>
      <c r="B91" s="15" t="n">
        <v>344803</v>
      </c>
      <c r="C91" s="16" t="s">
        <v>172</v>
      </c>
      <c r="D91" s="17" t="n">
        <v>34256.18</v>
      </c>
      <c r="E91" s="17" t="n">
        <v>0</v>
      </c>
      <c r="F91" s="18" t="n">
        <v>80000</v>
      </c>
      <c r="G91" s="19" t="s">
        <v>54</v>
      </c>
      <c r="H91" s="14" t="n">
        <v>100</v>
      </c>
      <c r="I91" s="20" t="n">
        <f aca="false">F91*(H91/100)</f>
        <v>80000</v>
      </c>
      <c r="J91" s="20" t="n">
        <f aca="false">D91+E91</f>
        <v>34256.18</v>
      </c>
      <c r="K91" s="20" t="n">
        <f aca="false">I91-J91</f>
        <v>45743.82</v>
      </c>
      <c r="L91" s="21" t="n">
        <f aca="false">K91/F91</f>
        <v>0.57179775</v>
      </c>
      <c r="M91" s="15" t="n">
        <v>95</v>
      </c>
      <c r="N91" s="20" t="n">
        <f aca="false">$F91*(M91/100)</f>
        <v>76000</v>
      </c>
      <c r="O91" s="20" t="n">
        <f aca="false">D91+E91</f>
        <v>34256.18</v>
      </c>
      <c r="P91" s="20" t="n">
        <f aca="false">N91-O91</f>
        <v>41743.82</v>
      </c>
      <c r="Q91" s="21" t="n">
        <f aca="false">P91/F91</f>
        <v>0.52179775</v>
      </c>
    </row>
    <row r="92" customFormat="false" ht="30" hidden="false" customHeight="false" outlineLevel="0" collapsed="false">
      <c r="A92" s="14" t="n">
        <v>344804</v>
      </c>
      <c r="B92" s="15" t="n">
        <v>344804</v>
      </c>
      <c r="C92" s="16" t="s">
        <v>173</v>
      </c>
      <c r="D92" s="17" t="n">
        <v>35465.93</v>
      </c>
      <c r="E92" s="17" t="n">
        <v>20100</v>
      </c>
      <c r="F92" s="18" t="n">
        <v>718265</v>
      </c>
      <c r="G92" s="19" t="s">
        <v>29</v>
      </c>
      <c r="H92" s="14" t="n">
        <v>30</v>
      </c>
      <c r="I92" s="20" t="n">
        <f aca="false">F92*(H92/100)</f>
        <v>215479.5</v>
      </c>
      <c r="J92" s="20" t="n">
        <f aca="false">D92+E92</f>
        <v>55565.93</v>
      </c>
      <c r="K92" s="20" t="n">
        <f aca="false">I92-J92</f>
        <v>159913.57</v>
      </c>
      <c r="L92" s="21" t="n">
        <f aca="false">K92/F92</f>
        <v>0.222638677925278</v>
      </c>
      <c r="M92" s="15" t="n">
        <v>15</v>
      </c>
      <c r="N92" s="20" t="n">
        <f aca="false">$F92*(M92/100)</f>
        <v>107739.75</v>
      </c>
      <c r="O92" s="20" t="n">
        <f aca="false">D92+E92</f>
        <v>55565.93</v>
      </c>
      <c r="P92" s="20" t="n">
        <f aca="false">N92-O92</f>
        <v>52173.82</v>
      </c>
      <c r="Q92" s="21" t="n">
        <f aca="false">P92/F92</f>
        <v>0.0726386779252783</v>
      </c>
    </row>
    <row r="93" customFormat="false" ht="30" hidden="false" customHeight="false" outlineLevel="0" collapsed="false">
      <c r="A93" s="14" t="n">
        <v>344806</v>
      </c>
      <c r="B93" s="15" t="n">
        <v>344806</v>
      </c>
      <c r="C93" s="16" t="s">
        <v>174</v>
      </c>
      <c r="D93" s="17" t="n">
        <v>22275.95</v>
      </c>
      <c r="E93" s="17" t="n">
        <v>40710.395</v>
      </c>
      <c r="F93" s="18" t="n">
        <v>107068</v>
      </c>
      <c r="G93" s="19" t="s">
        <v>54</v>
      </c>
      <c r="H93" s="14" t="n">
        <v>100</v>
      </c>
      <c r="I93" s="20" t="n">
        <f aca="false">F93*(H93/100)</f>
        <v>107068</v>
      </c>
      <c r="J93" s="20" t="n">
        <f aca="false">D93+E93</f>
        <v>62986.345</v>
      </c>
      <c r="K93" s="20" t="n">
        <f aca="false">I93-J93</f>
        <v>44081.655</v>
      </c>
      <c r="L93" s="21" t="n">
        <f aca="false">K93/F93</f>
        <v>0.41171643254754</v>
      </c>
      <c r="M93" s="15" t="n">
        <v>95</v>
      </c>
      <c r="N93" s="20" t="n">
        <f aca="false">$F93*(M93/100)</f>
        <v>101714.6</v>
      </c>
      <c r="O93" s="20" t="n">
        <f aca="false">D93+E93</f>
        <v>62986.345</v>
      </c>
      <c r="P93" s="20" t="n">
        <f aca="false">N93-O93</f>
        <v>38728.255</v>
      </c>
      <c r="Q93" s="21" t="n">
        <f aca="false">P93/F93</f>
        <v>0.36171643254754</v>
      </c>
    </row>
    <row r="94" customFormat="false" ht="30" hidden="false" customHeight="false" outlineLevel="0" collapsed="false">
      <c r="A94" s="14" t="n">
        <v>344807</v>
      </c>
      <c r="B94" s="15" t="n">
        <v>344807</v>
      </c>
      <c r="C94" s="16" t="s">
        <v>175</v>
      </c>
      <c r="D94" s="17" t="n">
        <v>21980.04</v>
      </c>
      <c r="E94" s="17" t="n">
        <v>0</v>
      </c>
      <c r="F94" s="18" t="n">
        <v>22000</v>
      </c>
      <c r="G94" s="19" t="s">
        <v>54</v>
      </c>
      <c r="H94" s="14" t="n">
        <v>100</v>
      </c>
      <c r="I94" s="20" t="n">
        <f aca="false">F94*(H94/100)</f>
        <v>22000</v>
      </c>
      <c r="J94" s="20" t="n">
        <f aca="false">D94+E94</f>
        <v>21980.04</v>
      </c>
      <c r="K94" s="20" t="n">
        <f aca="false">I94-J94</f>
        <v>19.9599999999991</v>
      </c>
      <c r="L94" s="21" t="n">
        <f aca="false">K94/F94</f>
        <v>0.000907272727272688</v>
      </c>
      <c r="M94" s="15" t="n">
        <v>95</v>
      </c>
      <c r="N94" s="20" t="n">
        <f aca="false">$F94*(M94/100)</f>
        <v>20900</v>
      </c>
      <c r="O94" s="20" t="n">
        <f aca="false">D94+E94</f>
        <v>21980.04</v>
      </c>
      <c r="P94" s="20" t="n">
        <f aca="false">N94-O94</f>
        <v>-1080.04</v>
      </c>
      <c r="Q94" s="21" t="n">
        <f aca="false">P94/F94</f>
        <v>-0.0490927272727273</v>
      </c>
    </row>
    <row r="95" customFormat="false" ht="30" hidden="false" customHeight="false" outlineLevel="0" collapsed="false">
      <c r="A95" s="14" t="n">
        <v>344808</v>
      </c>
      <c r="B95" s="15" t="n">
        <v>344808</v>
      </c>
      <c r="C95" s="16" t="s">
        <v>176</v>
      </c>
      <c r="D95" s="17" t="n">
        <v>20712.19</v>
      </c>
      <c r="E95" s="17" t="n">
        <v>0</v>
      </c>
      <c r="F95" s="18" t="n">
        <v>69269</v>
      </c>
      <c r="G95" s="19" t="s">
        <v>54</v>
      </c>
      <c r="H95" s="14" t="n">
        <v>100</v>
      </c>
      <c r="I95" s="20" t="n">
        <f aca="false">F95*(H95/100)</f>
        <v>69269</v>
      </c>
      <c r="J95" s="20" t="n">
        <f aca="false">D95+E95</f>
        <v>20712.19</v>
      </c>
      <c r="K95" s="20" t="n">
        <f aca="false">I95-J95</f>
        <v>48556.81</v>
      </c>
      <c r="L95" s="21" t="n">
        <f aca="false">K95/F95</f>
        <v>0.700989042717522</v>
      </c>
      <c r="M95" s="15" t="n">
        <v>95</v>
      </c>
      <c r="N95" s="20" t="n">
        <f aca="false">$F95*(M95/100)</f>
        <v>65805.55</v>
      </c>
      <c r="O95" s="20" t="n">
        <f aca="false">D95+E95</f>
        <v>20712.19</v>
      </c>
      <c r="P95" s="20" t="n">
        <f aca="false">N95-O95</f>
        <v>45093.36</v>
      </c>
      <c r="Q95" s="21" t="n">
        <f aca="false">P95/F95</f>
        <v>0.650989042717522</v>
      </c>
    </row>
    <row r="96" customFormat="false" ht="30" hidden="false" customHeight="false" outlineLevel="0" collapsed="false">
      <c r="A96" s="14" t="n">
        <v>344810</v>
      </c>
      <c r="B96" s="15" t="n">
        <v>344810</v>
      </c>
      <c r="C96" s="16" t="s">
        <v>177</v>
      </c>
      <c r="D96" s="17" t="n">
        <v>18633.36</v>
      </c>
      <c r="E96" s="17" t="n">
        <v>21294.6</v>
      </c>
      <c r="F96" s="18" t="n">
        <v>306834</v>
      </c>
      <c r="G96" s="19" t="s">
        <v>29</v>
      </c>
      <c r="H96" s="14" t="n">
        <v>30</v>
      </c>
      <c r="I96" s="20" t="n">
        <f aca="false">F96*(H96/100)</f>
        <v>92050.2</v>
      </c>
      <c r="J96" s="20" t="n">
        <f aca="false">D96+E96</f>
        <v>39927.96</v>
      </c>
      <c r="K96" s="20" t="n">
        <f aca="false">I96-J96</f>
        <v>52122.24</v>
      </c>
      <c r="L96" s="21" t="n">
        <f aca="false">K96/F96</f>
        <v>0.169871135532568</v>
      </c>
      <c r="M96" s="15" t="n">
        <v>15</v>
      </c>
      <c r="N96" s="20" t="n">
        <f aca="false">$F96*(M96/100)</f>
        <v>46025.1</v>
      </c>
      <c r="O96" s="20" t="n">
        <f aca="false">D96+E96</f>
        <v>39927.96</v>
      </c>
      <c r="P96" s="20" t="n">
        <f aca="false">N96-O96</f>
        <v>6097.14</v>
      </c>
      <c r="Q96" s="21" t="n">
        <f aca="false">P96/F96</f>
        <v>0.0198711355325681</v>
      </c>
    </row>
    <row r="97" customFormat="false" ht="30" hidden="false" customHeight="false" outlineLevel="0" collapsed="false">
      <c r="A97" s="14" t="n">
        <v>344814</v>
      </c>
      <c r="B97" s="15" t="n">
        <v>344814</v>
      </c>
      <c r="C97" s="16" t="s">
        <v>178</v>
      </c>
      <c r="D97" s="17" t="n">
        <v>36096.7</v>
      </c>
      <c r="E97" s="17" t="n">
        <v>42577.5</v>
      </c>
      <c r="F97" s="18" t="n">
        <v>1349700</v>
      </c>
      <c r="G97" s="19" t="s">
        <v>21</v>
      </c>
      <c r="H97" s="14" t="n">
        <v>30</v>
      </c>
      <c r="I97" s="20" t="n">
        <f aca="false">F97*(H97/100)</f>
        <v>404910</v>
      </c>
      <c r="J97" s="20" t="n">
        <f aca="false">D97+E97</f>
        <v>78674.2</v>
      </c>
      <c r="K97" s="20" t="n">
        <f aca="false">I97-J97</f>
        <v>326235.8</v>
      </c>
      <c r="L97" s="21" t="n">
        <f aca="false">K97/F97</f>
        <v>0.241709861450693</v>
      </c>
      <c r="M97" s="15" t="n">
        <v>15</v>
      </c>
      <c r="N97" s="20" t="n">
        <f aca="false">$F97*(M97/100)</f>
        <v>202455</v>
      </c>
      <c r="O97" s="20" t="n">
        <f aca="false">D97+E97</f>
        <v>78674.2</v>
      </c>
      <c r="P97" s="20" t="n">
        <f aca="false">N97-O97</f>
        <v>123780.8</v>
      </c>
      <c r="Q97" s="21" t="n">
        <f aca="false">P97/F97</f>
        <v>0.0917098614506928</v>
      </c>
    </row>
    <row r="98" customFormat="false" ht="15.75" hidden="false" customHeight="false" outlineLevel="0" collapsed="false">
      <c r="A98" s="22"/>
      <c r="B98" s="23"/>
      <c r="C98" s="24"/>
      <c r="D98" s="25" t="n">
        <f aca="false">SUM(D2:D97)</f>
        <v>16670939.54</v>
      </c>
      <c r="E98" s="25" t="n">
        <f aca="false">SUM(E2:E97)</f>
        <v>7734019.235</v>
      </c>
      <c r="F98" s="25" t="n">
        <f aca="false">SUM(F2:F97)</f>
        <v>49932394</v>
      </c>
      <c r="G98" s="26"/>
      <c r="H98" s="27"/>
      <c r="I98" s="25" t="n">
        <f aca="false">SUM(I2:I97)</f>
        <v>32533647.8</v>
      </c>
      <c r="J98" s="25" t="n">
        <f aca="false">SUM(J2:J97)</f>
        <v>24404958.775</v>
      </c>
      <c r="K98" s="25" t="n">
        <f aca="false">SUM(K2:K97)</f>
        <v>8128689.025</v>
      </c>
      <c r="L98" s="28" t="n">
        <f aca="false">K98/F98</f>
        <v>0.162793897384532</v>
      </c>
      <c r="M98" s="26"/>
      <c r="N98" s="25" t="n">
        <f aca="false">SUM(N2:N97)</f>
        <v>21447857.95</v>
      </c>
      <c r="O98" s="25" t="n">
        <f aca="false">SUM(O2:O97)</f>
        <v>24404958.775</v>
      </c>
      <c r="P98" s="25" t="n">
        <f aca="false">SUM(P2:P97)</f>
        <v>-2957100.825</v>
      </c>
      <c r="Q98" s="28" t="n">
        <f aca="false">P98/F98</f>
        <v>-0.0592220918748659</v>
      </c>
    </row>
    <row r="99" customFormat="false" ht="15" hidden="false" customHeight="false" outlineLevel="0" collapsed="false">
      <c r="C99" s="6"/>
      <c r="D99" s="29"/>
      <c r="F99" s="30"/>
      <c r="G99" s="2"/>
    </row>
    <row r="100" customFormat="false" ht="15" hidden="false" customHeight="false" outlineLevel="0" collapsed="false">
      <c r="B100" s="1" t="s">
        <v>179</v>
      </c>
      <c r="C100" s="31" t="s">
        <v>180</v>
      </c>
      <c r="D100" s="29"/>
      <c r="F100" s="32"/>
      <c r="G100" s="2"/>
    </row>
    <row r="101" customFormat="false" ht="15" hidden="false" customHeight="false" outlineLevel="0" collapsed="false">
      <c r="C101" s="32" t="s">
        <v>181</v>
      </c>
      <c r="D101" s="29"/>
      <c r="F101" s="32"/>
      <c r="G101" s="2"/>
    </row>
    <row r="102" customFormat="false" ht="15" hidden="false" customHeight="false" outlineLevel="0" collapsed="false">
      <c r="C102" s="32" t="s">
        <v>182</v>
      </c>
      <c r="D102" s="29"/>
      <c r="F102" s="33"/>
      <c r="H102" s="34"/>
      <c r="M102" s="34"/>
    </row>
    <row r="103" customFormat="false" ht="15" hidden="false" customHeight="false" outlineLevel="0" collapsed="false">
      <c r="C103" s="32" t="s">
        <v>183</v>
      </c>
      <c r="D103" s="35"/>
      <c r="E103" s="35"/>
      <c r="F103" s="35"/>
      <c r="H103" s="34"/>
      <c r="M103" s="34"/>
    </row>
    <row r="104" customFormat="false" ht="15" hidden="false" customHeight="true" outlineLevel="0" collapsed="false">
      <c r="C104" s="36" t="s">
        <v>184</v>
      </c>
      <c r="D104" s="36"/>
      <c r="E104" s="35"/>
      <c r="F104" s="35"/>
      <c r="H104" s="34"/>
      <c r="M104" s="34"/>
    </row>
    <row r="105" customFormat="false" ht="15" hidden="false" customHeight="true" outlineLevel="0" collapsed="false">
      <c r="C105" s="37" t="s">
        <v>185</v>
      </c>
      <c r="D105" s="37"/>
      <c r="E105" s="37"/>
      <c r="F105" s="35"/>
    </row>
    <row r="106" customFormat="false" ht="15" hidden="false" customHeight="true" outlineLevel="0" collapsed="false">
      <c r="C106" s="37" t="s">
        <v>186</v>
      </c>
      <c r="D106" s="37"/>
      <c r="E106" s="37"/>
    </row>
    <row r="107" customFormat="false" ht="15" hidden="false" customHeight="true" outlineLevel="0" collapsed="false">
      <c r="C107" s="37" t="s">
        <v>187</v>
      </c>
      <c r="D107" s="37"/>
      <c r="E107" s="37"/>
    </row>
  </sheetData>
  <mergeCells count="4">
    <mergeCell ref="C104:D104"/>
    <mergeCell ref="C105:E105"/>
    <mergeCell ref="C106:E106"/>
    <mergeCell ref="C107:E107"/>
  </mergeCells>
  <printOptions headings="false" gridLines="false" gridLinesSet="true" horizontalCentered="false" verticalCentered="false"/>
  <pageMargins left="0.7" right="0.7" top="0.75" bottom="0.75" header="0.3" footer="0.3"/>
  <pageSetup paperSize="3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As of 9/30/2011&amp;C&amp;"-,Bold"&amp;14 30-60-10 Performance Targets by Phase&amp;RAttachment C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22:38:28Z</dcterms:created>
  <dc:creator>Windows User</dc:creator>
  <dc:description/>
  <dc:language>en-US</dc:language>
  <cp:lastModifiedBy>Pedroz, Melani</cp:lastModifiedBy>
  <cp:lastPrinted>2012-02-28T22:50:51Z</cp:lastPrinted>
  <dcterms:modified xsi:type="dcterms:W3CDTF">2012-03-16T15:16:26Z</dcterms:modified>
  <cp:revision>0</cp:revision>
  <dc:subject/>
  <dc:title/>
</cp:coreProperties>
</file>