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58">
  <si>
    <t xml:space="preserve">S</t>
  </si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Sale of Federal Way Public Health Center at 33431 13th Pl S, Federal Way WA</t>
  </si>
  <si>
    <t xml:space="preserve">Title:   </t>
  </si>
  <si>
    <t xml:space="preserve">Include property name and related agency/service/function.</t>
  </si>
  <si>
    <t xml:space="preserve">Sale of Federal Way Public Health Center </t>
  </si>
  <si>
    <t xml:space="preserve">Affected Agency and/or Agencies:   </t>
  </si>
  <si>
    <t xml:space="preserve">Applicable division and department names.</t>
  </si>
  <si>
    <t xml:space="preserve">Public Health and General Fund</t>
  </si>
  <si>
    <t xml:space="preserve">Legal Transaction Type:</t>
  </si>
  <si>
    <t xml:space="preserve">Sale, lease renewal, new lease for new service, relocation, other.</t>
  </si>
  <si>
    <t xml:space="preserve">Sale &amp;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ven Tease</t>
  </si>
  <si>
    <t xml:space="preserve">Date Prepared:</t>
  </si>
  <si>
    <t xml:space="preserve">Date in XX/XX/XX text format (i.e., 'XX/XX/XX)</t>
  </si>
  <si>
    <t xml:space="preserve">11/4/24</t>
  </si>
  <si>
    <t xml:space="preserve">Transaction Duration:</t>
  </si>
  <si>
    <t xml:space="preserve">The term of the lease/agreement or capital investment.  Property sale = NA.</t>
  </si>
  <si>
    <t xml:space="preserve">NA</t>
  </si>
  <si>
    <t xml:space="preserve">Fair Market Value:</t>
  </si>
  <si>
    <t xml:space="preserve">If not a sale = NA.</t>
  </si>
  <si>
    <t xml:space="preserve">Current Year:</t>
  </si>
  <si>
    <t xml:space="preserve">First year of current biennium (in XXXX format, should be odd number).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Public Health</t>
  </si>
  <si>
    <t xml:space="preserve">General Fund</t>
  </si>
  <si>
    <t xml:space="preserve">0010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sale of a surplus property currently used as King County's Federal Way Public Health Center.  Buyer will renovate the building and lease back to King County rent free for 10 years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Appropriation Unit Name</t>
  </si>
  <si>
    <t xml:space="preserve">Project</t>
  </si>
  <si>
    <t xml:space="preserve">Revenue Account Code and Source/Description</t>
  </si>
  <si>
    <t xml:space="preserve">Sum of Outyear Impacts</t>
  </si>
  <si>
    <t xml:space="preserve">39512 - Sale of Real Property / Purchase Price Payments from Healthpoint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Healthpoint will pay King County $800,000 plus 5% simple interest in annual installments over 10 years totalling $1,006,231.</t>
  </si>
  <si>
    <t xml:space="preserve">- Healthpoint will pay a minimum of $8,000,000 in renovation construction costs.</t>
  </si>
  <si>
    <t xml:space="preserve">- Healthpoint will leaseback space in the building to KC Public Heatlh rent free for 10 years.  This is valued at $3.8 million.</t>
  </si>
  <si>
    <t xml:space="preserve">- King County will have two options to extend the lease for an additional 5 years each.  During the extended term, King County will pay rent and operating costs in accordance with prevailing market terms.</t>
  </si>
  <si>
    <t xml:space="preserve">- When construction is completed, a 15 year restrictive covenant will be recorded to limit use of the site to a Federally Qualified Health Center.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2.</t>
  </si>
  <si>
    <t xml:space="preserve">A detailed explanation of how the revenue/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2" min="10" style="3" width="14.71"/>
    <col collapsed="false" customWidth="true" hidden="false" outlineLevel="0" max="14" min="13" style="3" width="13.71"/>
    <col collapsed="false" customWidth="true" hidden="false" outlineLevel="0" max="15" min="15" style="3" width="3"/>
    <col collapsed="false" customWidth="false" hidden="false" outlineLevel="0" max="16384" min="16" style="3" width="9.29"/>
  </cols>
  <sheetData>
    <row r="1" customFormat="false" ht="18" hidden="false" customHeight="false" outlineLevel="0" collapsed="false">
      <c r="A1" s="10" t="s">
        <v>0</v>
      </c>
      <c r="C1" s="11"/>
    </row>
    <row r="2" customFormat="false" ht="22.5" hidden="false" customHeight="false" outlineLevel="0" collapsed="false"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13.5" hidden="false" customHeight="false" outlineLevel="0" collapsed="false">
      <c r="C3" s="14"/>
    </row>
    <row r="4" customFormat="false" ht="13.5" hidden="false" customHeight="false" outlineLevel="0" collapsed="false">
      <c r="C4" s="15" t="s">
        <v>2</v>
      </c>
      <c r="I4" s="16"/>
      <c r="J4" s="14" t="s">
        <v>3</v>
      </c>
      <c r="K4" s="14"/>
      <c r="L4" s="14"/>
    </row>
    <row r="5" customFormat="false" ht="13.5" hidden="false" customHeight="false" outlineLevel="0" collapsed="false">
      <c r="C5" s="15" t="s">
        <v>4</v>
      </c>
      <c r="I5" s="17"/>
      <c r="J5" s="14" t="s">
        <v>5</v>
      </c>
      <c r="K5" s="14"/>
      <c r="L5" s="14"/>
    </row>
    <row r="6" customFormat="false" ht="12.75" hidden="false" customHeight="false" outlineLevel="0" collapsed="false"/>
    <row r="7" customFormat="false" ht="18" hidden="false" customHeight="false" outlineLevel="0" collapsed="false">
      <c r="B7" s="18"/>
      <c r="C7" s="19" t="s">
        <v>6</v>
      </c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2" hidden="false" customHeight="false" outlineLevel="0" collapsed="false">
      <c r="B8" s="23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6"/>
    </row>
    <row r="9" customFormat="false" ht="13.5" hidden="false" customHeight="false" outlineLevel="0" collapsed="false">
      <c r="B9" s="23"/>
      <c r="C9" s="27" t="s">
        <v>7</v>
      </c>
      <c r="D9" s="27" t="s">
        <v>8</v>
      </c>
      <c r="E9" s="27"/>
      <c r="F9" s="27"/>
      <c r="G9" s="27" t="s">
        <v>9</v>
      </c>
      <c r="H9" s="28"/>
      <c r="I9" s="28"/>
      <c r="J9" s="28"/>
      <c r="K9" s="28"/>
      <c r="L9" s="28"/>
      <c r="M9" s="28"/>
      <c r="N9" s="25"/>
      <c r="O9" s="26"/>
    </row>
    <row r="10" customFormat="false" ht="32.25" hidden="false" customHeight="true" outlineLevel="0" collapsed="false">
      <c r="B10" s="23"/>
      <c r="C10" s="29" t="s">
        <v>10</v>
      </c>
      <c r="D10" s="24"/>
      <c r="E10" s="24"/>
      <c r="F10" s="24"/>
      <c r="G10" s="30" t="s">
        <v>11</v>
      </c>
      <c r="H10" s="31"/>
      <c r="I10" s="31"/>
      <c r="J10" s="31"/>
      <c r="K10" s="31"/>
      <c r="L10" s="31"/>
      <c r="M10" s="32"/>
      <c r="N10" s="25"/>
      <c r="O10" s="26"/>
    </row>
    <row r="11" customFormat="false" ht="15" hidden="false" customHeight="true" outlineLevel="0" collapsed="false">
      <c r="B11" s="23"/>
      <c r="C11" s="33" t="s">
        <v>12</v>
      </c>
      <c r="D11" s="34" t="s">
        <v>13</v>
      </c>
      <c r="E11" s="34"/>
      <c r="F11" s="34"/>
      <c r="G11" s="30" t="s">
        <v>14</v>
      </c>
      <c r="H11" s="31"/>
      <c r="I11" s="31"/>
      <c r="J11" s="31"/>
      <c r="K11" s="31"/>
      <c r="L11" s="31"/>
      <c r="M11" s="32"/>
      <c r="N11" s="25"/>
      <c r="O11" s="35"/>
    </row>
    <row r="12" customFormat="false" ht="15" hidden="false" customHeight="true" outlineLevel="0" collapsed="false">
      <c r="B12" s="23"/>
      <c r="C12" s="36" t="s">
        <v>15</v>
      </c>
      <c r="D12" s="37" t="s">
        <v>16</v>
      </c>
      <c r="E12" s="37"/>
      <c r="F12" s="37"/>
      <c r="G12" s="30" t="s">
        <v>17</v>
      </c>
      <c r="H12" s="31"/>
      <c r="I12" s="31"/>
      <c r="J12" s="31"/>
      <c r="K12" s="31"/>
      <c r="L12" s="31"/>
      <c r="M12" s="32"/>
      <c r="N12" s="25"/>
      <c r="O12" s="38"/>
    </row>
    <row r="13" customFormat="false" ht="15" hidden="false" customHeight="true" outlineLevel="0" collapsed="false">
      <c r="B13" s="23"/>
      <c r="C13" s="36" t="s">
        <v>18</v>
      </c>
      <c r="D13" s="37" t="s">
        <v>19</v>
      </c>
      <c r="E13" s="37"/>
      <c r="F13" s="37"/>
      <c r="G13" s="30" t="s">
        <v>20</v>
      </c>
      <c r="H13" s="31"/>
      <c r="I13" s="31"/>
      <c r="J13" s="31"/>
      <c r="K13" s="31"/>
      <c r="L13" s="31"/>
      <c r="M13" s="32"/>
      <c r="N13" s="25"/>
      <c r="O13" s="39"/>
    </row>
    <row r="14" customFormat="false" ht="15" hidden="false" customHeight="true" outlineLevel="0" collapsed="false">
      <c r="B14" s="23"/>
      <c r="C14" s="36" t="s">
        <v>21</v>
      </c>
      <c r="D14" s="37" t="s">
        <v>22</v>
      </c>
      <c r="E14" s="37"/>
      <c r="F14" s="37"/>
      <c r="G14" s="30" t="s">
        <v>23</v>
      </c>
      <c r="H14" s="31"/>
      <c r="I14" s="31"/>
      <c r="J14" s="31"/>
      <c r="K14" s="31"/>
      <c r="L14" s="31"/>
      <c r="M14" s="32"/>
      <c r="N14" s="25"/>
      <c r="O14" s="38"/>
    </row>
    <row r="15" customFormat="false" ht="15" hidden="false" customHeight="true" outlineLevel="0" collapsed="false">
      <c r="B15" s="23"/>
      <c r="C15" s="40" t="s">
        <v>24</v>
      </c>
      <c r="D15" s="37" t="s">
        <v>25</v>
      </c>
      <c r="E15" s="37"/>
      <c r="F15" s="37"/>
      <c r="G15" s="30" t="s">
        <v>26</v>
      </c>
      <c r="H15" s="31"/>
      <c r="I15" s="31"/>
      <c r="J15" s="31"/>
      <c r="K15" s="31"/>
      <c r="L15" s="31"/>
      <c r="M15" s="32"/>
      <c r="N15" s="25"/>
      <c r="O15" s="39"/>
    </row>
    <row r="16" customFormat="false" ht="17.25" hidden="false" customHeight="true" outlineLevel="0" collapsed="false">
      <c r="B16" s="23"/>
      <c r="C16" s="40" t="s">
        <v>27</v>
      </c>
      <c r="D16" s="41" t="s">
        <v>28</v>
      </c>
      <c r="E16" s="41"/>
      <c r="F16" s="37"/>
      <c r="G16" s="42" t="s">
        <v>29</v>
      </c>
      <c r="H16" s="43"/>
      <c r="I16" s="43"/>
      <c r="J16" s="44"/>
      <c r="K16" s="44"/>
      <c r="L16" s="44"/>
      <c r="M16" s="44"/>
      <c r="N16" s="44"/>
      <c r="O16" s="39"/>
    </row>
    <row r="17" customFormat="false" ht="15" hidden="false" customHeight="true" outlineLevel="0" collapsed="false">
      <c r="B17" s="23"/>
      <c r="C17" s="45" t="s">
        <v>30</v>
      </c>
      <c r="D17" s="37" t="s">
        <v>31</v>
      </c>
      <c r="E17" s="37"/>
      <c r="F17" s="37"/>
      <c r="G17" s="46" t="s">
        <v>32</v>
      </c>
      <c r="H17" s="43"/>
      <c r="I17" s="43"/>
      <c r="J17" s="44"/>
      <c r="K17" s="44"/>
      <c r="L17" s="44"/>
      <c r="M17" s="44"/>
      <c r="N17" s="44"/>
      <c r="O17" s="26"/>
    </row>
    <row r="18" customFormat="false" ht="15" hidden="false" customHeight="true" outlineLevel="0" collapsed="false">
      <c r="B18" s="23"/>
      <c r="C18" s="47" t="s">
        <v>33</v>
      </c>
      <c r="D18" s="34" t="s">
        <v>34</v>
      </c>
      <c r="E18" s="34"/>
      <c r="F18" s="34"/>
      <c r="G18" s="48" t="n">
        <v>5790000</v>
      </c>
      <c r="H18" s="43"/>
      <c r="I18" s="43"/>
      <c r="J18" s="44"/>
      <c r="K18" s="44"/>
      <c r="L18" s="44"/>
      <c r="M18" s="44"/>
      <c r="N18" s="44"/>
      <c r="O18" s="26"/>
    </row>
    <row r="19" customFormat="false" ht="15" hidden="false" customHeight="true" outlineLevel="0" collapsed="false">
      <c r="B19" s="23"/>
      <c r="C19" s="47" t="s">
        <v>35</v>
      </c>
      <c r="D19" s="34" t="s">
        <v>36</v>
      </c>
      <c r="E19" s="34"/>
      <c r="F19" s="34"/>
      <c r="G19" s="46" t="n">
        <v>2023</v>
      </c>
      <c r="H19" s="43"/>
      <c r="I19" s="43"/>
      <c r="J19" s="44"/>
      <c r="K19" s="44"/>
      <c r="L19" s="44"/>
      <c r="M19" s="44"/>
      <c r="N19" s="44"/>
      <c r="O19" s="26"/>
      <c r="P19" s="49"/>
    </row>
    <row r="20" customFormat="false" ht="28.5" hidden="false" customHeight="false" outlineLevel="0" collapsed="false">
      <c r="B20" s="23"/>
      <c r="C20" s="50"/>
      <c r="D20" s="51"/>
      <c r="E20" s="51"/>
      <c r="F20" s="51"/>
      <c r="G20" s="52"/>
      <c r="H20" s="52"/>
      <c r="I20" s="52"/>
      <c r="J20" s="53" t="s">
        <v>37</v>
      </c>
      <c r="K20" s="54" t="s">
        <v>38</v>
      </c>
      <c r="L20" s="54" t="s">
        <v>39</v>
      </c>
      <c r="O20" s="26"/>
    </row>
    <row r="21" customFormat="false" ht="15" hidden="false" customHeight="false" outlineLevel="0" collapsed="false">
      <c r="B21" s="23"/>
      <c r="C21" s="50" t="s">
        <v>40</v>
      </c>
      <c r="D21" s="55" t="s">
        <v>41</v>
      </c>
      <c r="E21" s="55"/>
      <c r="F21" s="55"/>
      <c r="G21" s="56" t="s">
        <v>42</v>
      </c>
      <c r="H21" s="57"/>
      <c r="I21" s="58"/>
      <c r="J21" s="59"/>
      <c r="K21" s="59"/>
      <c r="L21" s="59"/>
      <c r="O21" s="26"/>
    </row>
    <row r="22" customFormat="false" ht="15" hidden="false" customHeight="false" outlineLevel="0" collapsed="false">
      <c r="B22" s="23"/>
      <c r="C22" s="50"/>
      <c r="D22" s="55"/>
      <c r="E22" s="55"/>
      <c r="F22" s="55"/>
      <c r="G22" s="56" t="s">
        <v>43</v>
      </c>
      <c r="H22" s="57"/>
      <c r="I22" s="58"/>
      <c r="J22" s="59"/>
      <c r="K22" s="59"/>
      <c r="L22" s="59" t="s">
        <v>44</v>
      </c>
      <c r="O22" s="26"/>
    </row>
    <row r="23" customFormat="false" ht="15" hidden="false" customHeight="false" outlineLevel="0" collapsed="false">
      <c r="B23" s="23"/>
      <c r="C23" s="50"/>
      <c r="D23" s="55"/>
      <c r="E23" s="55"/>
      <c r="F23" s="55"/>
      <c r="G23" s="56"/>
      <c r="H23" s="57"/>
      <c r="I23" s="58"/>
      <c r="J23" s="59"/>
      <c r="K23" s="59"/>
      <c r="L23" s="59"/>
      <c r="O23" s="26"/>
    </row>
    <row r="24" customFormat="false" ht="15" hidden="false" customHeight="false" outlineLevel="0" collapsed="false">
      <c r="B24" s="23"/>
      <c r="C24" s="50"/>
      <c r="D24" s="55"/>
      <c r="E24" s="55"/>
      <c r="F24" s="55"/>
      <c r="G24" s="56"/>
      <c r="H24" s="57"/>
      <c r="I24" s="58"/>
      <c r="J24" s="59"/>
      <c r="K24" s="59"/>
      <c r="L24" s="59"/>
      <c r="O24" s="26"/>
    </row>
    <row r="25" customFormat="false" ht="15" hidden="false" customHeight="false" outlineLevel="0" collapsed="false">
      <c r="B25" s="23"/>
      <c r="C25" s="50"/>
      <c r="D25" s="55"/>
      <c r="E25" s="55"/>
      <c r="F25" s="55"/>
      <c r="G25" s="56"/>
      <c r="H25" s="57"/>
      <c r="I25" s="58"/>
      <c r="J25" s="59"/>
      <c r="K25" s="59"/>
      <c r="L25" s="59"/>
      <c r="O25" s="26"/>
    </row>
    <row r="26" customFormat="false" ht="15" hidden="false" customHeight="false" outlineLevel="0" collapsed="false">
      <c r="B26" s="23"/>
      <c r="C26" s="50"/>
      <c r="D26" s="55"/>
      <c r="E26" s="55"/>
      <c r="F26" s="55"/>
      <c r="G26" s="56"/>
      <c r="H26" s="57"/>
      <c r="I26" s="58"/>
      <c r="J26" s="59"/>
      <c r="K26" s="59"/>
      <c r="L26" s="59"/>
      <c r="O26" s="26"/>
    </row>
    <row r="27" customFormat="false" ht="14.25" hidden="true" customHeight="false" outlineLevel="0" collapsed="false">
      <c r="B27" s="23"/>
      <c r="C27" s="50"/>
      <c r="D27" s="60"/>
      <c r="E27" s="51"/>
      <c r="F27" s="51"/>
      <c r="G27" s="61"/>
      <c r="H27" s="62"/>
      <c r="I27" s="62"/>
      <c r="J27" s="63"/>
      <c r="K27" s="63"/>
      <c r="L27" s="63"/>
      <c r="M27" s="63"/>
      <c r="N27" s="63"/>
      <c r="O27" s="26"/>
    </row>
    <row r="28" customFormat="false" ht="14.25" hidden="false" customHeight="false" outlineLevel="0" collapsed="false">
      <c r="B28" s="23"/>
      <c r="C28" s="50"/>
      <c r="D28" s="51"/>
      <c r="E28" s="51"/>
      <c r="F28" s="51"/>
      <c r="G28" s="62"/>
      <c r="H28" s="62"/>
      <c r="I28" s="62"/>
      <c r="J28" s="63"/>
      <c r="K28" s="63"/>
      <c r="L28" s="63"/>
      <c r="M28" s="63"/>
      <c r="N28" s="63"/>
      <c r="O28" s="26"/>
    </row>
    <row r="29" customFormat="false" ht="15" hidden="false" customHeight="false" outlineLevel="0" collapsed="false">
      <c r="B29" s="23"/>
      <c r="C29" s="50" t="s">
        <v>45</v>
      </c>
      <c r="D29" s="55" t="s">
        <v>46</v>
      </c>
      <c r="E29" s="51"/>
      <c r="F29" s="51"/>
      <c r="G29" s="64"/>
      <c r="H29" s="64"/>
      <c r="I29" s="64"/>
      <c r="M29" s="63"/>
      <c r="N29" s="63"/>
      <c r="O29" s="26"/>
    </row>
    <row r="30" customFormat="false" ht="15" hidden="true" customHeight="false" outlineLevel="0" collapsed="false">
      <c r="B30" s="23"/>
      <c r="C30" s="62"/>
      <c r="D30" s="65"/>
      <c r="E30" s="66"/>
      <c r="F30" s="66"/>
      <c r="G30" s="67"/>
      <c r="H30" s="67"/>
      <c r="I30" s="67"/>
      <c r="M30" s="63"/>
      <c r="N30" s="63"/>
      <c r="O30" s="26"/>
    </row>
    <row r="31" customFormat="false" ht="15" hidden="true" customHeight="false" outlineLevel="0" collapsed="false">
      <c r="B31" s="23"/>
      <c r="C31" s="62"/>
      <c r="D31" s="65"/>
      <c r="E31" s="66"/>
      <c r="F31" s="66"/>
      <c r="G31" s="66"/>
      <c r="H31" s="66"/>
      <c r="I31" s="68" t="s">
        <v>32</v>
      </c>
      <c r="J31" s="68" t="s">
        <v>47</v>
      </c>
      <c r="K31" s="69"/>
      <c r="L31" s="69"/>
      <c r="M31" s="63"/>
      <c r="N31" s="63"/>
      <c r="O31" s="26"/>
    </row>
    <row r="32" customFormat="false" ht="12.7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8"/>
      <c r="K32" s="28"/>
      <c r="L32" s="28"/>
      <c r="M32" s="28"/>
      <c r="N32" s="28"/>
      <c r="O32" s="72"/>
    </row>
    <row r="33" customFormat="false" ht="13.5" hidden="false" customHeight="false" outlineLevel="0" collapsed="false">
      <c r="B33" s="25"/>
      <c r="C33" s="73"/>
      <c r="D33" s="73"/>
      <c r="E33" s="73"/>
      <c r="F33" s="73"/>
      <c r="G33" s="73"/>
      <c r="H33" s="73"/>
      <c r="I33" s="73"/>
      <c r="J33" s="25"/>
      <c r="K33" s="25"/>
      <c r="L33" s="25"/>
      <c r="M33" s="25"/>
      <c r="N33" s="25"/>
      <c r="O33" s="25"/>
    </row>
    <row r="34" customFormat="false" ht="18" hidden="false" customHeight="false" outlineLevel="0" collapsed="false">
      <c r="B34" s="18"/>
      <c r="C34" s="74" t="s">
        <v>48</v>
      </c>
      <c r="D34" s="75"/>
      <c r="E34" s="75"/>
      <c r="F34" s="75"/>
      <c r="G34" s="75"/>
      <c r="H34" s="75"/>
      <c r="I34" s="75"/>
      <c r="J34" s="21"/>
      <c r="K34" s="21"/>
      <c r="L34" s="21"/>
      <c r="M34" s="21"/>
      <c r="N34" s="21"/>
      <c r="O34" s="22"/>
    </row>
    <row r="35" customFormat="false" ht="6.75" hidden="false" customHeight="true" outlineLevel="0" collapsed="false">
      <c r="B35" s="23"/>
      <c r="C35" s="73"/>
      <c r="D35" s="73"/>
      <c r="E35" s="73"/>
      <c r="F35" s="73"/>
      <c r="G35" s="73"/>
      <c r="H35" s="73"/>
      <c r="I35" s="73"/>
      <c r="J35" s="25"/>
      <c r="K35" s="25"/>
      <c r="L35" s="25"/>
      <c r="M35" s="25"/>
      <c r="N35" s="25"/>
      <c r="O35" s="26"/>
    </row>
    <row r="36" customFormat="false" ht="117.75" hidden="false" customHeight="true" outlineLevel="0" collapsed="false">
      <c r="B36" s="23"/>
      <c r="C36" s="76" t="s">
        <v>49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/>
      <c r="O36" s="26"/>
    </row>
    <row r="37" customFormat="false" ht="16.5" hidden="false" customHeight="true" outlineLevel="0" collapsed="false">
      <c r="B37" s="23"/>
      <c r="C37" s="27" t="s">
        <v>7</v>
      </c>
      <c r="D37" s="27" t="s">
        <v>8</v>
      </c>
      <c r="E37" s="27"/>
      <c r="F37" s="27"/>
      <c r="G37" s="27" t="s">
        <v>9</v>
      </c>
      <c r="H37" s="78"/>
      <c r="I37" s="78"/>
      <c r="J37" s="78"/>
      <c r="K37" s="78"/>
      <c r="L37" s="78"/>
      <c r="M37" s="78"/>
      <c r="N37" s="25"/>
      <c r="O37" s="26"/>
    </row>
    <row r="38" customFormat="false" ht="6.75" hidden="false" customHeight="true" outlineLevel="0" collapsed="false">
      <c r="B38" s="23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26"/>
    </row>
    <row r="39" customFormat="false" ht="28.5" hidden="false" customHeight="true" outlineLevel="0" collapsed="false">
      <c r="B39" s="23"/>
      <c r="C39" s="80" t="s">
        <v>50</v>
      </c>
      <c r="D39" s="81" t="s">
        <v>51</v>
      </c>
      <c r="E39" s="81"/>
      <c r="F39" s="81"/>
      <c r="G39" s="82" t="s">
        <v>52</v>
      </c>
      <c r="H39" s="62"/>
      <c r="I39" s="62"/>
      <c r="J39" s="63"/>
      <c r="K39" s="63"/>
      <c r="L39" s="63"/>
      <c r="M39" s="63"/>
      <c r="N39" s="63"/>
      <c r="O39" s="26"/>
    </row>
    <row r="40" customFormat="false" ht="28.5" hidden="false" customHeight="true" outlineLevel="0" collapsed="false">
      <c r="B40" s="23"/>
      <c r="C40" s="83" t="s">
        <v>53</v>
      </c>
      <c r="D40" s="84" t="s">
        <v>54</v>
      </c>
      <c r="E40" s="84"/>
      <c r="F40" s="84"/>
      <c r="G40" s="85"/>
      <c r="H40" s="62"/>
      <c r="I40" s="62"/>
      <c r="J40" s="63"/>
      <c r="K40" s="63"/>
      <c r="L40" s="63"/>
      <c r="M40" s="63"/>
      <c r="N40" s="63"/>
      <c r="O40" s="26"/>
    </row>
    <row r="41" customFormat="false" ht="27" hidden="false" customHeight="true" outlineLevel="0" collapsed="false">
      <c r="B41" s="23"/>
      <c r="C41" s="83" t="s">
        <v>55</v>
      </c>
      <c r="D41" s="84" t="s">
        <v>56</v>
      </c>
      <c r="E41" s="84"/>
      <c r="F41" s="84"/>
      <c r="G41" s="85"/>
      <c r="H41" s="62"/>
      <c r="I41" s="62"/>
      <c r="J41" s="63"/>
      <c r="K41" s="63"/>
      <c r="L41" s="63"/>
      <c r="M41" s="63"/>
      <c r="N41" s="63"/>
      <c r="O41" s="26"/>
    </row>
    <row r="42" customFormat="false" ht="12.75" hidden="false" customHeight="true" outlineLevel="0" collapsed="false">
      <c r="B42" s="23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26"/>
    </row>
    <row r="43" customFormat="false" ht="42" hidden="false" customHeight="true" outlineLevel="0" collapsed="false">
      <c r="B43" s="23"/>
      <c r="C43" s="83" t="s">
        <v>57</v>
      </c>
      <c r="D43" s="88" t="s">
        <v>58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26"/>
    </row>
    <row r="44" customFormat="false" ht="12.7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8"/>
      <c r="K44" s="28"/>
      <c r="L44" s="28"/>
      <c r="M44" s="28"/>
      <c r="N44" s="28"/>
      <c r="O44" s="72"/>
    </row>
    <row r="45" customFormat="false" ht="13.5" hidden="false" customHeight="false" outlineLevel="0" collapsed="false">
      <c r="B45" s="25"/>
      <c r="C45" s="73"/>
      <c r="D45" s="73"/>
      <c r="E45" s="73"/>
      <c r="F45" s="73"/>
      <c r="G45" s="73"/>
      <c r="H45" s="73"/>
      <c r="I45" s="73"/>
      <c r="J45" s="25"/>
      <c r="K45" s="25"/>
      <c r="L45" s="25"/>
      <c r="M45" s="25"/>
      <c r="N45" s="25"/>
      <c r="O45" s="25"/>
    </row>
    <row r="46" customFormat="false" ht="18" hidden="false" customHeight="false" outlineLevel="0" collapsed="false">
      <c r="B46" s="18"/>
      <c r="C46" s="89" t="s">
        <v>59</v>
      </c>
      <c r="D46" s="90"/>
      <c r="E46" s="90"/>
      <c r="F46" s="90"/>
      <c r="G46" s="90"/>
      <c r="H46" s="90"/>
      <c r="I46" s="90"/>
      <c r="J46" s="20"/>
      <c r="K46" s="20"/>
      <c r="L46" s="20"/>
      <c r="M46" s="20"/>
      <c r="N46" s="21"/>
      <c r="O46" s="22"/>
    </row>
    <row r="47" customFormat="false" ht="11.25" hidden="false" customHeight="true" outlineLevel="0" collapsed="false">
      <c r="B47" s="23"/>
      <c r="C47" s="91"/>
      <c r="D47" s="92"/>
      <c r="E47" s="92"/>
      <c r="F47" s="92"/>
      <c r="G47" s="92"/>
      <c r="H47" s="92"/>
      <c r="I47" s="92"/>
      <c r="J47" s="24"/>
      <c r="K47" s="24"/>
      <c r="L47" s="24"/>
      <c r="M47" s="24"/>
      <c r="N47" s="25"/>
      <c r="O47" s="26"/>
    </row>
    <row r="48" customFormat="false" ht="196.5" hidden="false" customHeight="true" outlineLevel="0" collapsed="false">
      <c r="B48" s="23"/>
      <c r="C48" s="93" t="s">
        <v>6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26"/>
    </row>
    <row r="49" customFormat="false" ht="13.5" hidden="false" customHeight="false" outlineLevel="0" collapsed="false">
      <c r="B49" s="23"/>
      <c r="C49" s="95"/>
      <c r="D49" s="95" t="s">
        <v>47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6"/>
      <c r="P49" s="97"/>
      <c r="Q49" s="97"/>
      <c r="R49" s="97"/>
      <c r="S49" s="97"/>
      <c r="T49" s="98"/>
      <c r="U49" s="98"/>
      <c r="V49" s="98"/>
    </row>
    <row r="50" customFormat="false" ht="15" hidden="false" customHeight="false" outlineLevel="0" collapsed="false">
      <c r="B50" s="23"/>
      <c r="C50" s="99" t="s">
        <v>61</v>
      </c>
      <c r="D50" s="25"/>
      <c r="E50" s="25"/>
      <c r="F50" s="25"/>
      <c r="G50" s="73"/>
      <c r="H50" s="73"/>
      <c r="I50" s="73"/>
      <c r="J50" s="25"/>
      <c r="K50" s="25"/>
      <c r="L50" s="25"/>
      <c r="M50" s="25"/>
      <c r="N50" s="25"/>
      <c r="O50" s="26"/>
    </row>
    <row r="51" customFormat="false" ht="8.25" hidden="false" customHeight="true" outlineLevel="0" collapsed="false">
      <c r="B51" s="23"/>
      <c r="C51" s="100"/>
      <c r="D51" s="25"/>
      <c r="E51" s="25"/>
      <c r="F51" s="25"/>
      <c r="G51" s="73"/>
      <c r="H51" s="73"/>
      <c r="I51" s="73"/>
      <c r="J51" s="25"/>
      <c r="K51" s="25"/>
      <c r="L51" s="25"/>
      <c r="M51" s="25"/>
      <c r="N51" s="25"/>
      <c r="O51" s="26"/>
    </row>
    <row r="52" customFormat="false" ht="29.25" hidden="false" customHeight="false" outlineLevel="0" collapsed="false">
      <c r="B52" s="23"/>
      <c r="C52" s="101" t="s">
        <v>62</v>
      </c>
      <c r="D52" s="82" t="s">
        <v>52</v>
      </c>
      <c r="E52" s="101" t="s">
        <v>63</v>
      </c>
      <c r="F52" s="102"/>
      <c r="G52" s="63"/>
      <c r="I52" s="62"/>
      <c r="J52" s="63"/>
      <c r="K52" s="63"/>
      <c r="L52" s="63"/>
      <c r="O52" s="26"/>
    </row>
    <row r="53" customFormat="false" ht="15" hidden="false" customHeight="false" outlineLevel="0" collapsed="false">
      <c r="B53" s="23"/>
      <c r="C53" s="103"/>
      <c r="D53" s="63"/>
      <c r="E53" s="29"/>
      <c r="F53" s="63"/>
      <c r="G53" s="62"/>
      <c r="H53" s="62"/>
      <c r="I53" s="62"/>
      <c r="J53" s="63"/>
      <c r="K53" s="63"/>
      <c r="L53" s="63"/>
      <c r="M53" s="63"/>
      <c r="N53" s="63"/>
      <c r="O53" s="26"/>
    </row>
    <row r="54" customFormat="false" ht="29.25" hidden="false" customHeight="false" outlineLevel="0" collapsed="false">
      <c r="B54" s="23"/>
      <c r="C54" s="101" t="s">
        <v>64</v>
      </c>
      <c r="D54" s="82" t="s">
        <v>52</v>
      </c>
      <c r="E54" s="101" t="s">
        <v>65</v>
      </c>
      <c r="F54" s="102"/>
      <c r="G54" s="63"/>
      <c r="H54" s="62"/>
      <c r="I54" s="62"/>
      <c r="J54" s="63"/>
      <c r="K54" s="63"/>
      <c r="L54" s="63"/>
      <c r="M54" s="63"/>
      <c r="N54" s="63"/>
      <c r="O54" s="26"/>
    </row>
    <row r="55" customFormat="false" ht="15" hidden="false" customHeight="true" outlineLevel="0" collapsed="false">
      <c r="B55" s="23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26"/>
    </row>
    <row r="56" customFormat="false" ht="14.25" hidden="false" customHeight="false" outlineLevel="0" collapsed="false">
      <c r="B56" s="23"/>
      <c r="C56" s="55" t="s">
        <v>6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26"/>
    </row>
    <row r="57" customFormat="false" ht="41.25" hidden="false" customHeight="true" outlineLevel="0" collapsed="false">
      <c r="B57" s="23"/>
      <c r="C57" s="104" t="s">
        <v>67</v>
      </c>
      <c r="D57" s="105" t="s">
        <v>68</v>
      </c>
      <c r="E57" s="105" t="s">
        <v>69</v>
      </c>
      <c r="F57" s="105"/>
      <c r="G57" s="106" t="n">
        <v>2023</v>
      </c>
      <c r="H57" s="107" t="n">
        <f aca="false">G57+1</f>
        <v>2024</v>
      </c>
      <c r="I57" s="107" t="n">
        <f aca="false">H57+1</f>
        <v>2025</v>
      </c>
      <c r="J57" s="107" t="n">
        <f aca="false">I57+1</f>
        <v>2026</v>
      </c>
      <c r="K57" s="107" t="n">
        <f aca="false">J57+1</f>
        <v>2027</v>
      </c>
      <c r="L57" s="107" t="n">
        <f aca="false">K57+1</f>
        <v>2028</v>
      </c>
      <c r="M57" s="108" t="s">
        <v>70</v>
      </c>
      <c r="N57" s="108" t="str">
        <f aca="false">CONCATENATE("Sum of Revenues Prior to ",G$19)</f>
        <v>Sum of Revenues Prior to 2023</v>
      </c>
      <c r="O57" s="26"/>
    </row>
    <row r="58" customFormat="false" ht="15" hidden="false" customHeight="false" outlineLevel="0" collapsed="false">
      <c r="B58" s="23"/>
      <c r="C58" s="109" t="s">
        <v>43</v>
      </c>
      <c r="D58" s="110" t="s">
        <v>47</v>
      </c>
      <c r="E58" s="111" t="s">
        <v>71</v>
      </c>
      <c r="F58" s="111"/>
      <c r="G58" s="112"/>
      <c r="H58" s="112"/>
      <c r="I58" s="112" t="n">
        <v>80000</v>
      </c>
      <c r="J58" s="112" t="n">
        <v>84000</v>
      </c>
      <c r="K58" s="112" t="n">
        <v>88200</v>
      </c>
      <c r="L58" s="112" t="n">
        <v>92610</v>
      </c>
      <c r="M58" s="112" t="n">
        <v>661422</v>
      </c>
      <c r="N58" s="113"/>
      <c r="O58" s="26"/>
    </row>
    <row r="59" customFormat="false" ht="15" hidden="false" customHeight="false" outlineLevel="0" collapsed="false">
      <c r="B59" s="23"/>
      <c r="C59" s="109"/>
      <c r="D59" s="110" t="s">
        <v>47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3"/>
      <c r="O59" s="26"/>
    </row>
    <row r="60" customFormat="false" ht="15" hidden="true" customHeight="false" outlineLevel="0" collapsed="false">
      <c r="B60" s="23"/>
      <c r="C60" s="109"/>
      <c r="D60" s="110" t="s">
        <v>47</v>
      </c>
      <c r="E60" s="114"/>
      <c r="F60" s="115"/>
      <c r="G60" s="112"/>
      <c r="H60" s="112"/>
      <c r="I60" s="116"/>
      <c r="J60" s="117"/>
      <c r="K60" s="118"/>
      <c r="L60" s="118"/>
      <c r="M60" s="119"/>
      <c r="N60" s="113"/>
      <c r="O60" s="26"/>
    </row>
    <row r="61" customFormat="false" ht="15" hidden="true" customHeight="false" outlineLevel="0" collapsed="false">
      <c r="B61" s="23"/>
      <c r="C61" s="109"/>
      <c r="D61" s="110" t="s">
        <v>47</v>
      </c>
      <c r="E61" s="114"/>
      <c r="F61" s="115"/>
      <c r="G61" s="112"/>
      <c r="H61" s="112"/>
      <c r="I61" s="116"/>
      <c r="J61" s="112"/>
      <c r="K61" s="119"/>
      <c r="L61" s="119"/>
      <c r="M61" s="119"/>
      <c r="N61" s="113"/>
      <c r="O61" s="26"/>
    </row>
    <row r="62" customFormat="false" ht="15" hidden="true" customHeight="false" outlineLevel="0" collapsed="false">
      <c r="B62" s="23"/>
      <c r="C62" s="109"/>
      <c r="D62" s="110" t="s">
        <v>47</v>
      </c>
      <c r="E62" s="114"/>
      <c r="F62" s="115"/>
      <c r="G62" s="112"/>
      <c r="H62" s="112"/>
      <c r="I62" s="116"/>
      <c r="J62" s="112"/>
      <c r="K62" s="119"/>
      <c r="L62" s="119"/>
      <c r="M62" s="119"/>
      <c r="N62" s="113"/>
      <c r="O62" s="26"/>
    </row>
    <row r="63" customFormat="false" ht="15" hidden="true" customHeight="false" outlineLevel="0" collapsed="false">
      <c r="B63" s="23"/>
      <c r="C63" s="109"/>
      <c r="D63" s="110" t="s">
        <v>47</v>
      </c>
      <c r="E63" s="114"/>
      <c r="F63" s="115"/>
      <c r="G63" s="112"/>
      <c r="H63" s="112"/>
      <c r="I63" s="116"/>
      <c r="J63" s="112"/>
      <c r="K63" s="119"/>
      <c r="L63" s="119"/>
      <c r="M63" s="119"/>
      <c r="N63" s="113"/>
      <c r="O63" s="26"/>
    </row>
    <row r="64" customFormat="false" ht="12.75" hidden="false" customHeight="false" outlineLevel="0" collapsed="false">
      <c r="B64" s="23"/>
      <c r="C64" s="120"/>
      <c r="D64" s="120"/>
      <c r="E64" s="120"/>
      <c r="F64" s="120"/>
      <c r="G64" s="120"/>
      <c r="H64" s="120"/>
      <c r="I64" s="120"/>
      <c r="J64" s="121"/>
      <c r="K64" s="121"/>
      <c r="L64" s="121"/>
      <c r="M64" s="121"/>
      <c r="N64" s="25"/>
      <c r="O64" s="26"/>
    </row>
    <row r="65" customFormat="false" ht="12.75" hidden="false" customHeight="false" outlineLevel="0" collapsed="false">
      <c r="B65" s="23"/>
      <c r="C65" s="73"/>
      <c r="D65" s="73"/>
      <c r="E65" s="73"/>
      <c r="F65" s="73"/>
      <c r="G65" s="73"/>
      <c r="H65" s="73"/>
      <c r="I65" s="73"/>
      <c r="J65" s="25"/>
      <c r="K65" s="25"/>
      <c r="L65" s="25"/>
      <c r="M65" s="25"/>
      <c r="N65" s="25"/>
      <c r="O65" s="26"/>
    </row>
    <row r="66" customFormat="false" ht="15" hidden="false" customHeight="false" outlineLevel="0" collapsed="false">
      <c r="B66" s="23"/>
      <c r="C66" s="99" t="s">
        <v>72</v>
      </c>
      <c r="D66" s="92"/>
      <c r="E66" s="92"/>
      <c r="F66" s="92"/>
      <c r="G66" s="92"/>
      <c r="H66" s="92"/>
      <c r="I66" s="92"/>
      <c r="J66" s="24"/>
      <c r="K66" s="24"/>
      <c r="L66" s="24"/>
      <c r="M66" s="24"/>
      <c r="N66" s="25"/>
      <c r="O66" s="26"/>
    </row>
    <row r="67" customFormat="false" ht="7.5" hidden="false" customHeight="true" outlineLevel="0" collapsed="false">
      <c r="B67" s="23"/>
      <c r="C67" s="99"/>
      <c r="D67" s="92"/>
      <c r="E67" s="92"/>
      <c r="F67" s="92"/>
      <c r="G67" s="92"/>
      <c r="H67" s="92"/>
      <c r="I67" s="92"/>
      <c r="J67" s="24"/>
      <c r="K67" s="24"/>
      <c r="L67" s="24"/>
      <c r="M67" s="24"/>
      <c r="N67" s="25"/>
      <c r="O67" s="26"/>
    </row>
    <row r="68" customFormat="false" ht="15" hidden="false" customHeight="true" outlineLevel="0" collapsed="false">
      <c r="B68" s="23"/>
      <c r="C68" s="122" t="s">
        <v>73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81"/>
      <c r="O68" s="123"/>
      <c r="P68" s="124"/>
      <c r="Q68" s="124"/>
      <c r="R68" s="124"/>
      <c r="S68" s="124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9" hidden="false" customHeight="true" outlineLevel="0" collapsed="false">
      <c r="B69" s="23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8"/>
      <c r="O69" s="26"/>
    </row>
    <row r="70" customFormat="false" ht="19.5" hidden="false" customHeight="true" outlineLevel="0" collapsed="false">
      <c r="B70" s="23"/>
      <c r="C70" s="129" t="s">
        <v>74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8"/>
      <c r="O70" s="26"/>
    </row>
    <row r="71" customFormat="false" ht="13.5" hidden="false" customHeight="true" outlineLevel="0" collapsed="false">
      <c r="B71" s="23"/>
      <c r="C71" s="130" t="s">
        <v>75</v>
      </c>
      <c r="D71" s="103"/>
      <c r="E71" s="131" t="s">
        <v>76</v>
      </c>
      <c r="F71" s="131"/>
      <c r="G71" s="131"/>
      <c r="H71" s="131"/>
      <c r="I71" s="131"/>
      <c r="J71" s="131"/>
      <c r="K71" s="131"/>
      <c r="L71" s="131"/>
      <c r="M71" s="131"/>
      <c r="N71" s="87"/>
      <c r="O71" s="26"/>
    </row>
    <row r="72" customFormat="false" ht="13.5" hidden="false" customHeight="true" outlineLevel="0" collapsed="false">
      <c r="B72" s="23"/>
      <c r="C72" s="130" t="s">
        <v>77</v>
      </c>
      <c r="D72" s="103"/>
      <c r="E72" s="132" t="s">
        <v>78</v>
      </c>
      <c r="F72" s="132"/>
      <c r="G72" s="132"/>
      <c r="H72" s="132"/>
      <c r="I72" s="132"/>
      <c r="J72" s="132"/>
      <c r="K72" s="132"/>
      <c r="L72" s="132"/>
      <c r="M72" s="132"/>
      <c r="N72" s="133"/>
      <c r="O72" s="26"/>
    </row>
    <row r="73" customFormat="false" ht="14.25" hidden="false" customHeight="true" outlineLevel="0" collapsed="false">
      <c r="B73" s="23"/>
      <c r="C73" s="130" t="s">
        <v>79</v>
      </c>
      <c r="D73" s="103"/>
      <c r="E73" s="132" t="s">
        <v>80</v>
      </c>
      <c r="F73" s="132"/>
      <c r="G73" s="132"/>
      <c r="H73" s="132"/>
      <c r="I73" s="132"/>
      <c r="J73" s="132"/>
      <c r="K73" s="132"/>
      <c r="L73" s="132"/>
      <c r="M73" s="132"/>
      <c r="N73" s="133"/>
      <c r="O73" s="26"/>
    </row>
    <row r="74" customFormat="false" ht="14.25" hidden="false" customHeight="true" outlineLevel="0" collapsed="false">
      <c r="B74" s="23"/>
      <c r="C74" s="134" t="s">
        <v>81</v>
      </c>
      <c r="D74" s="134"/>
      <c r="E74" s="132" t="s">
        <v>82</v>
      </c>
      <c r="F74" s="132"/>
      <c r="G74" s="132"/>
      <c r="H74" s="132"/>
      <c r="I74" s="132"/>
      <c r="J74" s="132"/>
      <c r="K74" s="132"/>
      <c r="L74" s="132"/>
      <c r="M74" s="132"/>
      <c r="N74" s="133"/>
      <c r="O74" s="26"/>
    </row>
    <row r="75" customFormat="false" ht="14.25" hidden="false" customHeight="true" outlineLevel="0" collapsed="false">
      <c r="B75" s="23"/>
      <c r="C75" s="135" t="s">
        <v>83</v>
      </c>
      <c r="D75" s="135"/>
      <c r="E75" s="132" t="s">
        <v>84</v>
      </c>
      <c r="F75" s="132"/>
      <c r="G75" s="132"/>
      <c r="H75" s="132"/>
      <c r="I75" s="132"/>
      <c r="J75" s="132"/>
      <c r="K75" s="132"/>
      <c r="L75" s="132"/>
      <c r="M75" s="132"/>
      <c r="N75" s="133"/>
      <c r="O75" s="26"/>
    </row>
    <row r="76" customFormat="false" ht="14.25" hidden="false" customHeight="true" outlineLevel="0" collapsed="false">
      <c r="B76" s="23"/>
      <c r="C76" s="134" t="s">
        <v>85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26"/>
    </row>
    <row r="77" customFormat="false" ht="15" hidden="false" customHeight="true" outlineLevel="0" collapsed="false">
      <c r="B77" s="23"/>
      <c r="C77" s="136" t="s">
        <v>86</v>
      </c>
      <c r="D77" s="136"/>
      <c r="E77" s="132" t="s">
        <v>87</v>
      </c>
      <c r="F77" s="132"/>
      <c r="G77" s="132"/>
      <c r="H77" s="132"/>
      <c r="I77" s="132"/>
      <c r="J77" s="132"/>
      <c r="K77" s="132"/>
      <c r="L77" s="132"/>
      <c r="M77" s="132"/>
      <c r="N77" s="133"/>
      <c r="O77" s="26"/>
    </row>
    <row r="78" customFormat="false" ht="14.25" hidden="false" customHeight="false" outlineLevel="0" collapsed="false">
      <c r="B78" s="23"/>
      <c r="C78" s="125"/>
      <c r="D78" s="125"/>
      <c r="E78" s="132"/>
      <c r="F78" s="132"/>
      <c r="G78" s="51"/>
      <c r="H78" s="51"/>
      <c r="I78" s="51"/>
      <c r="J78" s="137"/>
      <c r="K78" s="137"/>
      <c r="L78" s="137"/>
      <c r="M78" s="137"/>
      <c r="N78" s="138"/>
      <c r="O78" s="26"/>
    </row>
    <row r="79" customFormat="false" ht="14.25" hidden="false" customHeight="false" outlineLevel="0" collapsed="false">
      <c r="B79" s="23"/>
      <c r="C79" s="139" t="s">
        <v>88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26"/>
    </row>
    <row r="80" customFormat="false" ht="14.25" hidden="false" customHeight="false" outlineLevel="0" collapsed="false">
      <c r="B80" s="23"/>
      <c r="C80" s="50" t="s">
        <v>89</v>
      </c>
      <c r="D80" s="63"/>
      <c r="E80" s="140"/>
      <c r="F80" s="63"/>
      <c r="G80" s="50" t="s">
        <v>90</v>
      </c>
      <c r="H80" s="62"/>
      <c r="I80" s="141" t="s">
        <v>47</v>
      </c>
      <c r="J80" s="63"/>
      <c r="K80" s="63"/>
      <c r="L80" s="63"/>
      <c r="M80" s="63"/>
      <c r="N80" s="63"/>
      <c r="O80" s="26"/>
    </row>
    <row r="81" customFormat="false" ht="42.75" hidden="false" customHeight="true" outlineLevel="0" collapsed="false">
      <c r="B81" s="23"/>
      <c r="C81" s="142" t="s">
        <v>91</v>
      </c>
      <c r="D81" s="142"/>
      <c r="E81" s="104" t="s">
        <v>92</v>
      </c>
      <c r="F81" s="104"/>
      <c r="G81" s="106" t="n">
        <f aca="false">$G$57</f>
        <v>2023</v>
      </c>
      <c r="H81" s="107" t="n">
        <f aca="false">G81+1</f>
        <v>2024</v>
      </c>
      <c r="I81" s="107" t="n">
        <f aca="false">H81+1</f>
        <v>2025</v>
      </c>
      <c r="J81" s="107" t="n">
        <f aca="false">I81+1</f>
        <v>2026</v>
      </c>
      <c r="K81" s="107" t="n">
        <f aca="false">J81+1</f>
        <v>2027</v>
      </c>
      <c r="L81" s="107" t="n">
        <f aca="false">K81+1</f>
        <v>2028</v>
      </c>
      <c r="M81" s="108" t="s">
        <v>70</v>
      </c>
      <c r="N81" s="108" t="str">
        <f aca="false">CONCATENATE("Sum of Expenditures Prior to ",G$19)</f>
        <v>Sum of Expenditures Prior to 2023</v>
      </c>
      <c r="O81" s="26"/>
    </row>
    <row r="82" customFormat="false" ht="15" hidden="false" customHeight="false" outlineLevel="0" collapsed="false">
      <c r="B82" s="23"/>
      <c r="C82" s="143" t="s">
        <v>75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3"/>
      <c r="O82" s="26"/>
    </row>
    <row r="83" customFormat="false" ht="15" hidden="false" customHeight="false" outlineLevel="0" collapsed="false">
      <c r="B83" s="23"/>
      <c r="C83" s="143" t="s">
        <v>77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3"/>
      <c r="O83" s="26"/>
    </row>
    <row r="84" customFormat="false" ht="15" hidden="false" customHeight="false" outlineLevel="0" collapsed="false">
      <c r="B84" s="23"/>
      <c r="C84" s="143" t="s">
        <v>79</v>
      </c>
      <c r="D84" s="144"/>
      <c r="E84" s="145"/>
      <c r="F84" s="146"/>
      <c r="G84" s="147"/>
      <c r="H84" s="112"/>
      <c r="I84" s="116"/>
      <c r="J84" s="112"/>
      <c r="K84" s="112"/>
      <c r="L84" s="112"/>
      <c r="M84" s="112"/>
      <c r="N84" s="113"/>
      <c r="O84" s="26"/>
    </row>
    <row r="85" customFormat="false" ht="14.25" hidden="false" customHeight="true" outlineLevel="0" collapsed="false">
      <c r="B85" s="23"/>
      <c r="C85" s="148" t="s">
        <v>81</v>
      </c>
      <c r="D85" s="148"/>
      <c r="E85" s="145"/>
      <c r="F85" s="146"/>
      <c r="G85" s="147"/>
      <c r="H85" s="112"/>
      <c r="I85" s="116"/>
      <c r="J85" s="112"/>
      <c r="K85" s="112"/>
      <c r="L85" s="112"/>
      <c r="M85" s="112"/>
      <c r="N85" s="113"/>
      <c r="O85" s="26"/>
    </row>
    <row r="86" customFormat="false" ht="15" hidden="false" customHeight="true" outlineLevel="0" collapsed="false">
      <c r="B86" s="23"/>
      <c r="C86" s="149" t="s">
        <v>83</v>
      </c>
      <c r="D86" s="149"/>
      <c r="E86" s="145"/>
      <c r="F86" s="146"/>
      <c r="G86" s="147"/>
      <c r="H86" s="112"/>
      <c r="I86" s="116"/>
      <c r="J86" s="112"/>
      <c r="K86" s="112"/>
      <c r="L86" s="112"/>
      <c r="M86" s="112"/>
      <c r="N86" s="113"/>
      <c r="O86" s="26"/>
    </row>
    <row r="87" customFormat="false" ht="14.25" hidden="false" customHeight="true" outlineLevel="0" collapsed="false">
      <c r="B87" s="23"/>
      <c r="C87" s="148" t="s">
        <v>85</v>
      </c>
      <c r="D87" s="148"/>
      <c r="E87" s="145"/>
      <c r="F87" s="146"/>
      <c r="G87" s="147"/>
      <c r="H87" s="112"/>
      <c r="I87" s="116"/>
      <c r="J87" s="112"/>
      <c r="K87" s="112"/>
      <c r="L87" s="112"/>
      <c r="M87" s="112"/>
      <c r="N87" s="113"/>
      <c r="O87" s="26"/>
    </row>
    <row r="88" customFormat="false" ht="15" hidden="false" customHeight="true" outlineLevel="0" collapsed="false">
      <c r="B88" s="23"/>
      <c r="C88" s="150" t="s">
        <v>86</v>
      </c>
      <c r="D88" s="150"/>
      <c r="E88" s="145"/>
      <c r="F88" s="146"/>
      <c r="G88" s="147"/>
      <c r="H88" s="112"/>
      <c r="I88" s="116"/>
      <c r="J88" s="112"/>
      <c r="K88" s="112"/>
      <c r="L88" s="112"/>
      <c r="M88" s="112"/>
      <c r="N88" s="113"/>
      <c r="O88" s="26"/>
    </row>
    <row r="89" customFormat="false" ht="13.5" hidden="false" customHeight="false" outlineLevel="0" collapsed="false">
      <c r="B89" s="23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26"/>
    </row>
    <row r="90" customFormat="false" ht="14.25" hidden="false" customHeight="false" outlineLevel="0" collapsed="false">
      <c r="B90" s="23"/>
      <c r="C90" s="139" t="s">
        <v>93</v>
      </c>
      <c r="D90" s="29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26"/>
    </row>
    <row r="91" customFormat="false" ht="14.25" hidden="false" customHeight="false" outlineLevel="0" collapsed="false">
      <c r="B91" s="23"/>
      <c r="C91" s="50" t="s">
        <v>89</v>
      </c>
      <c r="D91" s="29"/>
      <c r="E91" s="140"/>
      <c r="F91" s="63"/>
      <c r="G91" s="50" t="s">
        <v>90</v>
      </c>
      <c r="H91" s="62"/>
      <c r="I91" s="151" t="s">
        <v>47</v>
      </c>
      <c r="J91" s="63"/>
      <c r="K91" s="63"/>
      <c r="L91" s="63"/>
      <c r="M91" s="63"/>
      <c r="N91" s="63"/>
      <c r="O91" s="26"/>
    </row>
    <row r="92" customFormat="false" ht="42.75" hidden="false" customHeight="true" outlineLevel="0" collapsed="false">
      <c r="B92" s="23"/>
      <c r="C92" s="142" t="s">
        <v>91</v>
      </c>
      <c r="D92" s="142"/>
      <c r="E92" s="104" t="s">
        <v>92</v>
      </c>
      <c r="F92" s="104"/>
      <c r="G92" s="106" t="n">
        <f aca="false">$G$57</f>
        <v>2023</v>
      </c>
      <c r="H92" s="107" t="n">
        <f aca="false">G92+1</f>
        <v>2024</v>
      </c>
      <c r="I92" s="107" t="n">
        <f aca="false">H92+1</f>
        <v>2025</v>
      </c>
      <c r="J92" s="107" t="n">
        <f aca="false">I92+1</f>
        <v>2026</v>
      </c>
      <c r="K92" s="107" t="n">
        <f aca="false">J92+1</f>
        <v>2027</v>
      </c>
      <c r="L92" s="107" t="n">
        <f aca="false">K92+1</f>
        <v>2028</v>
      </c>
      <c r="M92" s="108" t="s">
        <v>70</v>
      </c>
      <c r="N92" s="108" t="str">
        <f aca="false">CONCATENATE("Sum of Expenditures Prior to ",G$19)</f>
        <v>Sum of Expenditures Prior to 2023</v>
      </c>
      <c r="O92" s="26"/>
    </row>
    <row r="93" customFormat="false" ht="15" hidden="false" customHeight="false" outlineLevel="0" collapsed="false">
      <c r="B93" s="23"/>
      <c r="C93" s="143" t="s">
        <v>75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2"/>
      <c r="N93" s="113"/>
      <c r="O93" s="26"/>
    </row>
    <row r="94" customFormat="false" ht="15" hidden="false" customHeight="false" outlineLevel="0" collapsed="false">
      <c r="B94" s="23"/>
      <c r="C94" s="143" t="s">
        <v>77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2"/>
      <c r="N94" s="113"/>
      <c r="O94" s="26"/>
    </row>
    <row r="95" customFormat="false" ht="15" hidden="false" customHeight="false" outlineLevel="0" collapsed="false">
      <c r="B95" s="23"/>
      <c r="C95" s="143" t="s">
        <v>79</v>
      </c>
      <c r="D95" s="144"/>
      <c r="E95" s="145"/>
      <c r="F95" s="146"/>
      <c r="G95" s="147"/>
      <c r="H95" s="112"/>
      <c r="I95" s="116"/>
      <c r="J95" s="112"/>
      <c r="K95" s="112"/>
      <c r="L95" s="112"/>
      <c r="M95" s="112"/>
      <c r="N95" s="113"/>
      <c r="O95" s="26"/>
    </row>
    <row r="96" customFormat="false" ht="15" hidden="false" customHeight="true" outlineLevel="0" collapsed="false">
      <c r="B96" s="23"/>
      <c r="C96" s="148" t="s">
        <v>81</v>
      </c>
      <c r="D96" s="148"/>
      <c r="E96" s="145"/>
      <c r="F96" s="146"/>
      <c r="G96" s="147"/>
      <c r="H96" s="112"/>
      <c r="I96" s="116"/>
      <c r="J96" s="112"/>
      <c r="K96" s="112"/>
      <c r="L96" s="112"/>
      <c r="M96" s="112"/>
      <c r="N96" s="113"/>
      <c r="O96" s="26"/>
    </row>
    <row r="97" customFormat="false" ht="15" hidden="false" customHeight="true" outlineLevel="0" collapsed="false">
      <c r="B97" s="23"/>
      <c r="C97" s="149" t="s">
        <v>83</v>
      </c>
      <c r="D97" s="149"/>
      <c r="E97" s="145"/>
      <c r="F97" s="146"/>
      <c r="G97" s="147"/>
      <c r="H97" s="112"/>
      <c r="I97" s="116"/>
      <c r="J97" s="112"/>
      <c r="K97" s="112"/>
      <c r="L97" s="112"/>
      <c r="M97" s="112"/>
      <c r="N97" s="113"/>
      <c r="O97" s="26"/>
    </row>
    <row r="98" customFormat="false" ht="15" hidden="false" customHeight="true" outlineLevel="0" collapsed="false">
      <c r="B98" s="23"/>
      <c r="C98" s="148" t="s">
        <v>85</v>
      </c>
      <c r="D98" s="148"/>
      <c r="E98" s="145"/>
      <c r="F98" s="146"/>
      <c r="G98" s="147"/>
      <c r="H98" s="112"/>
      <c r="I98" s="116"/>
      <c r="J98" s="112"/>
      <c r="K98" s="112"/>
      <c r="L98" s="112"/>
      <c r="M98" s="112"/>
      <c r="N98" s="113"/>
      <c r="O98" s="26"/>
    </row>
    <row r="99" customFormat="false" ht="15" hidden="false" customHeight="true" outlineLevel="0" collapsed="false">
      <c r="B99" s="23"/>
      <c r="C99" s="150" t="s">
        <v>86</v>
      </c>
      <c r="D99" s="150"/>
      <c r="E99" s="145"/>
      <c r="F99" s="146"/>
      <c r="G99" s="147"/>
      <c r="H99" s="112"/>
      <c r="I99" s="116"/>
      <c r="J99" s="112"/>
      <c r="K99" s="112"/>
      <c r="L99" s="112"/>
      <c r="M99" s="112"/>
      <c r="N99" s="113"/>
      <c r="O99" s="26"/>
    </row>
    <row r="100" customFormat="false" ht="13.5" hidden="true" customHeight="false" outlineLevel="0" collapsed="false">
      <c r="B100" s="23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26"/>
    </row>
    <row r="101" customFormat="false" ht="14.25" hidden="true" customHeight="false" outlineLevel="0" collapsed="false">
      <c r="B101" s="23"/>
      <c r="C101" s="139" t="s">
        <v>94</v>
      </c>
      <c r="D101" s="29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26"/>
    </row>
    <row r="102" customFormat="false" ht="14.25" hidden="true" customHeight="false" outlineLevel="0" collapsed="false">
      <c r="B102" s="23"/>
      <c r="C102" s="50" t="s">
        <v>89</v>
      </c>
      <c r="D102" s="29"/>
      <c r="E102" s="140"/>
      <c r="F102" s="63"/>
      <c r="G102" s="50" t="s">
        <v>90</v>
      </c>
      <c r="H102" s="62"/>
      <c r="I102" s="151" t="s">
        <v>47</v>
      </c>
      <c r="J102" s="63"/>
      <c r="K102" s="63"/>
      <c r="L102" s="63"/>
      <c r="M102" s="63"/>
      <c r="N102" s="63"/>
      <c r="O102" s="26"/>
    </row>
    <row r="103" customFormat="false" ht="42.75" hidden="true" customHeight="true" outlineLevel="0" collapsed="false">
      <c r="B103" s="23"/>
      <c r="C103" s="142" t="s">
        <v>91</v>
      </c>
      <c r="D103" s="142"/>
      <c r="E103" s="104" t="s">
        <v>92</v>
      </c>
      <c r="F103" s="104"/>
      <c r="G103" s="106" t="n">
        <f aca="false">$G$57</f>
        <v>2023</v>
      </c>
      <c r="H103" s="107" t="n">
        <f aca="false">G103+1</f>
        <v>2024</v>
      </c>
      <c r="I103" s="107" t="n">
        <f aca="false">H103+1</f>
        <v>2025</v>
      </c>
      <c r="J103" s="107" t="n">
        <f aca="false">I103+1</f>
        <v>2026</v>
      </c>
      <c r="K103" s="107"/>
      <c r="L103" s="107"/>
      <c r="M103" s="108" t="s">
        <v>70</v>
      </c>
      <c r="N103" s="108" t="str">
        <f aca="false">CONCATENATE("Sum of Expenditures Prior to ",G$19)</f>
        <v>Sum of Expenditures Prior to 2023</v>
      </c>
      <c r="O103" s="26"/>
    </row>
    <row r="104" customFormat="false" ht="15" hidden="true" customHeight="false" outlineLevel="0" collapsed="false">
      <c r="B104" s="23"/>
      <c r="C104" s="143" t="s">
        <v>75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3"/>
      <c r="O104" s="26"/>
    </row>
    <row r="105" customFormat="false" ht="15" hidden="true" customHeight="false" outlineLevel="0" collapsed="false">
      <c r="B105" s="23"/>
      <c r="C105" s="143" t="s">
        <v>77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3"/>
      <c r="O105" s="26"/>
    </row>
    <row r="106" customFormat="false" ht="15" hidden="true" customHeight="false" outlineLevel="0" collapsed="false">
      <c r="B106" s="23"/>
      <c r="C106" s="143" t="s">
        <v>79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3"/>
      <c r="O106" s="26"/>
    </row>
    <row r="107" customFormat="false" ht="15" hidden="true" customHeight="true" outlineLevel="0" collapsed="false">
      <c r="B107" s="23"/>
      <c r="C107" s="148" t="s">
        <v>81</v>
      </c>
      <c r="D107" s="148"/>
      <c r="E107" s="145"/>
      <c r="F107" s="146"/>
      <c r="G107" s="147"/>
      <c r="H107" s="112"/>
      <c r="I107" s="116"/>
      <c r="J107" s="112"/>
      <c r="K107" s="112"/>
      <c r="L107" s="112"/>
      <c r="M107" s="112"/>
      <c r="N107" s="113"/>
      <c r="O107" s="26"/>
    </row>
    <row r="108" customFormat="false" ht="15" hidden="true" customHeight="true" outlineLevel="0" collapsed="false">
      <c r="B108" s="23"/>
      <c r="C108" s="149" t="s">
        <v>83</v>
      </c>
      <c r="D108" s="149"/>
      <c r="E108" s="145"/>
      <c r="F108" s="146"/>
      <c r="G108" s="147"/>
      <c r="H108" s="112"/>
      <c r="I108" s="116"/>
      <c r="J108" s="112"/>
      <c r="K108" s="112"/>
      <c r="L108" s="112"/>
      <c r="M108" s="112"/>
      <c r="N108" s="113"/>
      <c r="O108" s="26"/>
    </row>
    <row r="109" customFormat="false" ht="15" hidden="true" customHeight="true" outlineLevel="0" collapsed="false">
      <c r="B109" s="23"/>
      <c r="C109" s="148" t="s">
        <v>85</v>
      </c>
      <c r="D109" s="148"/>
      <c r="E109" s="145"/>
      <c r="F109" s="146"/>
      <c r="G109" s="147"/>
      <c r="H109" s="112"/>
      <c r="I109" s="116"/>
      <c r="J109" s="112"/>
      <c r="K109" s="112"/>
      <c r="L109" s="112"/>
      <c r="M109" s="112"/>
      <c r="N109" s="113"/>
      <c r="O109" s="26"/>
    </row>
    <row r="110" customFormat="false" ht="15" hidden="true" customHeight="true" outlineLevel="0" collapsed="false">
      <c r="B110" s="23"/>
      <c r="C110" s="150" t="s">
        <v>86</v>
      </c>
      <c r="D110" s="150"/>
      <c r="E110" s="145"/>
      <c r="F110" s="146"/>
      <c r="G110" s="147"/>
      <c r="H110" s="112"/>
      <c r="I110" s="116"/>
      <c r="J110" s="112"/>
      <c r="K110" s="112"/>
      <c r="L110" s="112"/>
      <c r="M110" s="112"/>
      <c r="N110" s="113"/>
      <c r="O110" s="26"/>
    </row>
    <row r="111" customFormat="false" ht="13.5" hidden="true" customHeight="false" outlineLevel="0" collapsed="false">
      <c r="B111" s="23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26"/>
    </row>
    <row r="112" customFormat="false" ht="13.5" hidden="true" customHeight="false" outlineLevel="0" collapsed="false">
      <c r="B112" s="23"/>
      <c r="C112" s="152" t="s">
        <v>95</v>
      </c>
      <c r="D112" s="24"/>
      <c r="E112" s="25"/>
      <c r="F112" s="25"/>
      <c r="G112" s="73"/>
      <c r="H112" s="73"/>
      <c r="I112" s="73"/>
      <c r="J112" s="25"/>
      <c r="K112" s="25"/>
      <c r="L112" s="25"/>
      <c r="M112" s="25"/>
      <c r="N112" s="25"/>
      <c r="O112" s="26"/>
    </row>
    <row r="113" customFormat="false" ht="14.25" hidden="true" customHeight="false" outlineLevel="0" collapsed="false">
      <c r="B113" s="23"/>
      <c r="C113" s="153" t="s">
        <v>89</v>
      </c>
      <c r="D113" s="24"/>
      <c r="E113" s="154"/>
      <c r="F113" s="25"/>
      <c r="G113" s="50" t="s">
        <v>90</v>
      </c>
      <c r="H113" s="73"/>
      <c r="I113" s="155" t="s">
        <v>47</v>
      </c>
      <c r="J113" s="25"/>
      <c r="K113" s="25"/>
      <c r="L113" s="25"/>
      <c r="M113" s="25"/>
      <c r="N113" s="25"/>
      <c r="O113" s="26"/>
    </row>
    <row r="114" customFormat="false" ht="42" hidden="true" customHeight="true" outlineLevel="0" collapsed="false">
      <c r="B114" s="23"/>
      <c r="C114" s="142" t="s">
        <v>91</v>
      </c>
      <c r="D114" s="142"/>
      <c r="E114" s="104" t="s">
        <v>92</v>
      </c>
      <c r="F114" s="104"/>
      <c r="G114" s="156" t="n">
        <f aca="false">$G$57</f>
        <v>2023</v>
      </c>
      <c r="H114" s="157" t="n">
        <f aca="false">G114+1</f>
        <v>2024</v>
      </c>
      <c r="I114" s="157" t="n">
        <f aca="false">H114+1</f>
        <v>2025</v>
      </c>
      <c r="J114" s="157" t="n">
        <f aca="false">I114+1</f>
        <v>2026</v>
      </c>
      <c r="K114" s="157"/>
      <c r="L114" s="157"/>
      <c r="M114" s="158" t="s">
        <v>70</v>
      </c>
      <c r="N114" s="108" t="str">
        <f aca="false">CONCATENATE("Sum of Expenditures Prior to ",G$19)</f>
        <v>Sum of Expenditures Prior to 2023</v>
      </c>
      <c r="O114" s="26"/>
    </row>
    <row r="115" customFormat="false" ht="15" hidden="true" customHeight="false" outlineLevel="0" collapsed="false">
      <c r="B115" s="23"/>
      <c r="C115" s="159" t="s">
        <v>75</v>
      </c>
      <c r="D115" s="160"/>
      <c r="E115" s="161"/>
      <c r="F115" s="162"/>
      <c r="G115" s="147"/>
      <c r="H115" s="112"/>
      <c r="I115" s="116"/>
      <c r="J115" s="112"/>
      <c r="K115" s="112"/>
      <c r="L115" s="112"/>
      <c r="M115" s="112"/>
      <c r="N115" s="113"/>
      <c r="O115" s="26"/>
    </row>
    <row r="116" customFormat="false" ht="15" hidden="true" customHeight="false" outlineLevel="0" collapsed="false">
      <c r="B116" s="23"/>
      <c r="C116" s="159" t="s">
        <v>77</v>
      </c>
      <c r="D116" s="160"/>
      <c r="E116" s="161"/>
      <c r="F116" s="162"/>
      <c r="G116" s="147"/>
      <c r="H116" s="112"/>
      <c r="I116" s="116"/>
      <c r="J116" s="112"/>
      <c r="K116" s="112"/>
      <c r="L116" s="112"/>
      <c r="M116" s="112"/>
      <c r="N116" s="113"/>
      <c r="O116" s="26"/>
    </row>
    <row r="117" customFormat="false" ht="15" hidden="true" customHeight="false" outlineLevel="0" collapsed="false">
      <c r="B117" s="23"/>
      <c r="C117" s="159" t="s">
        <v>79</v>
      </c>
      <c r="D117" s="160"/>
      <c r="E117" s="161"/>
      <c r="F117" s="162"/>
      <c r="G117" s="147"/>
      <c r="H117" s="112"/>
      <c r="I117" s="116"/>
      <c r="J117" s="112"/>
      <c r="K117" s="112"/>
      <c r="L117" s="112"/>
      <c r="M117" s="112"/>
      <c r="N117" s="113"/>
      <c r="O117" s="26"/>
    </row>
    <row r="118" customFormat="false" ht="15" hidden="true" customHeight="true" outlineLevel="0" collapsed="false">
      <c r="B118" s="23"/>
      <c r="C118" s="163" t="s">
        <v>81</v>
      </c>
      <c r="D118" s="163"/>
      <c r="E118" s="161"/>
      <c r="F118" s="162"/>
      <c r="G118" s="147"/>
      <c r="H118" s="112"/>
      <c r="I118" s="116"/>
      <c r="J118" s="112"/>
      <c r="K118" s="112"/>
      <c r="L118" s="112"/>
      <c r="M118" s="112"/>
      <c r="N118" s="113"/>
      <c r="O118" s="26"/>
    </row>
    <row r="119" customFormat="false" ht="15" hidden="true" customHeight="true" outlineLevel="0" collapsed="false">
      <c r="B119" s="23"/>
      <c r="C119" s="164" t="s">
        <v>83</v>
      </c>
      <c r="D119" s="164"/>
      <c r="E119" s="161"/>
      <c r="F119" s="162"/>
      <c r="G119" s="147"/>
      <c r="H119" s="112"/>
      <c r="I119" s="116"/>
      <c r="J119" s="112"/>
      <c r="K119" s="112"/>
      <c r="L119" s="112"/>
      <c r="M119" s="112"/>
      <c r="N119" s="113"/>
      <c r="O119" s="26"/>
    </row>
    <row r="120" customFormat="false" ht="15" hidden="true" customHeight="true" outlineLevel="0" collapsed="false">
      <c r="B120" s="23"/>
      <c r="C120" s="163" t="s">
        <v>85</v>
      </c>
      <c r="D120" s="163"/>
      <c r="E120" s="161"/>
      <c r="F120" s="162"/>
      <c r="G120" s="147"/>
      <c r="H120" s="112"/>
      <c r="I120" s="116"/>
      <c r="J120" s="112"/>
      <c r="K120" s="112"/>
      <c r="L120" s="112"/>
      <c r="M120" s="112"/>
      <c r="N120" s="113"/>
      <c r="O120" s="26"/>
    </row>
    <row r="121" customFormat="false" ht="15" hidden="true" customHeight="true" outlineLevel="0" collapsed="false">
      <c r="B121" s="23"/>
      <c r="C121" s="165" t="s">
        <v>86</v>
      </c>
      <c r="D121" s="165"/>
      <c r="E121" s="161"/>
      <c r="F121" s="162"/>
      <c r="G121" s="147"/>
      <c r="H121" s="112"/>
      <c r="I121" s="116"/>
      <c r="J121" s="112"/>
      <c r="K121" s="112"/>
      <c r="L121" s="112"/>
      <c r="M121" s="112"/>
      <c r="N121" s="113"/>
      <c r="O121" s="26"/>
    </row>
    <row r="122" customFormat="false" ht="13.5" hidden="true" customHeight="false" outlineLevel="0" collapsed="false">
      <c r="B122" s="23"/>
      <c r="C122" s="166"/>
      <c r="D122" s="166"/>
      <c r="E122" s="25"/>
      <c r="F122" s="25"/>
      <c r="G122" s="73"/>
      <c r="H122" s="73"/>
      <c r="I122" s="73"/>
      <c r="J122" s="25"/>
      <c r="K122" s="25"/>
      <c r="L122" s="25"/>
      <c r="M122" s="25"/>
      <c r="N122" s="25"/>
      <c r="O122" s="26"/>
    </row>
    <row r="123" customFormat="false" ht="13.5" hidden="true" customHeight="false" outlineLevel="0" collapsed="false">
      <c r="B123" s="23"/>
      <c r="C123" s="152" t="s">
        <v>96</v>
      </c>
      <c r="D123" s="24"/>
      <c r="E123" s="25"/>
      <c r="F123" s="25"/>
      <c r="G123" s="73"/>
      <c r="H123" s="73"/>
      <c r="I123" s="73"/>
      <c r="J123" s="25"/>
      <c r="K123" s="25"/>
      <c r="L123" s="25"/>
      <c r="M123" s="25"/>
      <c r="N123" s="25"/>
      <c r="O123" s="26"/>
    </row>
    <row r="124" customFormat="false" ht="14.25" hidden="true" customHeight="false" outlineLevel="0" collapsed="false">
      <c r="B124" s="23"/>
      <c r="C124" s="153" t="s">
        <v>89</v>
      </c>
      <c r="D124" s="24"/>
      <c r="E124" s="154"/>
      <c r="F124" s="25"/>
      <c r="G124" s="50" t="s">
        <v>90</v>
      </c>
      <c r="H124" s="73"/>
      <c r="I124" s="155" t="s">
        <v>47</v>
      </c>
      <c r="J124" s="25"/>
      <c r="K124" s="25"/>
      <c r="L124" s="25"/>
      <c r="M124" s="25"/>
      <c r="N124" s="25"/>
      <c r="O124" s="26"/>
    </row>
    <row r="125" customFormat="false" ht="42" hidden="true" customHeight="true" outlineLevel="0" collapsed="false">
      <c r="B125" s="23"/>
      <c r="C125" s="142" t="s">
        <v>91</v>
      </c>
      <c r="D125" s="142"/>
      <c r="E125" s="104" t="s">
        <v>92</v>
      </c>
      <c r="F125" s="104"/>
      <c r="G125" s="156" t="n">
        <f aca="false">$G$57</f>
        <v>2023</v>
      </c>
      <c r="H125" s="157" t="n">
        <f aca="false">G125+1</f>
        <v>2024</v>
      </c>
      <c r="I125" s="157" t="n">
        <f aca="false">H125+1</f>
        <v>2025</v>
      </c>
      <c r="J125" s="157" t="n">
        <f aca="false">I125+1</f>
        <v>2026</v>
      </c>
      <c r="K125" s="157"/>
      <c r="L125" s="157"/>
      <c r="M125" s="158" t="s">
        <v>70</v>
      </c>
      <c r="N125" s="108" t="str">
        <f aca="false">CONCATENATE("Sum of Expenditures Prior to ",G$19)</f>
        <v>Sum of Expenditures Prior to 2023</v>
      </c>
      <c r="O125" s="26"/>
    </row>
    <row r="126" customFormat="false" ht="15" hidden="true" customHeight="false" outlineLevel="0" collapsed="false">
      <c r="B126" s="23"/>
      <c r="C126" s="159" t="s">
        <v>75</v>
      </c>
      <c r="D126" s="160"/>
      <c r="E126" s="161"/>
      <c r="F126" s="162"/>
      <c r="G126" s="147"/>
      <c r="H126" s="112"/>
      <c r="I126" s="116"/>
      <c r="J126" s="112"/>
      <c r="K126" s="112"/>
      <c r="L126" s="112"/>
      <c r="M126" s="112"/>
      <c r="N126" s="113"/>
      <c r="O126" s="26"/>
    </row>
    <row r="127" customFormat="false" ht="15" hidden="true" customHeight="false" outlineLevel="0" collapsed="false">
      <c r="B127" s="23"/>
      <c r="C127" s="159" t="s">
        <v>77</v>
      </c>
      <c r="D127" s="160"/>
      <c r="E127" s="161"/>
      <c r="F127" s="162"/>
      <c r="G127" s="147"/>
      <c r="H127" s="112"/>
      <c r="I127" s="116"/>
      <c r="J127" s="112"/>
      <c r="K127" s="112"/>
      <c r="L127" s="112"/>
      <c r="M127" s="112"/>
      <c r="N127" s="113"/>
      <c r="O127" s="26"/>
    </row>
    <row r="128" customFormat="false" ht="15" hidden="true" customHeight="false" outlineLevel="0" collapsed="false">
      <c r="B128" s="23"/>
      <c r="C128" s="159" t="s">
        <v>79</v>
      </c>
      <c r="D128" s="160"/>
      <c r="E128" s="161"/>
      <c r="F128" s="162"/>
      <c r="G128" s="147"/>
      <c r="H128" s="112"/>
      <c r="I128" s="116"/>
      <c r="J128" s="112"/>
      <c r="K128" s="112"/>
      <c r="L128" s="112"/>
      <c r="M128" s="112"/>
      <c r="N128" s="113"/>
      <c r="O128" s="26"/>
    </row>
    <row r="129" customFormat="false" ht="15" hidden="true" customHeight="true" outlineLevel="0" collapsed="false">
      <c r="B129" s="23"/>
      <c r="C129" s="163" t="s">
        <v>81</v>
      </c>
      <c r="D129" s="163"/>
      <c r="E129" s="161"/>
      <c r="F129" s="162"/>
      <c r="G129" s="147"/>
      <c r="H129" s="112"/>
      <c r="I129" s="116"/>
      <c r="J129" s="112"/>
      <c r="K129" s="112"/>
      <c r="L129" s="112"/>
      <c r="M129" s="112"/>
      <c r="N129" s="113"/>
      <c r="O129" s="26"/>
    </row>
    <row r="130" customFormat="false" ht="15" hidden="true" customHeight="true" outlineLevel="0" collapsed="false">
      <c r="B130" s="23"/>
      <c r="C130" s="164" t="s">
        <v>83</v>
      </c>
      <c r="D130" s="164"/>
      <c r="E130" s="161"/>
      <c r="F130" s="162"/>
      <c r="G130" s="147"/>
      <c r="H130" s="112"/>
      <c r="I130" s="116"/>
      <c r="J130" s="112"/>
      <c r="K130" s="112"/>
      <c r="L130" s="112"/>
      <c r="M130" s="112"/>
      <c r="N130" s="113"/>
      <c r="O130" s="26"/>
    </row>
    <row r="131" customFormat="false" ht="15" hidden="true" customHeight="true" outlineLevel="0" collapsed="false">
      <c r="B131" s="23"/>
      <c r="C131" s="163" t="s">
        <v>85</v>
      </c>
      <c r="D131" s="163"/>
      <c r="E131" s="161"/>
      <c r="F131" s="162"/>
      <c r="G131" s="147"/>
      <c r="H131" s="112"/>
      <c r="I131" s="116"/>
      <c r="J131" s="112"/>
      <c r="K131" s="112"/>
      <c r="L131" s="112"/>
      <c r="M131" s="112"/>
      <c r="N131" s="113"/>
      <c r="O131" s="26"/>
    </row>
    <row r="132" customFormat="false" ht="15" hidden="true" customHeight="true" outlineLevel="0" collapsed="false">
      <c r="B132" s="23"/>
      <c r="C132" s="165" t="s">
        <v>86</v>
      </c>
      <c r="D132" s="165"/>
      <c r="E132" s="161"/>
      <c r="F132" s="162"/>
      <c r="G132" s="147"/>
      <c r="H132" s="112"/>
      <c r="I132" s="116"/>
      <c r="J132" s="112"/>
      <c r="K132" s="112"/>
      <c r="L132" s="112"/>
      <c r="M132" s="112"/>
      <c r="N132" s="113"/>
      <c r="O132" s="26"/>
    </row>
    <row r="133" customFormat="false" ht="13.5" hidden="true" customHeight="false" outlineLevel="0" collapsed="false">
      <c r="B133" s="23"/>
      <c r="C133" s="166"/>
      <c r="D133" s="166"/>
      <c r="E133" s="25"/>
      <c r="F133" s="25"/>
      <c r="G133" s="73"/>
      <c r="H133" s="73"/>
      <c r="I133" s="73"/>
      <c r="J133" s="25"/>
      <c r="K133" s="25"/>
      <c r="L133" s="25"/>
      <c r="M133" s="25"/>
      <c r="N133" s="25"/>
      <c r="O133" s="26"/>
    </row>
    <row r="134" customFormat="false" ht="13.5" hidden="true" customHeight="false" outlineLevel="0" collapsed="false">
      <c r="B134" s="23"/>
      <c r="C134" s="152" t="s">
        <v>97</v>
      </c>
      <c r="D134" s="24"/>
      <c r="E134" s="25"/>
      <c r="F134" s="25"/>
      <c r="G134" s="73"/>
      <c r="H134" s="73"/>
      <c r="I134" s="73"/>
      <c r="J134" s="25"/>
      <c r="K134" s="25"/>
      <c r="L134" s="25"/>
      <c r="M134" s="25"/>
      <c r="N134" s="25"/>
      <c r="O134" s="26"/>
    </row>
    <row r="135" customFormat="false" ht="14.25" hidden="true" customHeight="false" outlineLevel="0" collapsed="false">
      <c r="B135" s="23"/>
      <c r="C135" s="153" t="s">
        <v>89</v>
      </c>
      <c r="D135" s="24"/>
      <c r="E135" s="154"/>
      <c r="F135" s="25"/>
      <c r="G135" s="50" t="s">
        <v>90</v>
      </c>
      <c r="H135" s="73"/>
      <c r="I135" s="155" t="s">
        <v>47</v>
      </c>
      <c r="J135" s="25"/>
      <c r="K135" s="25"/>
      <c r="L135" s="25"/>
      <c r="M135" s="25"/>
      <c r="N135" s="25"/>
      <c r="O135" s="26"/>
    </row>
    <row r="136" customFormat="false" ht="42" hidden="true" customHeight="true" outlineLevel="0" collapsed="false">
      <c r="B136" s="23"/>
      <c r="C136" s="142" t="s">
        <v>91</v>
      </c>
      <c r="D136" s="142"/>
      <c r="E136" s="104" t="s">
        <v>92</v>
      </c>
      <c r="F136" s="104"/>
      <c r="G136" s="156" t="n">
        <f aca="false">$G$57</f>
        <v>2023</v>
      </c>
      <c r="H136" s="157" t="n">
        <f aca="false">G136+1</f>
        <v>2024</v>
      </c>
      <c r="I136" s="157" t="n">
        <f aca="false">H136+1</f>
        <v>2025</v>
      </c>
      <c r="J136" s="157" t="n">
        <f aca="false">I136+1</f>
        <v>2026</v>
      </c>
      <c r="K136" s="157"/>
      <c r="L136" s="157"/>
      <c r="M136" s="158" t="s">
        <v>70</v>
      </c>
      <c r="N136" s="108" t="str">
        <f aca="false">CONCATENATE("Sum of Expenditures Prior to ",G$19)</f>
        <v>Sum of Expenditures Prior to 2023</v>
      </c>
      <c r="O136" s="26"/>
    </row>
    <row r="137" customFormat="false" ht="15" hidden="true" customHeight="false" outlineLevel="0" collapsed="false">
      <c r="B137" s="23"/>
      <c r="C137" s="159" t="s">
        <v>75</v>
      </c>
      <c r="D137" s="160"/>
      <c r="E137" s="161"/>
      <c r="F137" s="162"/>
      <c r="G137" s="147"/>
      <c r="H137" s="112"/>
      <c r="I137" s="116"/>
      <c r="J137" s="112"/>
      <c r="K137" s="112"/>
      <c r="L137" s="112"/>
      <c r="M137" s="112"/>
      <c r="N137" s="113"/>
      <c r="O137" s="26"/>
    </row>
    <row r="138" customFormat="false" ht="15" hidden="true" customHeight="false" outlineLevel="0" collapsed="false">
      <c r="B138" s="23"/>
      <c r="C138" s="159" t="s">
        <v>77</v>
      </c>
      <c r="D138" s="160"/>
      <c r="E138" s="161"/>
      <c r="F138" s="162"/>
      <c r="G138" s="147"/>
      <c r="H138" s="112"/>
      <c r="I138" s="116"/>
      <c r="J138" s="112"/>
      <c r="K138" s="112"/>
      <c r="L138" s="112"/>
      <c r="M138" s="112"/>
      <c r="N138" s="113"/>
      <c r="O138" s="26"/>
    </row>
    <row r="139" customFormat="false" ht="15" hidden="true" customHeight="false" outlineLevel="0" collapsed="false">
      <c r="B139" s="23"/>
      <c r="C139" s="159" t="s">
        <v>79</v>
      </c>
      <c r="D139" s="160"/>
      <c r="E139" s="161"/>
      <c r="F139" s="162"/>
      <c r="G139" s="147"/>
      <c r="H139" s="112"/>
      <c r="I139" s="116"/>
      <c r="J139" s="112"/>
      <c r="K139" s="112"/>
      <c r="L139" s="112"/>
      <c r="M139" s="112"/>
      <c r="N139" s="113"/>
      <c r="O139" s="26"/>
    </row>
    <row r="140" customFormat="false" ht="15" hidden="true" customHeight="true" outlineLevel="0" collapsed="false">
      <c r="B140" s="23"/>
      <c r="C140" s="163" t="s">
        <v>81</v>
      </c>
      <c r="D140" s="163"/>
      <c r="E140" s="161"/>
      <c r="F140" s="162"/>
      <c r="G140" s="147"/>
      <c r="H140" s="112"/>
      <c r="I140" s="116"/>
      <c r="J140" s="112"/>
      <c r="K140" s="112"/>
      <c r="L140" s="112"/>
      <c r="M140" s="112"/>
      <c r="N140" s="113"/>
      <c r="O140" s="26"/>
    </row>
    <row r="141" customFormat="false" ht="15" hidden="true" customHeight="true" outlineLevel="0" collapsed="false">
      <c r="B141" s="23"/>
      <c r="C141" s="164" t="s">
        <v>83</v>
      </c>
      <c r="D141" s="164"/>
      <c r="E141" s="161"/>
      <c r="F141" s="162"/>
      <c r="G141" s="147"/>
      <c r="H141" s="112"/>
      <c r="I141" s="116"/>
      <c r="J141" s="112"/>
      <c r="K141" s="112"/>
      <c r="L141" s="112"/>
      <c r="M141" s="112"/>
      <c r="N141" s="113"/>
      <c r="O141" s="26"/>
    </row>
    <row r="142" customFormat="false" ht="15" hidden="true" customHeight="true" outlineLevel="0" collapsed="false">
      <c r="B142" s="23"/>
      <c r="C142" s="163" t="s">
        <v>85</v>
      </c>
      <c r="D142" s="163"/>
      <c r="E142" s="161"/>
      <c r="F142" s="162"/>
      <c r="G142" s="147"/>
      <c r="H142" s="112"/>
      <c r="I142" s="116"/>
      <c r="J142" s="112"/>
      <c r="K142" s="112"/>
      <c r="L142" s="112"/>
      <c r="M142" s="112"/>
      <c r="N142" s="113"/>
      <c r="O142" s="26"/>
    </row>
    <row r="143" customFormat="false" ht="15" hidden="true" customHeight="true" outlineLevel="0" collapsed="false">
      <c r="B143" s="23"/>
      <c r="C143" s="165" t="s">
        <v>86</v>
      </c>
      <c r="D143" s="165"/>
      <c r="E143" s="161"/>
      <c r="F143" s="162"/>
      <c r="G143" s="147"/>
      <c r="H143" s="112"/>
      <c r="I143" s="116"/>
      <c r="J143" s="112"/>
      <c r="K143" s="112"/>
      <c r="L143" s="112"/>
      <c r="M143" s="112"/>
      <c r="N143" s="113"/>
      <c r="O143" s="26"/>
    </row>
    <row r="144" customFormat="false" ht="13.5" hidden="false" customHeight="false" outlineLevel="0" collapsed="false">
      <c r="B144" s="70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2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" hidden="false" customHeight="false" outlineLevel="0" collapsed="false">
      <c r="B146" s="18"/>
      <c r="C146" s="74" t="s">
        <v>98</v>
      </c>
      <c r="D146" s="75"/>
      <c r="E146" s="75"/>
      <c r="F146" s="75"/>
      <c r="G146" s="75"/>
      <c r="H146" s="75"/>
      <c r="I146" s="75"/>
      <c r="J146" s="21"/>
      <c r="K146" s="21"/>
      <c r="L146" s="21"/>
      <c r="M146" s="21"/>
      <c r="N146" s="21"/>
      <c r="O146" s="22"/>
    </row>
    <row r="147" customFormat="false" ht="11.25" hidden="false" customHeight="true" outlineLevel="0" collapsed="false">
      <c r="B147" s="23"/>
      <c r="C147" s="169"/>
      <c r="D147" s="73"/>
      <c r="E147" s="73"/>
      <c r="F147" s="73"/>
      <c r="G147" s="73"/>
      <c r="H147" s="73"/>
      <c r="I147" s="73"/>
      <c r="J147" s="25"/>
      <c r="K147" s="25"/>
      <c r="L147" s="25"/>
      <c r="M147" s="25"/>
      <c r="N147" s="25"/>
      <c r="O147" s="26"/>
    </row>
    <row r="148" customFormat="false" ht="46.5" hidden="false" customHeight="true" outlineLevel="0" collapsed="false">
      <c r="B148" s="23"/>
      <c r="C148" s="132" t="s">
        <v>99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3"/>
      <c r="O148" s="170"/>
      <c r="P148" s="171"/>
      <c r="Q148" s="171"/>
    </row>
    <row r="149" customFormat="false" ht="12.75" hidden="false" customHeight="true" outlineLevel="0" collapsed="false">
      <c r="B149" s="23"/>
      <c r="C149" s="132" t="s">
        <v>100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3"/>
      <c r="O149" s="170"/>
      <c r="P149" s="171"/>
      <c r="Q149" s="171"/>
    </row>
    <row r="150" customFormat="false" ht="14.25" hidden="false" customHeight="false" outlineLevel="0" collapsed="false">
      <c r="B150" s="23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26"/>
    </row>
    <row r="151" customFormat="false" ht="14.25" hidden="false" customHeight="false" outlineLevel="0" collapsed="false">
      <c r="B151" s="23"/>
      <c r="C151" s="50" t="s">
        <v>101</v>
      </c>
      <c r="D151" s="62"/>
      <c r="E151" s="62"/>
      <c r="F151" s="172" t="s">
        <v>102</v>
      </c>
      <c r="G151" s="62"/>
      <c r="H151" s="62"/>
      <c r="I151" s="62"/>
      <c r="J151" s="63"/>
      <c r="K151" s="63"/>
      <c r="L151" s="63"/>
      <c r="M151" s="63"/>
      <c r="N151" s="63"/>
      <c r="O151" s="26"/>
    </row>
    <row r="152" customFormat="false" ht="14.25" hidden="false" customHeight="false" outlineLevel="0" collapsed="false">
      <c r="B152" s="23"/>
      <c r="C152" s="50" t="s">
        <v>103</v>
      </c>
      <c r="D152" s="62"/>
      <c r="E152" s="62"/>
      <c r="F152" s="172" t="s">
        <v>102</v>
      </c>
      <c r="G152" s="62"/>
      <c r="H152" s="62"/>
      <c r="I152" s="62"/>
      <c r="J152" s="63"/>
      <c r="K152" s="63"/>
      <c r="L152" s="63"/>
      <c r="M152" s="63"/>
      <c r="N152" s="63"/>
      <c r="O152" s="26"/>
    </row>
    <row r="153" customFormat="false" ht="14.25" hidden="false" customHeight="true" outlineLevel="0" collapsed="false">
      <c r="B153" s="23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26"/>
    </row>
    <row r="154" customFormat="false" ht="14.25" hidden="false" customHeight="true" outlineLevel="0" collapsed="false">
      <c r="B154" s="23"/>
      <c r="C154" s="62"/>
      <c r="D154" s="62"/>
      <c r="E154" s="62"/>
      <c r="F154" s="62"/>
      <c r="G154" s="62"/>
      <c r="H154" s="62"/>
      <c r="I154" s="62"/>
      <c r="J154" s="173" t="s">
        <v>104</v>
      </c>
      <c r="K154" s="173"/>
      <c r="L154" s="173"/>
      <c r="M154" s="63"/>
      <c r="N154" s="63"/>
      <c r="O154" s="26"/>
    </row>
    <row r="155" customFormat="false" ht="14.25" hidden="false" customHeight="true" outlineLevel="0" collapsed="false">
      <c r="B155" s="23"/>
      <c r="C155" s="104" t="s">
        <v>89</v>
      </c>
      <c r="D155" s="104" t="s">
        <v>68</v>
      </c>
      <c r="E155" s="174" t="s">
        <v>105</v>
      </c>
      <c r="F155" s="174"/>
      <c r="G155" s="175" t="n">
        <f aca="false">G81</f>
        <v>2023</v>
      </c>
      <c r="H155" s="176" t="str">
        <f aca="false">IF(OR(G19=2013, G19=2015, G19=2017, G19=2019), G19+1, "NA")</f>
        <v>NA</v>
      </c>
      <c r="I155" s="176"/>
      <c r="J155" s="173" t="s">
        <v>106</v>
      </c>
      <c r="K155" s="173"/>
      <c r="L155" s="173"/>
      <c r="M155" s="63"/>
      <c r="N155" s="63"/>
      <c r="O155" s="26"/>
    </row>
    <row r="156" customFormat="false" ht="29.25" hidden="false" customHeight="false" outlineLevel="0" collapsed="false">
      <c r="B156" s="23"/>
      <c r="C156" s="104"/>
      <c r="D156" s="104"/>
      <c r="E156" s="174"/>
      <c r="F156" s="174"/>
      <c r="G156" s="177" t="s">
        <v>107</v>
      </c>
      <c r="H156" s="177" t="str">
        <f aca="false">IF(H155="NA", " ", "Allocation Change")</f>
        <v> </v>
      </c>
      <c r="I156" s="177"/>
      <c r="J156" s="178" t="s">
        <v>108</v>
      </c>
      <c r="K156" s="178"/>
      <c r="L156" s="178"/>
      <c r="M156" s="63"/>
      <c r="N156" s="63"/>
      <c r="O156" s="26"/>
    </row>
    <row r="157" customFormat="false" ht="14.25" hidden="false" customHeight="false" outlineLevel="0" collapsed="false">
      <c r="B157" s="23"/>
      <c r="C157" s="140"/>
      <c r="D157" s="151" t="s">
        <v>47</v>
      </c>
      <c r="E157" s="145"/>
      <c r="F157" s="146"/>
      <c r="G157" s="179"/>
      <c r="H157" s="179"/>
      <c r="I157" s="180"/>
      <c r="J157" s="179"/>
      <c r="K157" s="178"/>
      <c r="L157" s="178"/>
      <c r="M157" s="63"/>
      <c r="N157" s="63"/>
      <c r="O157" s="26"/>
    </row>
    <row r="158" customFormat="false" ht="14.25" hidden="false" customHeight="false" outlineLevel="0" collapsed="false">
      <c r="B158" s="23"/>
      <c r="C158" s="140"/>
      <c r="D158" s="151" t="s">
        <v>47</v>
      </c>
      <c r="E158" s="181"/>
      <c r="F158" s="146"/>
      <c r="G158" s="179"/>
      <c r="H158" s="179"/>
      <c r="I158" s="180"/>
      <c r="J158" s="179"/>
      <c r="K158" s="178"/>
      <c r="L158" s="178"/>
      <c r="M158" s="63"/>
      <c r="N158" s="63"/>
      <c r="O158" s="26"/>
    </row>
    <row r="159" customFormat="false" ht="14.25" hidden="true" customHeight="false" outlineLevel="0" collapsed="false">
      <c r="B159" s="23"/>
      <c r="C159" s="140"/>
      <c r="D159" s="151" t="s">
        <v>47</v>
      </c>
      <c r="E159" s="181"/>
      <c r="F159" s="146"/>
      <c r="G159" s="179"/>
      <c r="H159" s="179"/>
      <c r="I159" s="179"/>
      <c r="J159" s="179"/>
      <c r="K159" s="182"/>
      <c r="L159" s="182"/>
      <c r="M159" s="63"/>
      <c r="N159" s="63"/>
      <c r="O159" s="26"/>
    </row>
    <row r="160" customFormat="false" ht="14.25" hidden="true" customHeight="false" outlineLevel="0" collapsed="false">
      <c r="B160" s="23"/>
      <c r="C160" s="140"/>
      <c r="D160" s="151" t="s">
        <v>47</v>
      </c>
      <c r="E160" s="181"/>
      <c r="F160" s="146"/>
      <c r="G160" s="179"/>
      <c r="H160" s="179"/>
      <c r="I160" s="179"/>
      <c r="J160" s="179"/>
      <c r="K160" s="182"/>
      <c r="L160" s="182"/>
      <c r="M160" s="63"/>
      <c r="N160" s="63"/>
      <c r="O160" s="26"/>
    </row>
    <row r="161" customFormat="false" ht="14.25" hidden="true" customHeight="false" outlineLevel="0" collapsed="false">
      <c r="B161" s="23"/>
      <c r="C161" s="140"/>
      <c r="D161" s="151" t="s">
        <v>47</v>
      </c>
      <c r="E161" s="181"/>
      <c r="F161" s="146"/>
      <c r="G161" s="179"/>
      <c r="H161" s="179"/>
      <c r="I161" s="179"/>
      <c r="J161" s="179"/>
      <c r="K161" s="182"/>
      <c r="L161" s="182"/>
      <c r="M161" s="63"/>
      <c r="N161" s="63"/>
      <c r="O161" s="26"/>
    </row>
    <row r="162" customFormat="false" ht="14.25" hidden="true" customHeight="false" outlineLevel="0" collapsed="false">
      <c r="B162" s="23"/>
      <c r="C162" s="140"/>
      <c r="D162" s="151" t="s">
        <v>47</v>
      </c>
      <c r="E162" s="181"/>
      <c r="F162" s="146"/>
      <c r="G162" s="179"/>
      <c r="H162" s="179"/>
      <c r="I162" s="179"/>
      <c r="J162" s="179"/>
      <c r="K162" s="182"/>
      <c r="L162" s="182"/>
      <c r="M162" s="63"/>
      <c r="N162" s="63"/>
      <c r="O162" s="26"/>
    </row>
    <row r="163" customFormat="false" ht="12.7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8"/>
      <c r="K163" s="28"/>
      <c r="L163" s="28"/>
      <c r="M163" s="28"/>
      <c r="N163" s="28"/>
      <c r="O163" s="72"/>
    </row>
    <row r="164" customFormat="false" ht="18.7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8.75" hidden="false" customHeight="false" outlineLevel="0" collapsed="false">
      <c r="B165" s="18"/>
      <c r="C165" s="74" t="s">
        <v>109</v>
      </c>
      <c r="D165" s="75"/>
      <c r="E165" s="75"/>
      <c r="F165" s="75"/>
      <c r="G165" s="75"/>
      <c r="H165" s="75"/>
      <c r="I165" s="75"/>
      <c r="J165" s="21"/>
      <c r="K165" s="21"/>
      <c r="L165" s="21"/>
      <c r="M165" s="21"/>
      <c r="N165" s="21"/>
      <c r="O165" s="22"/>
    </row>
    <row r="166" customFormat="false" ht="15" hidden="false" customHeight="true" outlineLevel="0" collapsed="false">
      <c r="B166" s="23"/>
      <c r="C166" s="50" t="s">
        <v>110</v>
      </c>
      <c r="D166" s="73"/>
      <c r="E166" s="73"/>
      <c r="F166" s="172" t="s">
        <v>102</v>
      </c>
      <c r="G166" s="73"/>
      <c r="H166" s="73"/>
      <c r="I166" s="73"/>
      <c r="J166" s="25"/>
      <c r="K166" s="25"/>
      <c r="L166" s="25"/>
      <c r="M166" s="25"/>
      <c r="N166" s="25"/>
      <c r="O166" s="26"/>
    </row>
    <row r="167" customFormat="false" ht="15" hidden="false" customHeight="true" outlineLevel="0" collapsed="false">
      <c r="B167" s="23"/>
      <c r="C167" s="50" t="s">
        <v>111</v>
      </c>
      <c r="D167" s="62"/>
      <c r="E167" s="62"/>
      <c r="F167" s="172" t="s">
        <v>52</v>
      </c>
      <c r="G167" s="73"/>
      <c r="H167" s="73"/>
      <c r="I167" s="73"/>
      <c r="J167" s="25"/>
      <c r="K167" s="25"/>
      <c r="L167" s="25"/>
      <c r="M167" s="25"/>
      <c r="N167" s="25"/>
      <c r="O167" s="26"/>
    </row>
    <row r="168" customFormat="false" ht="15" hidden="false" customHeight="true" outlineLevel="0" collapsed="false">
      <c r="B168" s="23"/>
      <c r="C168" s="50" t="s">
        <v>112</v>
      </c>
      <c r="D168" s="62"/>
      <c r="E168" s="62"/>
      <c r="F168" s="172" t="s">
        <v>52</v>
      </c>
      <c r="G168" s="73"/>
      <c r="H168" s="73"/>
      <c r="I168" s="73"/>
      <c r="J168" s="25"/>
      <c r="K168" s="25"/>
      <c r="L168" s="25"/>
      <c r="M168" s="25"/>
      <c r="N168" s="25"/>
      <c r="O168" s="26"/>
    </row>
    <row r="169" customFormat="false" ht="15" hidden="false" customHeight="true" outlineLevel="0" collapsed="false">
      <c r="B169" s="23"/>
      <c r="C169" s="50" t="s">
        <v>113</v>
      </c>
      <c r="D169" s="62"/>
      <c r="E169" s="62"/>
      <c r="F169" s="172" t="s">
        <v>52</v>
      </c>
      <c r="G169" s="73"/>
      <c r="H169" s="73"/>
      <c r="I169" s="73"/>
      <c r="J169" s="25"/>
      <c r="K169" s="25"/>
      <c r="L169" s="25"/>
      <c r="M169" s="25"/>
      <c r="N169" s="25"/>
      <c r="O169" s="26"/>
    </row>
    <row r="170" customFormat="false" ht="15" hidden="false" customHeight="true" outlineLevel="0" collapsed="false">
      <c r="B170" s="23"/>
      <c r="C170" s="50" t="s">
        <v>114</v>
      </c>
      <c r="D170" s="62"/>
      <c r="E170" s="62"/>
      <c r="F170" s="184" t="s">
        <v>52</v>
      </c>
      <c r="G170" s="73"/>
      <c r="H170" s="73"/>
      <c r="I170" s="73"/>
      <c r="J170" s="25"/>
      <c r="K170" s="25"/>
      <c r="L170" s="25"/>
      <c r="M170" s="25"/>
      <c r="N170" s="25"/>
      <c r="O170" s="26"/>
    </row>
    <row r="171" customFormat="false" ht="15" hidden="false" customHeight="true" outlineLevel="0" collapsed="false">
      <c r="B171" s="23"/>
      <c r="C171" s="50" t="s">
        <v>115</v>
      </c>
      <c r="D171" s="73"/>
      <c r="E171" s="73"/>
      <c r="F171" s="185" t="s">
        <v>116</v>
      </c>
      <c r="G171" s="185"/>
      <c r="H171" s="185"/>
      <c r="I171" s="185"/>
      <c r="J171" s="185"/>
      <c r="K171" s="185"/>
      <c r="L171" s="185"/>
      <c r="M171" s="185"/>
      <c r="N171" s="185"/>
      <c r="O171" s="26"/>
    </row>
    <row r="172" customFormat="false" ht="15" hidden="false" customHeight="true" outlineLevel="0" collapsed="false">
      <c r="B172" s="23"/>
      <c r="C172" s="169"/>
      <c r="D172" s="73"/>
      <c r="E172" s="73"/>
      <c r="F172" s="73"/>
      <c r="G172" s="73"/>
      <c r="H172" s="73"/>
      <c r="I172" s="73"/>
      <c r="J172" s="25"/>
      <c r="K172" s="25"/>
      <c r="L172" s="25"/>
      <c r="M172" s="25"/>
      <c r="N172" s="25"/>
      <c r="O172" s="26"/>
    </row>
    <row r="173" customFormat="false" ht="135.75" hidden="false" customHeight="true" outlineLevel="0" collapsed="false">
      <c r="B173" s="23"/>
      <c r="C173" s="132" t="s">
        <v>117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3"/>
      <c r="O173" s="170"/>
    </row>
    <row r="174" customFormat="false" ht="34.5" hidden="false" customHeight="true" outlineLevel="0" collapsed="false">
      <c r="B174" s="23"/>
      <c r="C174" s="186" t="s">
        <v>118</v>
      </c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70"/>
    </row>
    <row r="175" customFormat="false" ht="34.5" hidden="false" customHeight="true" outlineLevel="0" collapsed="false">
      <c r="B175" s="23"/>
      <c r="C175" s="187" t="s">
        <v>119</v>
      </c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70"/>
    </row>
    <row r="176" customFormat="false" ht="34.5" hidden="false" customHeight="true" outlineLevel="0" collapsed="false">
      <c r="B176" s="23"/>
      <c r="C176" s="187" t="s">
        <v>120</v>
      </c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70"/>
    </row>
    <row r="177" customFormat="false" ht="34.5" hidden="false" customHeight="true" outlineLevel="0" collapsed="false">
      <c r="B177" s="23"/>
      <c r="C177" s="188" t="s">
        <v>121</v>
      </c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90"/>
      <c r="O177" s="170"/>
    </row>
    <row r="178" customFormat="false" ht="34.5" hidden="false" customHeight="true" outlineLevel="0" collapsed="false">
      <c r="B178" s="23"/>
      <c r="C178" s="187" t="s">
        <v>122</v>
      </c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70"/>
    </row>
    <row r="179" customFormat="false" ht="19.5" hidden="false" customHeight="true" outlineLevel="0" collapsed="false">
      <c r="B179" s="23"/>
      <c r="C179" s="169"/>
      <c r="D179" s="73"/>
      <c r="E179" s="73"/>
      <c r="F179" s="73"/>
      <c r="G179" s="73"/>
      <c r="H179" s="73"/>
      <c r="I179" s="73"/>
      <c r="J179" s="25"/>
      <c r="K179" s="25"/>
      <c r="L179" s="25"/>
      <c r="M179" s="25"/>
      <c r="N179" s="25"/>
      <c r="O179" s="26"/>
    </row>
    <row r="180" customFormat="false" ht="18.75" hidden="false" customHeight="true" outlineLevel="0" collapsed="false">
      <c r="B180" s="23"/>
      <c r="C180" s="132" t="s">
        <v>123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25"/>
      <c r="O180" s="26"/>
    </row>
    <row r="181" customFormat="false" ht="14.25" hidden="false" customHeight="false" outlineLevel="0" collapsed="false">
      <c r="B181" s="70"/>
      <c r="C181" s="191"/>
      <c r="D181" s="191"/>
      <c r="E181" s="191"/>
      <c r="F181" s="191"/>
      <c r="G181" s="191"/>
      <c r="H181" s="191"/>
      <c r="I181" s="191"/>
      <c r="J181" s="192"/>
      <c r="K181" s="192"/>
      <c r="L181" s="192"/>
      <c r="M181" s="192"/>
      <c r="N181" s="192"/>
      <c r="O181" s="72"/>
    </row>
    <row r="182" customFormat="false" ht="12.7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" hidden="false" customHeight="false" outlineLevel="0" collapsed="false">
      <c r="C195" s="168"/>
      <c r="D195" s="168"/>
      <c r="E195" s="168"/>
      <c r="F195" s="168"/>
      <c r="G195" s="168"/>
      <c r="H195" s="168"/>
      <c r="I195" s="168"/>
    </row>
    <row r="196" customFormat="false" ht="12" hidden="false" customHeight="false" outlineLevel="0" collapsed="false">
      <c r="C196" s="193" t="s">
        <v>124</v>
      </c>
      <c r="D196" s="194"/>
      <c r="E196" s="194"/>
      <c r="F196" s="194"/>
      <c r="G196" s="194"/>
      <c r="H196" s="194"/>
      <c r="I196" s="194"/>
      <c r="J196" s="60"/>
      <c r="K196" s="60"/>
      <c r="L196" s="60"/>
      <c r="M196" s="60"/>
      <c r="N196" s="60"/>
      <c r="O196" s="60"/>
      <c r="P196" s="60"/>
      <c r="Q196" s="60"/>
    </row>
    <row r="197" customFormat="false" ht="12" hidden="false" customHeight="false" outlineLevel="0" collapsed="false">
      <c r="C197" s="194" t="str">
        <f aca="false">IF(F167="N", "The transaction is not backed by new revenue. ", "The transaction is backed by new revenue. ")</f>
        <v>The transaction is not backed by new revenue. </v>
      </c>
      <c r="D197" s="194"/>
      <c r="E197" s="194"/>
      <c r="F197" s="194"/>
      <c r="G197" s="194"/>
      <c r="H197" s="194"/>
      <c r="I197" s="194"/>
      <c r="J197" s="60"/>
      <c r="K197" s="60"/>
      <c r="L197" s="60"/>
      <c r="M197" s="60"/>
      <c r="N197" s="60"/>
      <c r="O197" s="60"/>
      <c r="P197" s="60"/>
      <c r="Q197" s="60"/>
    </row>
    <row r="198" customFormat="false" ht="12" hidden="false" customHeight="false" outlineLevel="0" collapsed="false">
      <c r="C198" s="193" t="str">
        <f aca="false">IF(F167="N", "", IF(F168="N", "The new revenue does not include grant revenue. ", "The new revenue includes grant revenue. "))</f>
        <v/>
      </c>
      <c r="D198" s="194"/>
      <c r="E198" s="194"/>
      <c r="F198" s="194"/>
      <c r="G198" s="194"/>
      <c r="H198" s="194"/>
      <c r="I198" s="194"/>
      <c r="J198" s="60"/>
      <c r="K198" s="60"/>
      <c r="L198" s="60"/>
      <c r="M198" s="60"/>
      <c r="N198" s="60"/>
      <c r="O198" s="60"/>
      <c r="P198" s="60"/>
      <c r="Q198" s="60"/>
    </row>
    <row r="199" customFormat="false" ht="12" hidden="false" customHeight="false" outlineLevel="0" collapsed="false">
      <c r="C199" s="193" t="str">
        <f aca="false">IF(F167="N", " ", IF(F168="N", " ", IF(F169="N", "The grant has not been awarded. ", "The grant has been awarded. ")))</f>
        <v> </v>
      </c>
      <c r="D199" s="194"/>
      <c r="E199" s="194"/>
      <c r="F199" s="194"/>
      <c r="G199" s="194"/>
      <c r="H199" s="194"/>
      <c r="I199" s="194"/>
      <c r="J199" s="60"/>
      <c r="K199" s="60"/>
      <c r="L199" s="60"/>
      <c r="M199" s="60"/>
      <c r="N199" s="60"/>
      <c r="O199" s="60"/>
      <c r="P199" s="60"/>
      <c r="Q199" s="60"/>
    </row>
    <row r="200" customFormat="false" ht="12" hidden="false" customHeight="false" outlineLevel="0" collapsed="false">
      <c r="C200" s="194" t="str">
        <f aca="false">IF(F167="N", " ", IF(F170="N", "The new revenue has not been received. ", "The new revenue has been received. "))</f>
        <v> </v>
      </c>
      <c r="D200" s="194"/>
      <c r="E200" s="194"/>
      <c r="F200" s="194"/>
      <c r="G200" s="194"/>
      <c r="H200" s="194"/>
      <c r="I200" s="194"/>
      <c r="J200" s="60"/>
      <c r="K200" s="60"/>
      <c r="L200" s="60"/>
      <c r="M200" s="60"/>
      <c r="N200" s="60"/>
      <c r="O200" s="60"/>
      <c r="P200" s="60"/>
      <c r="Q200" s="60"/>
    </row>
    <row r="201" customFormat="false" ht="12" hidden="false" customHeight="false" outlineLevel="0" collapsed="false">
      <c r="C201" s="195" t="str">
        <f aca="false">IF(F167="N", " ", IF(F170="N", F171, " "))</f>
        <v> </v>
      </c>
      <c r="D201" s="194"/>
      <c r="E201" s="194"/>
      <c r="F201" s="194"/>
      <c r="G201" s="194"/>
      <c r="H201" s="194"/>
      <c r="I201" s="194"/>
      <c r="J201" s="60"/>
      <c r="K201" s="60"/>
      <c r="L201" s="60"/>
      <c r="M201" s="60"/>
      <c r="N201" s="60"/>
      <c r="O201" s="60"/>
      <c r="P201" s="60"/>
      <c r="Q201" s="60"/>
    </row>
    <row r="202" customFormat="false" ht="12" hidden="false" customHeight="false" outlineLevel="0" collapsed="false">
      <c r="C202" s="193" t="s">
        <v>125</v>
      </c>
      <c r="D202" s="194"/>
      <c r="E202" s="194"/>
      <c r="F202" s="194"/>
      <c r="G202" s="194"/>
      <c r="H202" s="194"/>
      <c r="I202" s="194"/>
      <c r="J202" s="60"/>
      <c r="K202" s="60"/>
      <c r="L202" s="60"/>
      <c r="M202" s="60"/>
      <c r="N202" s="60"/>
      <c r="O202" s="60"/>
      <c r="P202" s="60"/>
      <c r="Q202" s="60"/>
    </row>
    <row r="203" customFormat="false" ht="11.25" hidden="false" customHeight="true" outlineLevel="0" collapsed="false"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</row>
    <row r="204" customFormat="false" ht="12" hidden="false" customHeight="false" outlineLevel="0" collapsed="false">
      <c r="C204" s="194"/>
      <c r="D204" s="194"/>
      <c r="E204" s="194"/>
      <c r="F204" s="194"/>
      <c r="G204" s="194"/>
      <c r="H204" s="194"/>
      <c r="I204" s="194"/>
      <c r="J204" s="60"/>
      <c r="K204" s="60"/>
      <c r="L204" s="60"/>
      <c r="M204" s="60"/>
      <c r="N204" s="60"/>
      <c r="O204" s="60"/>
      <c r="P204" s="60"/>
      <c r="Q204" s="60"/>
    </row>
    <row r="205" customFormat="false" ht="12" hidden="false" customHeight="false" outlineLevel="0" collapsed="false">
      <c r="C205" s="197" t="n">
        <f aca="false">G29</f>
        <v>0</v>
      </c>
      <c r="D205" s="193" t="s">
        <v>102</v>
      </c>
      <c r="E205" s="194" t="str">
        <f aca="false">IF(D52="Y", CONCATENATE(F52, " in fund balance is being used to cover indicated expenditures.  "), "")</f>
        <v/>
      </c>
      <c r="F205" s="194"/>
      <c r="G205" s="194"/>
      <c r="H205" s="194"/>
      <c r="I205" s="194"/>
      <c r="J205" s="60"/>
      <c r="K205" s="60"/>
      <c r="L205" s="60"/>
      <c r="M205" s="60"/>
      <c r="N205" s="60"/>
      <c r="O205" s="60"/>
      <c r="P205" s="60"/>
      <c r="Q205" s="60"/>
    </row>
    <row r="206" customFormat="false" ht="12" hidden="false" customHeight="false" outlineLevel="0" collapsed="false">
      <c r="C206" s="197" t="n">
        <f aca="false">H29</f>
        <v>0</v>
      </c>
      <c r="D206" s="193" t="s">
        <v>52</v>
      </c>
      <c r="E206" s="194" t="str">
        <f aca="false">IF(D54="Y", CONCATENATE(F54, " in reallocated grant funding is being used to cover indicated expenditures."), "")</f>
        <v/>
      </c>
      <c r="F206" s="194"/>
      <c r="G206" s="194"/>
      <c r="H206" s="194"/>
      <c r="I206" s="194"/>
      <c r="J206" s="60"/>
      <c r="K206" s="60"/>
      <c r="L206" s="60"/>
      <c r="M206" s="60"/>
      <c r="N206" s="60"/>
      <c r="O206" s="60"/>
      <c r="P206" s="60"/>
      <c r="Q206" s="60"/>
    </row>
    <row r="207" customFormat="false" ht="12" hidden="false" customHeight="false" outlineLevel="0" collapsed="false">
      <c r="C207" s="197" t="n">
        <f aca="false">I29</f>
        <v>0</v>
      </c>
      <c r="D207" s="194"/>
      <c r="E207" s="194"/>
      <c r="F207" s="194"/>
      <c r="G207" s="194"/>
      <c r="H207" s="194"/>
      <c r="I207" s="194"/>
      <c r="J207" s="60"/>
      <c r="K207" s="60"/>
      <c r="L207" s="60"/>
      <c r="M207" s="60"/>
      <c r="N207" s="60"/>
      <c r="O207" s="60"/>
      <c r="P207" s="60"/>
      <c r="Q207" s="60"/>
    </row>
    <row r="208" customFormat="false" ht="12" hidden="false" customHeight="false" outlineLevel="0" collapsed="false">
      <c r="C208" s="197" t="n">
        <f aca="false">I30</f>
        <v>0</v>
      </c>
      <c r="D208" s="194"/>
      <c r="E208" s="194"/>
      <c r="F208" s="194"/>
      <c r="G208" s="194"/>
      <c r="H208" s="194"/>
      <c r="I208" s="194"/>
      <c r="J208" s="60"/>
      <c r="K208" s="60"/>
      <c r="L208" s="60"/>
      <c r="M208" s="60"/>
      <c r="N208" s="60"/>
      <c r="O208" s="60"/>
      <c r="P208" s="60"/>
      <c r="Q208" s="60"/>
    </row>
    <row r="209" customFormat="false" ht="12" hidden="false" customHeight="false" outlineLevel="0" collapsed="false">
      <c r="C209" s="197" t="n">
        <f aca="false">G30</f>
        <v>0</v>
      </c>
      <c r="D209" s="194"/>
      <c r="E209" s="194"/>
      <c r="F209" s="194"/>
      <c r="G209" s="194"/>
      <c r="H209" s="194"/>
      <c r="I209" s="194"/>
      <c r="J209" s="60"/>
      <c r="K209" s="60"/>
      <c r="L209" s="60"/>
      <c r="M209" s="60"/>
      <c r="N209" s="60"/>
      <c r="O209" s="60"/>
      <c r="P209" s="60"/>
      <c r="Q209" s="60"/>
    </row>
    <row r="210" customFormat="false" ht="12" hidden="false" customHeight="false" outlineLevel="0" collapsed="false">
      <c r="C210" s="197" t="n">
        <f aca="false">H30</f>
        <v>0</v>
      </c>
      <c r="D210" s="194"/>
      <c r="E210" s="194"/>
      <c r="F210" s="194"/>
      <c r="G210" s="194"/>
      <c r="H210" s="194"/>
      <c r="I210" s="194"/>
      <c r="J210" s="60"/>
      <c r="K210" s="60"/>
      <c r="L210" s="60"/>
      <c r="M210" s="60"/>
      <c r="N210" s="60"/>
      <c r="O210" s="60"/>
      <c r="P210" s="60"/>
      <c r="Q210" s="60"/>
    </row>
    <row r="211" customFormat="false" ht="12" hidden="false" customHeight="false" outlineLevel="0" collapsed="false">
      <c r="C211" s="197" t="str">
        <f aca="false">I31</f>
        <v>NA</v>
      </c>
      <c r="D211" s="194"/>
      <c r="E211" s="194"/>
      <c r="F211" s="194"/>
      <c r="G211" s="194"/>
      <c r="H211" s="194"/>
      <c r="I211" s="194"/>
      <c r="J211" s="60"/>
      <c r="K211" s="60"/>
      <c r="L211" s="60"/>
      <c r="M211" s="60"/>
      <c r="N211" s="60"/>
      <c r="O211" s="60"/>
      <c r="P211" s="60"/>
      <c r="Q211" s="60"/>
    </row>
    <row r="212" customFormat="false" ht="12" hidden="false" customHeight="false" outlineLevel="0" collapsed="false">
      <c r="C212" s="197" t="str">
        <f aca="false">J31</f>
        <v> </v>
      </c>
      <c r="D212" s="194"/>
      <c r="E212" s="194"/>
      <c r="F212" s="194"/>
      <c r="G212" s="194"/>
      <c r="H212" s="194"/>
      <c r="I212" s="194"/>
      <c r="J212" s="60"/>
      <c r="K212" s="60"/>
      <c r="L212" s="60"/>
      <c r="M212" s="60"/>
      <c r="N212" s="60"/>
      <c r="O212" s="60"/>
      <c r="P212" s="60"/>
      <c r="Q212" s="60"/>
    </row>
    <row r="213" customFormat="false" ht="12" hidden="false" customHeight="false" outlineLevel="0" collapsed="false">
      <c r="C213" s="198"/>
      <c r="D213" s="193" t="n">
        <v>300</v>
      </c>
      <c r="E213" s="194"/>
      <c r="F213" s="194"/>
      <c r="G213" s="194"/>
      <c r="H213" s="194"/>
      <c r="I213" s="194"/>
      <c r="J213" s="60"/>
      <c r="K213" s="60"/>
      <c r="L213" s="60"/>
      <c r="M213" s="60"/>
      <c r="N213" s="60"/>
      <c r="O213" s="60"/>
      <c r="P213" s="60"/>
      <c r="Q213" s="60"/>
    </row>
    <row r="214" customFormat="false" ht="12" hidden="false" customHeight="false" outlineLevel="0" collapsed="false">
      <c r="C214" s="197"/>
      <c r="D214" s="193" t="s">
        <v>32</v>
      </c>
      <c r="E214" s="194"/>
      <c r="F214" s="194"/>
      <c r="G214" s="194"/>
      <c r="H214" s="194"/>
      <c r="I214" s="194"/>
      <c r="J214" s="60"/>
      <c r="K214" s="60"/>
      <c r="L214" s="60"/>
      <c r="M214" s="60"/>
      <c r="N214" s="60"/>
      <c r="O214" s="60"/>
      <c r="P214" s="60"/>
      <c r="Q214" s="60"/>
    </row>
    <row r="215" customFormat="false" ht="12" hidden="false" customHeight="false" outlineLevel="0" collapsed="false">
      <c r="C215" s="199"/>
      <c r="D215" s="168"/>
      <c r="E215" s="168"/>
      <c r="F215" s="168"/>
      <c r="G215" s="168"/>
      <c r="H215" s="168"/>
      <c r="I215" s="168"/>
    </row>
    <row r="216" customFormat="false" ht="12" hidden="false" customHeight="false" outlineLevel="0" collapsed="false">
      <c r="C216" s="199"/>
      <c r="D216" s="168"/>
      <c r="E216" s="168"/>
      <c r="F216" s="168"/>
      <c r="G216" s="168"/>
      <c r="H216" s="168"/>
      <c r="I216" s="168"/>
    </row>
    <row r="217" customFormat="false" ht="12" hidden="false" customHeight="false" outlineLevel="0" collapsed="false">
      <c r="C217" s="199"/>
      <c r="D217" s="168"/>
      <c r="E217" s="168"/>
      <c r="F217" s="168"/>
      <c r="G217" s="168"/>
      <c r="H217" s="168"/>
      <c r="I217" s="168"/>
    </row>
    <row r="218" customFormat="false" ht="12" hidden="false" customHeight="false" outlineLevel="0" collapsed="false">
      <c r="C218" s="199"/>
      <c r="D218" s="168"/>
      <c r="E218" s="168"/>
      <c r="F218" s="168"/>
      <c r="G218" s="168"/>
      <c r="H218" s="168"/>
      <c r="I218" s="168"/>
    </row>
    <row r="219" customFormat="false" ht="12" hidden="false" customHeight="false" outlineLevel="0" collapsed="false">
      <c r="C219" s="199"/>
      <c r="D219" s="168"/>
      <c r="E219" s="168"/>
      <c r="F219" s="168"/>
      <c r="G219" s="168"/>
      <c r="H219" s="168"/>
      <c r="I219" s="168"/>
    </row>
    <row r="220" customFormat="false" ht="12" hidden="false" customHeight="false" outlineLevel="0" collapsed="false">
      <c r="C220" s="199"/>
      <c r="D220" s="168"/>
      <c r="E220" s="168"/>
      <c r="F220" s="168"/>
      <c r="G220" s="168"/>
      <c r="H220" s="168"/>
      <c r="I220" s="168"/>
    </row>
    <row r="221" customFormat="false" ht="12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  <row r="343" customFormat="false" ht="12" hidden="false" customHeight="false" outlineLevel="0" collapsed="false">
      <c r="C343" s="168"/>
      <c r="D343" s="168"/>
      <c r="E343" s="168"/>
      <c r="F343" s="168"/>
      <c r="G343" s="168"/>
      <c r="H343" s="168"/>
      <c r="I343" s="168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8:N178"/>
    <mergeCell ref="C180:M180"/>
    <mergeCell ref="C203:Q203"/>
  </mergeCells>
  <dataValidations count="3"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true" outlineLevel="0" max="10" min="10" style="0" width="13.71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29"/>
    <col collapsed="false" customWidth="true" hidden="false" outlineLevel="0" max="20" min="20" style="0" width="18.71"/>
  </cols>
  <sheetData>
    <row r="1" customFormat="false" ht="18" hidden="false" customHeight="false" outlineLevel="0" collapsed="false">
      <c r="A1" s="200" t="s">
        <v>12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</row>
    <row r="2" customFormat="false" ht="3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1"/>
      <c r="T2" s="201"/>
    </row>
    <row r="3" customFormat="false" ht="18" hidden="false" customHeight="true" outlineLevel="0" collapsed="false">
      <c r="A3" s="203" t="s">
        <v>12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1"/>
    </row>
    <row r="4" customFormat="false" ht="3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1"/>
    </row>
    <row r="5" customFormat="false" ht="13.5" hidden="false" customHeight="false" outlineLevel="0" collapsed="false">
      <c r="A5" s="205" t="s">
        <v>128</v>
      </c>
      <c r="B5" s="205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</row>
    <row r="6" customFormat="false" ht="13.5" hidden="false" customHeight="false" outlineLevel="0" collapsed="false">
      <c r="A6" s="207" t="s">
        <v>12</v>
      </c>
      <c r="B6" s="207"/>
      <c r="C6" s="208" t="str">
        <f aca="false">IF('2a.  Simple Form Data Entry'!G11="", "   ",'2a.  Simple Form Data Entry'!G11)</f>
        <v>Sale of Federal Way Public Health Center </v>
      </c>
      <c r="D6" s="208"/>
      <c r="E6" s="208"/>
      <c r="F6" s="208"/>
      <c r="G6" s="208"/>
      <c r="H6" s="208"/>
      <c r="I6" s="208"/>
      <c r="J6" s="208"/>
      <c r="L6" s="209" t="s">
        <v>30</v>
      </c>
      <c r="M6" s="209"/>
      <c r="O6" s="210"/>
      <c r="Q6" s="210"/>
      <c r="R6" s="211" t="str">
        <f aca="false">IF('2a.  Simple Form Data Entry'!G17="", "   ",'2a.  Simple Form Data Entry'!G17)</f>
        <v>NA</v>
      </c>
      <c r="S6" s="212" t="s">
        <v>129</v>
      </c>
      <c r="T6" s="213"/>
    </row>
    <row r="7" customFormat="false" ht="13.5" hidden="false" customHeight="true" outlineLevel="0" collapsed="false">
      <c r="A7" s="214" t="s">
        <v>130</v>
      </c>
      <c r="B7" s="214"/>
      <c r="C7" s="215" t="str">
        <f aca="false">IF('2a.  Simple Form Data Entry'!G12="", "   ",'2a.  Simple Form Data Entry'!G12)</f>
        <v>Public Health and General Fund</v>
      </c>
      <c r="D7" s="215"/>
      <c r="E7" s="215"/>
      <c r="F7" s="215"/>
      <c r="G7" s="215"/>
      <c r="H7" s="215"/>
      <c r="I7" s="215"/>
      <c r="J7" s="215"/>
      <c r="L7" s="216" t="s">
        <v>33</v>
      </c>
      <c r="M7" s="216"/>
      <c r="P7" s="217"/>
      <c r="Q7" s="217"/>
      <c r="R7" s="218" t="n">
        <f aca="false">'2a.  Simple Form Data Entry'!G18</f>
        <v>5790000</v>
      </c>
      <c r="S7" s="219"/>
      <c r="T7" s="213"/>
    </row>
    <row r="8" customFormat="false" ht="13.5" hidden="false" customHeight="true" outlineLevel="0" collapsed="false">
      <c r="A8" s="220" t="s">
        <v>24</v>
      </c>
      <c r="B8" s="220"/>
      <c r="C8" s="215" t="str">
        <f aca="false">IF('2a.  Simple Form Data Entry'!G15="", "   ",'2a.  Simple Form Data Entry'!G15)</f>
        <v>Carolyn Mock / Steven Tease</v>
      </c>
      <c r="E8" s="215"/>
      <c r="F8" s="209" t="s">
        <v>27</v>
      </c>
      <c r="G8" s="209"/>
      <c r="H8" s="221" t="str">
        <f aca="false">IF('2a.  Simple Form Data Entry'!G15="", " ", '2a.  Simple Form Data Entry'!G16)</f>
        <v>11/4/24</v>
      </c>
      <c r="I8" s="215"/>
      <c r="J8" s="215"/>
      <c r="L8" s="222" t="s">
        <v>18</v>
      </c>
      <c r="M8" s="222"/>
      <c r="N8" s="222"/>
      <c r="O8" s="222"/>
      <c r="P8" s="223"/>
      <c r="Q8" s="223"/>
      <c r="R8" s="215" t="str">
        <f aca="false">IF('2a.  Simple Form Data Entry'!G13="", "   ",'2a.  Simple Form Data Entry'!G13)</f>
        <v>Sale &amp; Lease</v>
      </c>
      <c r="S8" s="224"/>
      <c r="T8" s="215"/>
      <c r="U8" s="215"/>
      <c r="V8" s="215"/>
      <c r="W8" s="215"/>
      <c r="X8" s="215"/>
    </row>
    <row r="9" customFormat="false" ht="13.5" hidden="false" customHeight="true" outlineLevel="0" collapsed="false">
      <c r="A9" s="220" t="s">
        <v>131</v>
      </c>
      <c r="B9" s="220"/>
      <c r="C9" s="225"/>
      <c r="D9" s="215"/>
      <c r="E9" s="215"/>
      <c r="F9" s="209" t="s">
        <v>132</v>
      </c>
      <c r="G9" s="209"/>
      <c r="H9" s="215"/>
      <c r="I9" s="215"/>
      <c r="J9" s="215"/>
      <c r="L9" s="222" t="s">
        <v>21</v>
      </c>
      <c r="M9" s="222"/>
      <c r="N9" s="222"/>
      <c r="O9" s="222"/>
      <c r="P9" s="226"/>
      <c r="Q9" s="226"/>
      <c r="R9" s="215" t="str">
        <f aca="false">IF('2a.  Simple Form Data Entry'!G14="", "   ",'2a.  Simple Form Data Entry'!G14)</f>
        <v>Stand Alone</v>
      </c>
      <c r="S9" s="224"/>
      <c r="T9" s="215"/>
      <c r="U9" s="215"/>
      <c r="V9" s="215"/>
      <c r="W9" s="215"/>
      <c r="X9" s="215"/>
    </row>
    <row r="10" customFormat="false" ht="12" hidden="false" customHeight="false" outlineLevel="0" collapsed="false">
      <c r="A10" s="227" t="s">
        <v>10</v>
      </c>
      <c r="B10" s="228"/>
      <c r="C10" s="229" t="str">
        <f aca="false">IF('2a.  Simple Form Data Entry'!G10="", " ", '2a.  Simple Form Data Entry'!G10)</f>
        <v>Sale of Federal Way Public Health Center at 33431 13th Pl S, Federal Way WA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13"/>
    </row>
    <row r="11" customFormat="false" ht="12.75" hidden="false" customHeight="false" outlineLevel="0" collapsed="false">
      <c r="A11" s="230"/>
      <c r="B11" s="231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13"/>
    </row>
    <row r="12" customFormat="false" ht="3" hidden="false" customHeight="true" outlineLevel="0" collapsed="false">
      <c r="A12" s="232"/>
      <c r="B12" s="232"/>
      <c r="D12" s="232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T12" s="213"/>
    </row>
    <row r="13" customFormat="false" ht="18.75" hidden="false" customHeight="true" outlineLevel="0" collapsed="false">
      <c r="A13" s="203" t="s">
        <v>133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13"/>
    </row>
    <row r="14" customFormat="false" ht="3" hidden="false" customHeight="true" outlineLevel="0" collapsed="false">
      <c r="A14" s="232"/>
      <c r="B14" s="232"/>
      <c r="D14" s="232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T14" s="213"/>
    </row>
    <row r="15" customFormat="false" ht="16.5" hidden="false" customHeight="true" outlineLevel="0" collapsed="false">
      <c r="A15" s="234" t="s">
        <v>134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13"/>
    </row>
    <row r="16" customFormat="false" ht="3" hidden="false" customHeight="true" outlineLevel="0" collapsed="false">
      <c r="A16" s="232"/>
      <c r="B16" s="232"/>
      <c r="D16" s="232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T16" s="213"/>
    </row>
    <row r="17" customFormat="false" ht="31.5" hidden="false" customHeight="true" outlineLevel="0" collapsed="false">
      <c r="A17" s="235" t="s">
        <v>135</v>
      </c>
      <c r="B17" s="235"/>
      <c r="C17" s="235"/>
      <c r="D17" s="235"/>
      <c r="E17" s="236" t="str">
        <f aca="false">IF('2a.  Simple Form Data Entry'!G39="N", "NA",'2a.  Simple Form Data Entry'!G40)</f>
        <v>NA</v>
      </c>
      <c r="F17" s="236"/>
      <c r="G17" s="236"/>
      <c r="H17" s="237" t="s">
        <v>136</v>
      </c>
      <c r="I17" s="237"/>
      <c r="J17" s="237"/>
      <c r="K17" s="237"/>
      <c r="L17" s="237"/>
      <c r="M17" s="237"/>
      <c r="N17" s="238"/>
      <c r="O17" s="239" t="str">
        <f aca="false">IF('2a.  Simple Form Data Entry'!G39="N", "NA",'2a.  Simple Form Data Entry'!G41)</f>
        <v>NA</v>
      </c>
      <c r="P17" s="239"/>
      <c r="Q17" s="239"/>
      <c r="R17" s="239"/>
      <c r="S17" s="239"/>
      <c r="T17" s="213"/>
    </row>
    <row r="18" customFormat="false" ht="3" hidden="false" customHeight="true" outlineLevel="0" collapsed="false">
      <c r="A18" s="232"/>
      <c r="B18" s="232"/>
      <c r="D18" s="232"/>
      <c r="E18" s="232"/>
      <c r="F18" s="232"/>
      <c r="G18" s="232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T18" s="213"/>
    </row>
    <row r="19" customFormat="false" ht="15.75" hidden="false" customHeight="true" outlineLevel="0" collapsed="false">
      <c r="A19" s="234" t="s">
        <v>137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13"/>
    </row>
    <row r="20" customFormat="false" ht="3" hidden="false" customHeight="true" outlineLevel="0" collapsed="false">
      <c r="A20" s="232"/>
      <c r="B20" s="232"/>
      <c r="D20" s="232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T20" s="213"/>
    </row>
    <row r="21" customFormat="false" ht="13.5" hidden="false" customHeight="false" outlineLevel="0" collapsed="false">
      <c r="A21" s="233" t="s">
        <v>138</v>
      </c>
      <c r="B21" s="233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T21" s="213"/>
    </row>
    <row r="22" customFormat="false" ht="3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13"/>
    </row>
    <row r="23" customFormat="false" ht="15" hidden="false" customHeight="false" outlineLevel="0" collapsed="false">
      <c r="A23" s="240" t="s">
        <v>139</v>
      </c>
      <c r="B23" s="240"/>
      <c r="C23" s="233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T23" s="213"/>
    </row>
    <row r="24" customFormat="false" ht="42.75" hidden="false" customHeight="false" outlineLevel="0" collapsed="false">
      <c r="A24" s="241" t="s">
        <v>89</v>
      </c>
      <c r="B24" s="242"/>
      <c r="C24" s="243"/>
      <c r="D24" s="244" t="s">
        <v>140</v>
      </c>
      <c r="E24" s="244" t="s">
        <v>141</v>
      </c>
      <c r="F24" s="244" t="s">
        <v>39</v>
      </c>
      <c r="G24" s="245" t="s">
        <v>90</v>
      </c>
      <c r="H24" s="244" t="s">
        <v>142</v>
      </c>
      <c r="I24" s="244" t="str">
        <f aca="false">'2a.  Simple Form Data Entry'!N57</f>
        <v>Sum of Revenues Prior to 2023</v>
      </c>
      <c r="J24" s="244" t="n">
        <f aca="false">'2a.  Simple Form Data Entry'!G19</f>
        <v>2023</v>
      </c>
      <c r="K24" s="246" t="n">
        <f aca="false">J24+1</f>
        <v>2024</v>
      </c>
      <c r="L24" s="246" t="str">
        <f aca="false">CONCATENATE(J24," / ",K24)</f>
        <v>2023 / 2024</v>
      </c>
      <c r="M24" s="246" t="n">
        <f aca="false">K24+1</f>
        <v>2025</v>
      </c>
      <c r="N24" s="246" t="n">
        <f aca="false">M24+1</f>
        <v>2026</v>
      </c>
      <c r="O24" s="246" t="str">
        <f aca="false">CONCATENATE(M24," / ",N24)</f>
        <v>2025 / 2026</v>
      </c>
      <c r="P24" s="246" t="n">
        <f aca="false">N24+1</f>
        <v>2027</v>
      </c>
      <c r="Q24" s="246" t="n">
        <f aca="false">P24+1</f>
        <v>2028</v>
      </c>
      <c r="R24" s="246" t="str">
        <f aca="false">CONCATENATE(P24," / ",Q24)</f>
        <v>2027 / 2028</v>
      </c>
      <c r="S24" s="247" t="s">
        <v>143</v>
      </c>
      <c r="T24" s="213"/>
    </row>
    <row r="25" customFormat="false" ht="27" hidden="false" customHeight="false" outlineLevel="0" collapsed="false">
      <c r="A25" s="248" t="str">
        <f aca="false">IF('2a.  Simple Form Data Entry'!C58="", "   ", '2a.  Simple Form Data Entry'!C58)</f>
        <v>General Fund</v>
      </c>
      <c r="B25" s="249"/>
      <c r="C25" s="249"/>
      <c r="D25" s="250" t="n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0</v>
      </c>
      <c r="E25" s="251" t="n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0</v>
      </c>
      <c r="F25" s="250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0010</v>
      </c>
      <c r="G25" s="252" t="str">
        <f aca="false">IF(A25="", "   ", '2a.  Simple Form Data Entry'!D58)</f>
        <v> </v>
      </c>
      <c r="H25" s="253" t="str">
        <f aca="false">IF('2a.  Simple Form Data Entry'!E58="", "   ",'2a.  Simple Form Data Entry'!E58)</f>
        <v>39512 - Sale of Real Property / Purchase Price Payments from Healthpoint</v>
      </c>
      <c r="I25" s="254" t="n">
        <f aca="false">'2a.  Simple Form Data Entry'!N58</f>
        <v>0</v>
      </c>
      <c r="J25" s="254" t="n">
        <f aca="false">'2a.  Simple Form Data Entry'!G58</f>
        <v>0</v>
      </c>
      <c r="K25" s="254" t="n">
        <f aca="false">'2a.  Simple Form Data Entry'!H58</f>
        <v>0</v>
      </c>
      <c r="L25" s="254" t="n">
        <f aca="false">J25+K25</f>
        <v>0</v>
      </c>
      <c r="M25" s="254" t="n">
        <f aca="false">'2a.  Simple Form Data Entry'!I58</f>
        <v>80000</v>
      </c>
      <c r="N25" s="254" t="n">
        <f aca="false">'2a.  Simple Form Data Entry'!J58</f>
        <v>84000</v>
      </c>
      <c r="O25" s="254" t="n">
        <f aca="false">M25+N25</f>
        <v>164000</v>
      </c>
      <c r="P25" s="254" t="n">
        <f aca="false">'2a.  Simple Form Data Entry'!K58</f>
        <v>88200</v>
      </c>
      <c r="Q25" s="254" t="n">
        <f aca="false">'2a.  Simple Form Data Entry'!L58</f>
        <v>92610</v>
      </c>
      <c r="R25" s="254" t="n">
        <f aca="false">P25+Q25</f>
        <v>180810</v>
      </c>
      <c r="S25" s="255" t="n">
        <f aca="false">'2a.  Simple Form Data Entry'!M58</f>
        <v>661422</v>
      </c>
      <c r="T25" s="213"/>
    </row>
    <row r="26" customFormat="false" ht="13.5" hidden="false" customHeight="false" outlineLevel="0" collapsed="false">
      <c r="A26" s="256" t="str">
        <f aca="false">IF('2a.  Simple Form Data Entry'!C59="", "   ", '2a.  Simple Form Data Entry'!C59)</f>
        <v>   </v>
      </c>
      <c r="B26" s="257"/>
      <c r="C26" s="257"/>
      <c r="D26" s="250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51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50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52" t="str">
        <f aca="false">IF(A26="", "   ", '2a.  Simple Form Data Entry'!D59)</f>
        <v> </v>
      </c>
      <c r="H26" s="258" t="str">
        <f aca="false">IF('2a.  Simple Form Data Entry'!E59="", "   ",'2a.  Simple Form Data Entry'!E59)</f>
        <v>   </v>
      </c>
      <c r="I26" s="254" t="n">
        <f aca="false">'2a.  Simple Form Data Entry'!N59</f>
        <v>0</v>
      </c>
      <c r="J26" s="259" t="n">
        <f aca="false">'2a.  Simple Form Data Entry'!G59</f>
        <v>0</v>
      </c>
      <c r="K26" s="259" t="n">
        <f aca="false">'2a.  Simple Form Data Entry'!H59</f>
        <v>0</v>
      </c>
      <c r="L26" s="254" t="n">
        <f aca="false">J26+K26</f>
        <v>0</v>
      </c>
      <c r="M26" s="259" t="n">
        <f aca="false">'2a.  Simple Form Data Entry'!I59</f>
        <v>0</v>
      </c>
      <c r="N26" s="259" t="n">
        <f aca="false">'2a.  Simple Form Data Entry'!J59</f>
        <v>0</v>
      </c>
      <c r="O26" s="254" t="n">
        <f aca="false">M26+N26</f>
        <v>0</v>
      </c>
      <c r="P26" s="259" t="n">
        <f aca="false">'2a.  Simple Form Data Entry'!K59</f>
        <v>0</v>
      </c>
      <c r="Q26" s="259" t="n">
        <f aca="false">'2a.  Simple Form Data Entry'!L59</f>
        <v>0</v>
      </c>
      <c r="R26" s="254" t="n">
        <f aca="false">P26+Q26</f>
        <v>0</v>
      </c>
      <c r="S26" s="260" t="n">
        <f aca="false">'2a.  Simple Form Data Entry'!M59</f>
        <v>0</v>
      </c>
      <c r="T26" s="213"/>
    </row>
    <row r="27" customFormat="false" ht="13.5" hidden="false" customHeight="false" outlineLevel="0" collapsed="false">
      <c r="A27" s="256" t="str">
        <f aca="false">IF('2a.  Simple Form Data Entry'!C60="", "   ", '2a.  Simple Form Data Entry'!C60)</f>
        <v>   </v>
      </c>
      <c r="B27" s="261"/>
      <c r="C27" s="261"/>
      <c r="D27" s="250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51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50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2" t="str">
        <f aca="false">IF(A27="", "   ", '2a.  Simple Form Data Entry'!D60)</f>
        <v> </v>
      </c>
      <c r="H27" s="262" t="str">
        <f aca="false">IF('2a.  Simple Form Data Entry'!E60="", "   ",'2a.  Simple Form Data Entry'!E60)</f>
        <v>   </v>
      </c>
      <c r="I27" s="254" t="n">
        <f aca="false">'2a.  Simple Form Data Entry'!N60</f>
        <v>0</v>
      </c>
      <c r="J27" s="259" t="n">
        <f aca="false">'2a.  Simple Form Data Entry'!G60</f>
        <v>0</v>
      </c>
      <c r="K27" s="259" t="n">
        <f aca="false">'2a.  Simple Form Data Entry'!H60</f>
        <v>0</v>
      </c>
      <c r="L27" s="254" t="n">
        <f aca="false">J27+K27</f>
        <v>0</v>
      </c>
      <c r="M27" s="259" t="n">
        <f aca="false">'2a.  Simple Form Data Entry'!I60</f>
        <v>0</v>
      </c>
      <c r="N27" s="259" t="n">
        <f aca="false">'2a.  Simple Form Data Entry'!J60</f>
        <v>0</v>
      </c>
      <c r="O27" s="254" t="n">
        <f aca="false">M27+N27</f>
        <v>0</v>
      </c>
      <c r="P27" s="259" t="n">
        <f aca="false">'2a.  Simple Form Data Entry'!K60</f>
        <v>0</v>
      </c>
      <c r="Q27" s="259" t="n">
        <f aca="false">'2a.  Simple Form Data Entry'!L60</f>
        <v>0</v>
      </c>
      <c r="R27" s="254" t="n">
        <f aca="false">P27+Q27</f>
        <v>0</v>
      </c>
      <c r="S27" s="260" t="n">
        <f aca="false">'2a.  Simple Form Data Entry'!M60</f>
        <v>0</v>
      </c>
      <c r="T27" s="213"/>
    </row>
    <row r="28" customFormat="false" ht="13.5" hidden="true" customHeight="false" outlineLevel="0" collapsed="false">
      <c r="A28" s="256" t="str">
        <f aca="false">IF('2a.  Simple Form Data Entry'!C61="", "   ", '2a.  Simple Form Data Entry'!C61)</f>
        <v>   </v>
      </c>
      <c r="B28" s="261"/>
      <c r="C28" s="261"/>
      <c r="D28" s="250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51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50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2" t="str">
        <f aca="false">IF(A28="", "   ", '2a.  Simple Form Data Entry'!D61)</f>
        <v> </v>
      </c>
      <c r="H28" s="262" t="str">
        <f aca="false">IF('2a.  Simple Form Data Entry'!E61="", "   ",'2a.  Simple Form Data Entry'!E61)</f>
        <v>   </v>
      </c>
      <c r="I28" s="254" t="n">
        <f aca="false">'2a.  Simple Form Data Entry'!N61</f>
        <v>0</v>
      </c>
      <c r="J28" s="259" t="n">
        <f aca="false">'2a.  Simple Form Data Entry'!G61</f>
        <v>0</v>
      </c>
      <c r="K28" s="259" t="n">
        <f aca="false">'2a.  Simple Form Data Entry'!H61</f>
        <v>0</v>
      </c>
      <c r="L28" s="254" t="n">
        <f aca="false">J28+K28</f>
        <v>0</v>
      </c>
      <c r="M28" s="259" t="n">
        <f aca="false">'2a.  Simple Form Data Entry'!I61</f>
        <v>0</v>
      </c>
      <c r="N28" s="259" t="n">
        <f aca="false">'2a.  Simple Form Data Entry'!J61</f>
        <v>0</v>
      </c>
      <c r="O28" s="254" t="n">
        <f aca="false">M28+N28</f>
        <v>0</v>
      </c>
      <c r="P28" s="259" t="n">
        <f aca="false">'2a.  Simple Form Data Entry'!K61</f>
        <v>0</v>
      </c>
      <c r="Q28" s="259" t="n">
        <f aca="false">'2a.  Simple Form Data Entry'!L61</f>
        <v>0</v>
      </c>
      <c r="R28" s="254" t="n">
        <f aca="false">P28+Q28</f>
        <v>0</v>
      </c>
      <c r="S28" s="260" t="n">
        <f aca="false">'2a.  Simple Form Data Entry'!M61</f>
        <v>0</v>
      </c>
      <c r="T28" s="213"/>
    </row>
    <row r="29" customFormat="false" ht="13.5" hidden="true" customHeight="false" outlineLevel="0" collapsed="false">
      <c r="A29" s="256" t="str">
        <f aca="false">IF('2a.  Simple Form Data Entry'!C62="", "   ", '2a.  Simple Form Data Entry'!C62)</f>
        <v>   </v>
      </c>
      <c r="B29" s="263"/>
      <c r="C29" s="263"/>
      <c r="D29" s="250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51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50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2" t="str">
        <f aca="false">IF(A29="", "   ", '2a.  Simple Form Data Entry'!D62)</f>
        <v> </v>
      </c>
      <c r="H29" s="262" t="str">
        <f aca="false">IF('2a.  Simple Form Data Entry'!E62="", "   ",'2a.  Simple Form Data Entry'!E62)</f>
        <v>   </v>
      </c>
      <c r="I29" s="254" t="n">
        <f aca="false">'2a.  Simple Form Data Entry'!N62</f>
        <v>0</v>
      </c>
      <c r="J29" s="259" t="n">
        <f aca="false">'2a.  Simple Form Data Entry'!G62</f>
        <v>0</v>
      </c>
      <c r="K29" s="259" t="n">
        <f aca="false">'2a.  Simple Form Data Entry'!H62</f>
        <v>0</v>
      </c>
      <c r="L29" s="254" t="n">
        <f aca="false">J29+K29</f>
        <v>0</v>
      </c>
      <c r="M29" s="259" t="n">
        <f aca="false">'2a.  Simple Form Data Entry'!I62</f>
        <v>0</v>
      </c>
      <c r="N29" s="259" t="n">
        <f aca="false">'2a.  Simple Form Data Entry'!J62</f>
        <v>0</v>
      </c>
      <c r="O29" s="254" t="n">
        <f aca="false">M29+N29</f>
        <v>0</v>
      </c>
      <c r="P29" s="259" t="n">
        <f aca="false">'2a.  Simple Form Data Entry'!K62</f>
        <v>0</v>
      </c>
      <c r="Q29" s="259" t="n">
        <f aca="false">'2a.  Simple Form Data Entry'!L62</f>
        <v>0</v>
      </c>
      <c r="R29" s="254" t="n">
        <f aca="false">P29+Q29</f>
        <v>0</v>
      </c>
      <c r="S29" s="260" t="n">
        <f aca="false">'2a.  Simple Form Data Entry'!M62</f>
        <v>0</v>
      </c>
      <c r="T29" s="213"/>
    </row>
    <row r="30" customFormat="false" ht="13.5" hidden="true" customHeight="false" outlineLevel="0" collapsed="false">
      <c r="A30" s="256" t="str">
        <f aca="false">IF('2a.  Simple Form Data Entry'!C63="", "   ", '2a.  Simple Form Data Entry'!C63)</f>
        <v>   </v>
      </c>
      <c r="B30" s="263"/>
      <c r="C30" s="263"/>
      <c r="D30" s="250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51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50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2" t="str">
        <f aca="false">IF(A30="", "   ", '2a.  Simple Form Data Entry'!D63)</f>
        <v> </v>
      </c>
      <c r="H30" s="262" t="str">
        <f aca="false">IF('2a.  Simple Form Data Entry'!E63="", "   ",'2a.  Simple Form Data Entry'!E63)</f>
        <v>   </v>
      </c>
      <c r="I30" s="254" t="n">
        <f aca="false">'2a.  Simple Form Data Entry'!N63</f>
        <v>0</v>
      </c>
      <c r="J30" s="259" t="n">
        <f aca="false">'2a.  Simple Form Data Entry'!G63</f>
        <v>0</v>
      </c>
      <c r="K30" s="259" t="n">
        <f aca="false">'2a.  Simple Form Data Entry'!H63</f>
        <v>0</v>
      </c>
      <c r="L30" s="254" t="n">
        <f aca="false">J30+K30</f>
        <v>0</v>
      </c>
      <c r="M30" s="259" t="n">
        <f aca="false">'2a.  Simple Form Data Entry'!I63</f>
        <v>0</v>
      </c>
      <c r="N30" s="264" t="n">
        <f aca="false">'2a.  Simple Form Data Entry'!J63</f>
        <v>0</v>
      </c>
      <c r="O30" s="254" t="n">
        <f aca="false">M30+N30</f>
        <v>0</v>
      </c>
      <c r="P30" s="264" t="n">
        <f aca="false">'2a.  Simple Form Data Entry'!K63</f>
        <v>0</v>
      </c>
      <c r="Q30" s="264" t="n">
        <f aca="false">'2a.  Simple Form Data Entry'!L63</f>
        <v>0</v>
      </c>
      <c r="R30" s="254" t="n">
        <f aca="false">P30+Q30</f>
        <v>0</v>
      </c>
      <c r="S30" s="260" t="n">
        <f aca="false">'2a.  Simple Form Data Entry'!M63</f>
        <v>0</v>
      </c>
      <c r="T30" s="213"/>
    </row>
    <row r="31" customFormat="false" ht="13.5" hidden="false" customHeight="false" outlineLevel="0" collapsed="false">
      <c r="A31" s="265"/>
      <c r="B31" s="266"/>
      <c r="C31" s="267" t="s">
        <v>144</v>
      </c>
      <c r="D31" s="268"/>
      <c r="E31" s="268"/>
      <c r="F31" s="268"/>
      <c r="G31" s="268"/>
      <c r="H31" s="269"/>
      <c r="I31" s="270" t="n">
        <f aca="false">SUM(I25:I30)</f>
        <v>0</v>
      </c>
      <c r="J31" s="270" t="n">
        <f aca="false">SUM(J25:J30)</f>
        <v>0</v>
      </c>
      <c r="K31" s="270" t="n">
        <f aca="false">SUM(K25:K30)</f>
        <v>0</v>
      </c>
      <c r="L31" s="270" t="n">
        <f aca="false">J31+K31</f>
        <v>0</v>
      </c>
      <c r="M31" s="270" t="n">
        <f aca="false">SUM(M25:M30)</f>
        <v>80000</v>
      </c>
      <c r="N31" s="270" t="n">
        <f aca="false">SUM(N25:N30)</f>
        <v>84000</v>
      </c>
      <c r="O31" s="270" t="n">
        <f aca="false">M31+N31</f>
        <v>164000</v>
      </c>
      <c r="P31" s="270" t="n">
        <f aca="false">SUM(P25:P30)</f>
        <v>88200</v>
      </c>
      <c r="Q31" s="270" t="n">
        <f aca="false">SUM(Q25:Q30)</f>
        <v>92610</v>
      </c>
      <c r="R31" s="270" t="n">
        <f aca="false">P31+Q31</f>
        <v>180810</v>
      </c>
      <c r="S31" s="271" t="n">
        <f aca="false">SUM(S25:S30)</f>
        <v>661422</v>
      </c>
      <c r="T31" s="213"/>
    </row>
    <row r="32" customFormat="false" ht="3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72"/>
      <c r="K32" s="272"/>
      <c r="L32" s="272"/>
      <c r="M32" s="272"/>
      <c r="N32" s="272"/>
      <c r="O32" s="272"/>
      <c r="P32" s="272"/>
      <c r="Q32" s="272"/>
      <c r="R32" s="272"/>
      <c r="T32" s="213"/>
    </row>
    <row r="33" customFormat="false" ht="15" hidden="false" customHeight="false" outlineLevel="0" collapsed="false">
      <c r="A33" s="273" t="s">
        <v>145</v>
      </c>
      <c r="B33" s="273"/>
      <c r="C33" s="233"/>
      <c r="D33" s="233"/>
      <c r="E33" s="232"/>
      <c r="F33" s="232"/>
      <c r="G33" s="232"/>
      <c r="H33" s="232"/>
      <c r="I33" s="232"/>
      <c r="J33" s="274"/>
      <c r="K33" s="232"/>
      <c r="L33" s="232"/>
      <c r="M33" s="232"/>
      <c r="N33" s="232"/>
      <c r="O33" s="232"/>
      <c r="P33" s="232"/>
      <c r="Q33" s="232"/>
      <c r="R33" s="232"/>
      <c r="T33" s="213"/>
    </row>
    <row r="34" customFormat="false" ht="42.75" hidden="false" customHeight="false" outlineLevel="0" collapsed="false">
      <c r="A34" s="241" t="s">
        <v>146</v>
      </c>
      <c r="B34" s="242"/>
      <c r="C34" s="243"/>
      <c r="D34" s="244" t="s">
        <v>140</v>
      </c>
      <c r="E34" s="246" t="s">
        <v>38</v>
      </c>
      <c r="F34" s="244" t="s">
        <v>39</v>
      </c>
      <c r="G34" s="244" t="s">
        <v>90</v>
      </c>
      <c r="H34" s="244" t="s">
        <v>92</v>
      </c>
      <c r="I34" s="244" t="str">
        <f aca="false">'2a.  Simple Form Data Entry'!N81</f>
        <v>Sum of Expenditures Prior to 2023</v>
      </c>
      <c r="J34" s="244" t="n">
        <f aca="false">'2a.  Simple Form Data Entry'!G19</f>
        <v>2023</v>
      </c>
      <c r="K34" s="246" t="n">
        <f aca="false">J34+1</f>
        <v>2024</v>
      </c>
      <c r="L34" s="246" t="str">
        <f aca="false">CONCATENATE(J34," / ",K34)</f>
        <v>2023 / 2024</v>
      </c>
      <c r="M34" s="246" t="n">
        <f aca="false">K34+1</f>
        <v>2025</v>
      </c>
      <c r="N34" s="246" t="n">
        <f aca="false">M34+1</f>
        <v>2026</v>
      </c>
      <c r="O34" s="246" t="str">
        <f aca="false">CONCATENATE(M34," / ",N34)</f>
        <v>2025 / 2026</v>
      </c>
      <c r="P34" s="246" t="n">
        <f aca="false">N34+1</f>
        <v>2027</v>
      </c>
      <c r="Q34" s="246" t="n">
        <f aca="false">P34+1</f>
        <v>2028</v>
      </c>
      <c r="R34" s="246" t="str">
        <f aca="false">CONCATENATE(P34," / ",Q34)</f>
        <v>2027 / 2028</v>
      </c>
      <c r="S34" s="247" t="s">
        <v>143</v>
      </c>
      <c r="T34" s="216"/>
    </row>
    <row r="35" customFormat="false" ht="13.5" hidden="false" customHeight="false" outlineLevel="0" collapsed="false">
      <c r="A35" s="275" t="str">
        <f aca="false">IF('2a.  Simple Form Data Entry'!E80="", "   ", '2a.  Simple Form Data Entry'!E80)</f>
        <v>   </v>
      </c>
      <c r="B35" s="275"/>
      <c r="C35" s="275"/>
      <c r="D35" s="250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   </v>
      </c>
      <c r="E35" s="251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   </v>
      </c>
      <c r="F35" s="250" t="str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   </v>
      </c>
      <c r="G35" s="276" t="str">
        <f aca="false">IF('2a.  Simple Form Data Entry'!I80="", "   ", '2a.  Simple Form Data Entry'!I80)</f>
        <v> </v>
      </c>
      <c r="H35" s="277"/>
      <c r="I35" s="277"/>
      <c r="J35" s="278"/>
      <c r="K35" s="279"/>
      <c r="L35" s="280"/>
      <c r="M35" s="280"/>
      <c r="N35" s="279"/>
      <c r="O35" s="280"/>
      <c r="P35" s="280"/>
      <c r="Q35" s="280"/>
      <c r="R35" s="280"/>
      <c r="S35" s="281"/>
      <c r="T35" s="216"/>
    </row>
    <row r="36" customFormat="false" ht="13.5" hidden="false" customHeight="true" outlineLevel="0" collapsed="false">
      <c r="A36" s="282"/>
      <c r="B36" s="283" t="s">
        <v>75</v>
      </c>
      <c r="C36" s="284"/>
      <c r="D36" s="285"/>
      <c r="E36" s="285"/>
      <c r="F36" s="285"/>
      <c r="G36" s="285"/>
      <c r="H36" s="286" t="str">
        <f aca="false">IF('2a.  Simple Form Data Entry'!E82="", "  ", '2a.  Simple Form Data Entry'!E82)</f>
        <v>  </v>
      </c>
      <c r="I36" s="254" t="n">
        <f aca="false">'2a.  Simple Form Data Entry'!N82</f>
        <v>0</v>
      </c>
      <c r="J36" s="254" t="n">
        <f aca="false">'2a.  Simple Form Data Entry'!G82</f>
        <v>0</v>
      </c>
      <c r="K36" s="254" t="n">
        <f aca="false">'2a.  Simple Form Data Entry'!H82</f>
        <v>0</v>
      </c>
      <c r="L36" s="254" t="n">
        <f aca="false">J36+K36</f>
        <v>0</v>
      </c>
      <c r="M36" s="254" t="n">
        <f aca="false">'2a.  Simple Form Data Entry'!I82</f>
        <v>0</v>
      </c>
      <c r="N36" s="254" t="n">
        <f aca="false">'2a.  Simple Form Data Entry'!J82</f>
        <v>0</v>
      </c>
      <c r="O36" s="254" t="n">
        <f aca="false">M36+N36</f>
        <v>0</v>
      </c>
      <c r="P36" s="254" t="n">
        <f aca="false">'2a.  Simple Form Data Entry'!K82</f>
        <v>0</v>
      </c>
      <c r="Q36" s="254" t="n">
        <f aca="false">'2a.  Simple Form Data Entry'!L82</f>
        <v>0</v>
      </c>
      <c r="R36" s="254" t="n">
        <f aca="false">P36+Q36</f>
        <v>0</v>
      </c>
      <c r="S36" s="287" t="n">
        <f aca="false">'2a.  Simple Form Data Entry'!M82</f>
        <v>0</v>
      </c>
      <c r="T36" s="216"/>
    </row>
    <row r="37" customFormat="false" ht="13.5" hidden="false" customHeight="true" outlineLevel="0" collapsed="false">
      <c r="A37" s="282"/>
      <c r="B37" s="283" t="s">
        <v>77</v>
      </c>
      <c r="C37" s="284"/>
      <c r="D37" s="285"/>
      <c r="E37" s="285"/>
      <c r="F37" s="285"/>
      <c r="G37" s="285"/>
      <c r="H37" s="286" t="str">
        <f aca="false">IF('2a.  Simple Form Data Entry'!E83="", "  ", '2a.  Simple Form Data Entry'!E83)</f>
        <v>  </v>
      </c>
      <c r="I37" s="254" t="n">
        <f aca="false">'2a.  Simple Form Data Entry'!N83</f>
        <v>0</v>
      </c>
      <c r="J37" s="254" t="n">
        <f aca="false">'2a.  Simple Form Data Entry'!G83</f>
        <v>0</v>
      </c>
      <c r="K37" s="254" t="n">
        <f aca="false">'2a.  Simple Form Data Entry'!H83</f>
        <v>0</v>
      </c>
      <c r="L37" s="254" t="n">
        <f aca="false">J37+K37</f>
        <v>0</v>
      </c>
      <c r="M37" s="254" t="n">
        <f aca="false">'2a.  Simple Form Data Entry'!I83</f>
        <v>0</v>
      </c>
      <c r="N37" s="254" t="n">
        <f aca="false">'2a.  Simple Form Data Entry'!J83</f>
        <v>0</v>
      </c>
      <c r="O37" s="254" t="n">
        <f aca="false">M37+N37</f>
        <v>0</v>
      </c>
      <c r="P37" s="254" t="n">
        <f aca="false">'2a.  Simple Form Data Entry'!K83</f>
        <v>0</v>
      </c>
      <c r="Q37" s="254" t="n">
        <f aca="false">'2a.  Simple Form Data Entry'!L83</f>
        <v>0</v>
      </c>
      <c r="R37" s="254" t="n">
        <f aca="false">P37+Q37</f>
        <v>0</v>
      </c>
      <c r="S37" s="287" t="n">
        <f aca="false">'2a.  Simple Form Data Entry'!M83</f>
        <v>0</v>
      </c>
      <c r="T37" s="216"/>
    </row>
    <row r="38" customFormat="false" ht="13.5" hidden="false" customHeight="true" outlineLevel="0" collapsed="false">
      <c r="A38" s="282"/>
      <c r="B38" s="283" t="s">
        <v>79</v>
      </c>
      <c r="C38" s="284"/>
      <c r="D38" s="285"/>
      <c r="E38" s="285"/>
      <c r="F38" s="285"/>
      <c r="G38" s="285"/>
      <c r="H38" s="286" t="str">
        <f aca="false">IF('2a.  Simple Form Data Entry'!E84="", "  ", '2a.  Simple Form Data Entry'!E84)</f>
        <v>  </v>
      </c>
      <c r="I38" s="254" t="n">
        <f aca="false">'2a.  Simple Form Data Entry'!N84</f>
        <v>0</v>
      </c>
      <c r="J38" s="254" t="n">
        <f aca="false">'2a.  Simple Form Data Entry'!G84</f>
        <v>0</v>
      </c>
      <c r="K38" s="254" t="n">
        <f aca="false">'2a.  Simple Form Data Entry'!H84</f>
        <v>0</v>
      </c>
      <c r="L38" s="254" t="n">
        <f aca="false">J38+K38</f>
        <v>0</v>
      </c>
      <c r="M38" s="254" t="n">
        <f aca="false">'2a.  Simple Form Data Entry'!I84</f>
        <v>0</v>
      </c>
      <c r="N38" s="254" t="n">
        <f aca="false">'2a.  Simple Form Data Entry'!J84</f>
        <v>0</v>
      </c>
      <c r="O38" s="254" t="n">
        <f aca="false">M38+N38</f>
        <v>0</v>
      </c>
      <c r="P38" s="254" t="n">
        <f aca="false">'2a.  Simple Form Data Entry'!K84</f>
        <v>0</v>
      </c>
      <c r="Q38" s="254" t="n">
        <f aca="false">'2a.  Simple Form Data Entry'!L84</f>
        <v>0</v>
      </c>
      <c r="R38" s="254" t="n">
        <f aca="false">P38+Q38</f>
        <v>0</v>
      </c>
      <c r="S38" s="287" t="n">
        <f aca="false">'2a.  Simple Form Data Entry'!M84</f>
        <v>0</v>
      </c>
      <c r="T38" s="216"/>
    </row>
    <row r="39" customFormat="false" ht="13.5" hidden="false" customHeight="true" outlineLevel="0" collapsed="false">
      <c r="A39" s="282"/>
      <c r="B39" s="288" t="s">
        <v>81</v>
      </c>
      <c r="C39" s="288"/>
      <c r="D39" s="285"/>
      <c r="E39" s="285"/>
      <c r="F39" s="285"/>
      <c r="G39" s="285"/>
      <c r="H39" s="286" t="str">
        <f aca="false">IF('2a.  Simple Form Data Entry'!E85="", "  ", '2a.  Simple Form Data Entry'!E85)</f>
        <v>  </v>
      </c>
      <c r="I39" s="254" t="n">
        <f aca="false">'2a.  Simple Form Data Entry'!N85</f>
        <v>0</v>
      </c>
      <c r="J39" s="254" t="n">
        <f aca="false">'2a.  Simple Form Data Entry'!G85</f>
        <v>0</v>
      </c>
      <c r="K39" s="254" t="n">
        <f aca="false">'2a.  Simple Form Data Entry'!H85</f>
        <v>0</v>
      </c>
      <c r="L39" s="254" t="n">
        <f aca="false">J39+K39</f>
        <v>0</v>
      </c>
      <c r="M39" s="254" t="n">
        <f aca="false">'2a.  Simple Form Data Entry'!I85</f>
        <v>0</v>
      </c>
      <c r="N39" s="254" t="n">
        <f aca="false">'2a.  Simple Form Data Entry'!J85</f>
        <v>0</v>
      </c>
      <c r="O39" s="254" t="n">
        <f aca="false">M39+N39</f>
        <v>0</v>
      </c>
      <c r="P39" s="254" t="n">
        <f aca="false">'2a.  Simple Form Data Entry'!K85</f>
        <v>0</v>
      </c>
      <c r="Q39" s="254" t="n">
        <f aca="false">'2a.  Simple Form Data Entry'!L85</f>
        <v>0</v>
      </c>
      <c r="R39" s="254" t="n">
        <f aca="false">P39+Q39</f>
        <v>0</v>
      </c>
      <c r="S39" s="287" t="n">
        <f aca="false">'2a.  Simple Form Data Entry'!M85</f>
        <v>0</v>
      </c>
      <c r="T39" s="216"/>
    </row>
    <row r="40" customFormat="false" ht="13.5" hidden="false" customHeight="true" outlineLevel="0" collapsed="false">
      <c r="A40" s="282"/>
      <c r="B40" s="289" t="s">
        <v>83</v>
      </c>
      <c r="C40" s="289"/>
      <c r="D40" s="285"/>
      <c r="E40" s="285"/>
      <c r="F40" s="285"/>
      <c r="G40" s="285"/>
      <c r="H40" s="286" t="str">
        <f aca="false">IF('2a.  Simple Form Data Entry'!E86="", "  ", '2a.  Simple Form Data Entry'!E86)</f>
        <v>  </v>
      </c>
      <c r="I40" s="254" t="n">
        <f aca="false">'2a.  Simple Form Data Entry'!N86</f>
        <v>0</v>
      </c>
      <c r="J40" s="254" t="n">
        <f aca="false">'2a.  Simple Form Data Entry'!G86</f>
        <v>0</v>
      </c>
      <c r="K40" s="254" t="n">
        <f aca="false">'2a.  Simple Form Data Entry'!H86</f>
        <v>0</v>
      </c>
      <c r="L40" s="254" t="n">
        <f aca="false">J40+K40</f>
        <v>0</v>
      </c>
      <c r="M40" s="254" t="n">
        <f aca="false">'2a.  Simple Form Data Entry'!I86</f>
        <v>0</v>
      </c>
      <c r="N40" s="254" t="n">
        <f aca="false">'2a.  Simple Form Data Entry'!J86</f>
        <v>0</v>
      </c>
      <c r="O40" s="254" t="n">
        <f aca="false">M40+N40</f>
        <v>0</v>
      </c>
      <c r="P40" s="254" t="n">
        <f aca="false">'2a.  Simple Form Data Entry'!K86</f>
        <v>0</v>
      </c>
      <c r="Q40" s="254" t="n">
        <f aca="false">'2a.  Simple Form Data Entry'!L86</f>
        <v>0</v>
      </c>
      <c r="R40" s="254" t="n">
        <f aca="false">P40+Q40</f>
        <v>0</v>
      </c>
      <c r="S40" s="287" t="n">
        <f aca="false">'2a.  Simple Form Data Entry'!M86</f>
        <v>0</v>
      </c>
      <c r="T40" s="216"/>
    </row>
    <row r="41" customFormat="false" ht="13.5" hidden="false" customHeight="true" outlineLevel="0" collapsed="false">
      <c r="A41" s="282"/>
      <c r="B41" s="288" t="s">
        <v>85</v>
      </c>
      <c r="C41" s="288"/>
      <c r="D41" s="285"/>
      <c r="E41" s="285"/>
      <c r="F41" s="285"/>
      <c r="G41" s="285"/>
      <c r="H41" s="286" t="str">
        <f aca="false">IF('2a.  Simple Form Data Entry'!E87="", "  ", '2a.  Simple Form Data Entry'!E87)</f>
        <v>  </v>
      </c>
      <c r="I41" s="254" t="n">
        <f aca="false">'2a.  Simple Form Data Entry'!N87</f>
        <v>0</v>
      </c>
      <c r="J41" s="254" t="n">
        <f aca="false">'2a.  Simple Form Data Entry'!G87</f>
        <v>0</v>
      </c>
      <c r="K41" s="254" t="n">
        <f aca="false">'2a.  Simple Form Data Entry'!H87</f>
        <v>0</v>
      </c>
      <c r="L41" s="254" t="n">
        <f aca="false">J41+K41</f>
        <v>0</v>
      </c>
      <c r="M41" s="254" t="n">
        <f aca="false">'2a.  Simple Form Data Entry'!I87</f>
        <v>0</v>
      </c>
      <c r="N41" s="254" t="n">
        <f aca="false">'2a.  Simple Form Data Entry'!J87</f>
        <v>0</v>
      </c>
      <c r="O41" s="254" t="n">
        <f aca="false">M41+N41</f>
        <v>0</v>
      </c>
      <c r="P41" s="254" t="n">
        <f aca="false">'2a.  Simple Form Data Entry'!K87</f>
        <v>0</v>
      </c>
      <c r="Q41" s="254" t="n">
        <f aca="false">'2a.  Simple Form Data Entry'!L87</f>
        <v>0</v>
      </c>
      <c r="R41" s="254" t="n">
        <f aca="false">P41+Q41</f>
        <v>0</v>
      </c>
      <c r="S41" s="287" t="n">
        <f aca="false">'2a.  Simple Form Data Entry'!M87</f>
        <v>0</v>
      </c>
      <c r="T41" s="216"/>
    </row>
    <row r="42" customFormat="false" ht="13.5" hidden="false" customHeight="true" outlineLevel="0" collapsed="false">
      <c r="A42" s="282"/>
      <c r="B42" s="290" t="s">
        <v>86</v>
      </c>
      <c r="C42" s="290"/>
      <c r="D42" s="285"/>
      <c r="E42" s="285"/>
      <c r="F42" s="285"/>
      <c r="G42" s="285"/>
      <c r="H42" s="286" t="str">
        <f aca="false">IF('2a.  Simple Form Data Entry'!E88="", "  ", '2a.  Simple Form Data Entry'!E88)</f>
        <v>  </v>
      </c>
      <c r="I42" s="254" t="n">
        <f aca="false">'2a.  Simple Form Data Entry'!N88</f>
        <v>0</v>
      </c>
      <c r="J42" s="254" t="n">
        <f aca="false">'2a.  Simple Form Data Entry'!G88</f>
        <v>0</v>
      </c>
      <c r="K42" s="254" t="n">
        <f aca="false">'2a.  Simple Form Data Entry'!H88</f>
        <v>0</v>
      </c>
      <c r="L42" s="254" t="n">
        <f aca="false">J42+K42</f>
        <v>0</v>
      </c>
      <c r="M42" s="254" t="n">
        <f aca="false">'2a.  Simple Form Data Entry'!I88</f>
        <v>0</v>
      </c>
      <c r="N42" s="254" t="n">
        <f aca="false">'2a.  Simple Form Data Entry'!J88</f>
        <v>0</v>
      </c>
      <c r="O42" s="254" t="n">
        <f aca="false">M42+N42</f>
        <v>0</v>
      </c>
      <c r="P42" s="254" t="n">
        <f aca="false">'2a.  Simple Form Data Entry'!K88</f>
        <v>0</v>
      </c>
      <c r="Q42" s="254" t="n">
        <f aca="false">'2a.  Simple Form Data Entry'!L88</f>
        <v>0</v>
      </c>
      <c r="R42" s="254" t="n">
        <f aca="false">P42+Q42</f>
        <v>0</v>
      </c>
      <c r="S42" s="287" t="n">
        <f aca="false">'2a.  Simple Form Data Entry'!M88</f>
        <v>0</v>
      </c>
      <c r="T42" s="216"/>
    </row>
    <row r="43" customFormat="false" ht="13.5" hidden="false" customHeight="false" outlineLevel="0" collapsed="false">
      <c r="A43" s="291"/>
      <c r="B43" s="292"/>
      <c r="C43" s="293" t="s">
        <v>147</v>
      </c>
      <c r="D43" s="294"/>
      <c r="E43" s="294"/>
      <c r="F43" s="294"/>
      <c r="G43" s="294"/>
      <c r="H43" s="295"/>
      <c r="I43" s="296" t="n">
        <f aca="false">SUM(I36:I42)</f>
        <v>0</v>
      </c>
      <c r="J43" s="296" t="n">
        <f aca="false">SUM(J36:J42)</f>
        <v>0</v>
      </c>
      <c r="K43" s="296" t="n">
        <f aca="false">SUM(K36:K42)</f>
        <v>0</v>
      </c>
      <c r="L43" s="296" t="n">
        <f aca="false">J43+K43</f>
        <v>0</v>
      </c>
      <c r="M43" s="296" t="n">
        <f aca="false">SUM(M36:M42)</f>
        <v>0</v>
      </c>
      <c r="N43" s="296" t="n">
        <f aca="false">SUM(N36:N42)</f>
        <v>0</v>
      </c>
      <c r="O43" s="296" t="n">
        <f aca="false">M43+N43</f>
        <v>0</v>
      </c>
      <c r="P43" s="296" t="n">
        <f aca="false">SUM(P36:P42)</f>
        <v>0</v>
      </c>
      <c r="Q43" s="296" t="n">
        <f aca="false">SUM(Q36:Q42)</f>
        <v>0</v>
      </c>
      <c r="R43" s="296" t="n">
        <f aca="false">P43+Q43</f>
        <v>0</v>
      </c>
      <c r="S43" s="297" t="n">
        <f aca="false">SUM(S36:S42)</f>
        <v>0</v>
      </c>
      <c r="T43" s="216"/>
    </row>
    <row r="44" customFormat="false" ht="3" hidden="false" customHeight="true" outlineLevel="0" collapsed="false">
      <c r="A44" s="282"/>
      <c r="B44" s="298"/>
      <c r="C44" s="299"/>
      <c r="D44" s="300"/>
      <c r="E44" s="300"/>
      <c r="F44" s="300"/>
      <c r="G44" s="300"/>
      <c r="H44" s="253"/>
      <c r="I44" s="301"/>
      <c r="J44" s="302"/>
      <c r="K44" s="302"/>
      <c r="L44" s="302"/>
      <c r="M44" s="302"/>
      <c r="N44" s="302"/>
      <c r="O44" s="302"/>
      <c r="P44" s="302"/>
      <c r="Q44" s="302"/>
      <c r="R44" s="303"/>
      <c r="S44" s="304"/>
      <c r="T44" s="216"/>
    </row>
    <row r="45" customFormat="false" ht="13.5" hidden="false" customHeight="false" outlineLevel="0" collapsed="false">
      <c r="A45" s="305" t="str">
        <f aca="false">IF('2a.  Simple Form Data Entry'!E91="", "   ", '2a.  Simple Form Data Entry'!E91)</f>
        <v>   </v>
      </c>
      <c r="B45" s="305"/>
      <c r="C45" s="305"/>
      <c r="D45" s="250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51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50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6" t="str">
        <f aca="false">IF('2a.  Simple Form Data Entry'!I91="", "   ", '2a.  Simple Form Data Entry'!I91)</f>
        <v> </v>
      </c>
      <c r="H45" s="262"/>
      <c r="I45" s="306"/>
      <c r="J45" s="307"/>
      <c r="K45" s="307"/>
      <c r="L45" s="307"/>
      <c r="M45" s="307"/>
      <c r="N45" s="307"/>
      <c r="O45" s="307"/>
      <c r="P45" s="307"/>
      <c r="Q45" s="307"/>
      <c r="R45" s="308"/>
      <c r="S45" s="309"/>
      <c r="T45" s="216"/>
    </row>
    <row r="46" customFormat="false" ht="13.5" hidden="false" customHeight="true" outlineLevel="0" collapsed="false">
      <c r="A46" s="310"/>
      <c r="B46" s="283" t="s">
        <v>75</v>
      </c>
      <c r="C46" s="284"/>
      <c r="D46" s="285"/>
      <c r="E46" s="285"/>
      <c r="F46" s="285"/>
      <c r="G46" s="285"/>
      <c r="H46" s="286" t="str">
        <f aca="false">IF('2a.  Simple Form Data Entry'!E93="", "  ", '2a.  Simple Form Data Entry'!E93)</f>
        <v>  </v>
      </c>
      <c r="I46" s="311" t="n">
        <f aca="false">'2a.  Simple Form Data Entry'!N93</f>
        <v>0</v>
      </c>
      <c r="J46" s="311" t="n">
        <f aca="false">'2a.  Simple Form Data Entry'!G93</f>
        <v>0</v>
      </c>
      <c r="K46" s="311" t="n">
        <f aca="false">'2a.  Simple Form Data Entry'!H93</f>
        <v>0</v>
      </c>
      <c r="L46" s="254" t="n">
        <f aca="false">J46+K46</f>
        <v>0</v>
      </c>
      <c r="M46" s="311" t="n">
        <f aca="false">'2a.  Simple Form Data Entry'!I93</f>
        <v>0</v>
      </c>
      <c r="N46" s="311" t="n">
        <f aca="false">'2a.  Simple Form Data Entry'!J93</f>
        <v>0</v>
      </c>
      <c r="O46" s="254" t="n">
        <f aca="false">M46+N46</f>
        <v>0</v>
      </c>
      <c r="P46" s="311" t="n">
        <f aca="false">'2a.  Simple Form Data Entry'!K93</f>
        <v>0</v>
      </c>
      <c r="Q46" s="311" t="n">
        <f aca="false">'2a.  Simple Form Data Entry'!L93</f>
        <v>0</v>
      </c>
      <c r="R46" s="254" t="n">
        <f aca="false">P46+Q46</f>
        <v>0</v>
      </c>
      <c r="S46" s="287" t="n">
        <f aca="false">'2a.  Simple Form Data Entry'!M93</f>
        <v>0</v>
      </c>
      <c r="T46" s="216"/>
    </row>
    <row r="47" customFormat="false" ht="13.5" hidden="false" customHeight="true" outlineLevel="0" collapsed="false">
      <c r="A47" s="310"/>
      <c r="B47" s="283" t="s">
        <v>77</v>
      </c>
      <c r="C47" s="284"/>
      <c r="D47" s="285"/>
      <c r="E47" s="285"/>
      <c r="F47" s="285"/>
      <c r="G47" s="285"/>
      <c r="H47" s="286" t="str">
        <f aca="false">IF('2a.  Simple Form Data Entry'!E94="", "  ", '2a.  Simple Form Data Entry'!E94)</f>
        <v>  </v>
      </c>
      <c r="I47" s="311" t="n">
        <f aca="false">'2a.  Simple Form Data Entry'!N94</f>
        <v>0</v>
      </c>
      <c r="J47" s="311" t="n">
        <f aca="false">'2a.  Simple Form Data Entry'!G94</f>
        <v>0</v>
      </c>
      <c r="K47" s="311" t="n">
        <f aca="false">'2a.  Simple Form Data Entry'!H94</f>
        <v>0</v>
      </c>
      <c r="L47" s="254" t="n">
        <f aca="false">J47+K47</f>
        <v>0</v>
      </c>
      <c r="M47" s="311" t="n">
        <f aca="false">'2a.  Simple Form Data Entry'!I94</f>
        <v>0</v>
      </c>
      <c r="N47" s="311" t="n">
        <f aca="false">'2a.  Simple Form Data Entry'!J94</f>
        <v>0</v>
      </c>
      <c r="O47" s="254" t="n">
        <f aca="false">M47+N47</f>
        <v>0</v>
      </c>
      <c r="P47" s="311" t="n">
        <f aca="false">'2a.  Simple Form Data Entry'!K94</f>
        <v>0</v>
      </c>
      <c r="Q47" s="311" t="n">
        <f aca="false">'2a.  Simple Form Data Entry'!L94</f>
        <v>0</v>
      </c>
      <c r="R47" s="254" t="n">
        <f aca="false">P47+Q47</f>
        <v>0</v>
      </c>
      <c r="S47" s="287" t="n">
        <f aca="false">'2a.  Simple Form Data Entry'!M94</f>
        <v>0</v>
      </c>
      <c r="T47" s="216"/>
    </row>
    <row r="48" customFormat="false" ht="13.5" hidden="false" customHeight="true" outlineLevel="0" collapsed="false">
      <c r="A48" s="310"/>
      <c r="B48" s="283" t="s">
        <v>79</v>
      </c>
      <c r="C48" s="284"/>
      <c r="D48" s="285"/>
      <c r="E48" s="285"/>
      <c r="F48" s="285"/>
      <c r="G48" s="285"/>
      <c r="H48" s="286" t="str">
        <f aca="false">IF('2a.  Simple Form Data Entry'!E95="", "  ", '2a.  Simple Form Data Entry'!E95)</f>
        <v>  </v>
      </c>
      <c r="I48" s="311" t="n">
        <f aca="false">'2a.  Simple Form Data Entry'!N95</f>
        <v>0</v>
      </c>
      <c r="J48" s="311" t="n">
        <f aca="false">'2a.  Simple Form Data Entry'!G95</f>
        <v>0</v>
      </c>
      <c r="K48" s="311" t="n">
        <f aca="false">'2a.  Simple Form Data Entry'!H95</f>
        <v>0</v>
      </c>
      <c r="L48" s="254" t="n">
        <f aca="false">J48+K48</f>
        <v>0</v>
      </c>
      <c r="M48" s="311" t="n">
        <f aca="false">'2a.  Simple Form Data Entry'!I95</f>
        <v>0</v>
      </c>
      <c r="N48" s="311" t="n">
        <f aca="false">'2a.  Simple Form Data Entry'!J95</f>
        <v>0</v>
      </c>
      <c r="O48" s="254" t="n">
        <f aca="false">M48+N48</f>
        <v>0</v>
      </c>
      <c r="P48" s="311" t="n">
        <f aca="false">'2a.  Simple Form Data Entry'!K95</f>
        <v>0</v>
      </c>
      <c r="Q48" s="311" t="n">
        <f aca="false">'2a.  Simple Form Data Entry'!L95</f>
        <v>0</v>
      </c>
      <c r="R48" s="254" t="n">
        <f aca="false">P48+Q48</f>
        <v>0</v>
      </c>
      <c r="S48" s="287" t="n">
        <f aca="false">'2a.  Simple Form Data Entry'!M95</f>
        <v>0</v>
      </c>
      <c r="T48" s="216"/>
    </row>
    <row r="49" customFormat="false" ht="13.5" hidden="false" customHeight="true" outlineLevel="0" collapsed="false">
      <c r="A49" s="310"/>
      <c r="B49" s="288" t="s">
        <v>81</v>
      </c>
      <c r="C49" s="288"/>
      <c r="D49" s="285"/>
      <c r="E49" s="285"/>
      <c r="F49" s="285"/>
      <c r="G49" s="285"/>
      <c r="H49" s="286" t="str">
        <f aca="false">IF('2a.  Simple Form Data Entry'!E96="", "  ", '2a.  Simple Form Data Entry'!E96)</f>
        <v>  </v>
      </c>
      <c r="I49" s="311" t="n">
        <f aca="false">'2a.  Simple Form Data Entry'!N96</f>
        <v>0</v>
      </c>
      <c r="J49" s="311" t="n">
        <f aca="false">'2a.  Simple Form Data Entry'!G96</f>
        <v>0</v>
      </c>
      <c r="K49" s="311" t="n">
        <f aca="false">'2a.  Simple Form Data Entry'!H96</f>
        <v>0</v>
      </c>
      <c r="L49" s="254" t="n">
        <f aca="false">J49+K49</f>
        <v>0</v>
      </c>
      <c r="M49" s="311" t="n">
        <f aca="false">'2a.  Simple Form Data Entry'!I96</f>
        <v>0</v>
      </c>
      <c r="N49" s="311" t="n">
        <f aca="false">'2a.  Simple Form Data Entry'!J96</f>
        <v>0</v>
      </c>
      <c r="O49" s="254" t="n">
        <f aca="false">M49+N49</f>
        <v>0</v>
      </c>
      <c r="P49" s="311" t="n">
        <f aca="false">'2a.  Simple Form Data Entry'!K96</f>
        <v>0</v>
      </c>
      <c r="Q49" s="311" t="n">
        <f aca="false">'2a.  Simple Form Data Entry'!L96</f>
        <v>0</v>
      </c>
      <c r="R49" s="254" t="n">
        <f aca="false">P49+Q49</f>
        <v>0</v>
      </c>
      <c r="S49" s="287" t="n">
        <f aca="false">'2a.  Simple Form Data Entry'!M96</f>
        <v>0</v>
      </c>
      <c r="T49" s="216"/>
    </row>
    <row r="50" customFormat="false" ht="13.5" hidden="false" customHeight="true" outlineLevel="0" collapsed="false">
      <c r="A50" s="310"/>
      <c r="B50" s="289" t="s">
        <v>83</v>
      </c>
      <c r="C50" s="289"/>
      <c r="D50" s="285"/>
      <c r="E50" s="285"/>
      <c r="F50" s="285"/>
      <c r="G50" s="285"/>
      <c r="H50" s="286" t="str">
        <f aca="false">IF('2a.  Simple Form Data Entry'!E97="", "  ", '2a.  Simple Form Data Entry'!E97)</f>
        <v>  </v>
      </c>
      <c r="I50" s="311" t="n">
        <f aca="false">'2a.  Simple Form Data Entry'!N97</f>
        <v>0</v>
      </c>
      <c r="J50" s="311" t="n">
        <f aca="false">'2a.  Simple Form Data Entry'!G97</f>
        <v>0</v>
      </c>
      <c r="K50" s="311" t="n">
        <f aca="false">'2a.  Simple Form Data Entry'!H97</f>
        <v>0</v>
      </c>
      <c r="L50" s="254" t="n">
        <f aca="false">J50+K50</f>
        <v>0</v>
      </c>
      <c r="M50" s="311" t="n">
        <f aca="false">'2a.  Simple Form Data Entry'!I97</f>
        <v>0</v>
      </c>
      <c r="N50" s="311" t="n">
        <f aca="false">'2a.  Simple Form Data Entry'!J97</f>
        <v>0</v>
      </c>
      <c r="O50" s="254" t="n">
        <f aca="false">M50+N50</f>
        <v>0</v>
      </c>
      <c r="P50" s="311" t="n">
        <f aca="false">'2a.  Simple Form Data Entry'!K97</f>
        <v>0</v>
      </c>
      <c r="Q50" s="311" t="n">
        <f aca="false">'2a.  Simple Form Data Entry'!L97</f>
        <v>0</v>
      </c>
      <c r="R50" s="254" t="n">
        <f aca="false">P50+Q50</f>
        <v>0</v>
      </c>
      <c r="S50" s="287" t="n">
        <f aca="false">'2a.  Simple Form Data Entry'!M97</f>
        <v>0</v>
      </c>
      <c r="T50" s="216"/>
    </row>
    <row r="51" customFormat="false" ht="13.5" hidden="false" customHeight="true" outlineLevel="0" collapsed="false">
      <c r="A51" s="310"/>
      <c r="B51" s="288" t="s">
        <v>85</v>
      </c>
      <c r="C51" s="288"/>
      <c r="D51" s="285"/>
      <c r="E51" s="285"/>
      <c r="F51" s="285"/>
      <c r="G51" s="285"/>
      <c r="H51" s="286" t="str">
        <f aca="false">IF('2a.  Simple Form Data Entry'!E98="", "  ", '2a.  Simple Form Data Entry'!E98)</f>
        <v>  </v>
      </c>
      <c r="I51" s="311" t="n">
        <f aca="false">'2a.  Simple Form Data Entry'!N98</f>
        <v>0</v>
      </c>
      <c r="J51" s="311" t="n">
        <f aca="false">'2a.  Simple Form Data Entry'!G98</f>
        <v>0</v>
      </c>
      <c r="K51" s="311" t="n">
        <f aca="false">'2a.  Simple Form Data Entry'!H98</f>
        <v>0</v>
      </c>
      <c r="L51" s="254" t="n">
        <f aca="false">J51+K51</f>
        <v>0</v>
      </c>
      <c r="M51" s="311" t="n">
        <f aca="false">'2a.  Simple Form Data Entry'!I98</f>
        <v>0</v>
      </c>
      <c r="N51" s="311" t="n">
        <f aca="false">'2a.  Simple Form Data Entry'!J98</f>
        <v>0</v>
      </c>
      <c r="O51" s="254" t="n">
        <f aca="false">M51+N51</f>
        <v>0</v>
      </c>
      <c r="P51" s="311" t="n">
        <f aca="false">'2a.  Simple Form Data Entry'!K98</f>
        <v>0</v>
      </c>
      <c r="Q51" s="311" t="n">
        <f aca="false">'2a.  Simple Form Data Entry'!L98</f>
        <v>0</v>
      </c>
      <c r="R51" s="254" t="n">
        <f aca="false">P51+Q51</f>
        <v>0</v>
      </c>
      <c r="S51" s="287" t="n">
        <f aca="false">'2a.  Simple Form Data Entry'!M98</f>
        <v>0</v>
      </c>
      <c r="T51" s="216"/>
    </row>
    <row r="52" customFormat="false" ht="13.5" hidden="false" customHeight="true" outlineLevel="0" collapsed="false">
      <c r="A52" s="310"/>
      <c r="B52" s="290" t="s">
        <v>86</v>
      </c>
      <c r="C52" s="290"/>
      <c r="D52" s="285"/>
      <c r="E52" s="285"/>
      <c r="F52" s="285"/>
      <c r="G52" s="285"/>
      <c r="H52" s="286" t="str">
        <f aca="false">IF('2a.  Simple Form Data Entry'!E99="", "  ", '2a.  Simple Form Data Entry'!E99)</f>
        <v>  </v>
      </c>
      <c r="I52" s="311" t="n">
        <f aca="false">'2a.  Simple Form Data Entry'!N99</f>
        <v>0</v>
      </c>
      <c r="J52" s="311" t="n">
        <f aca="false">'2a.  Simple Form Data Entry'!G99</f>
        <v>0</v>
      </c>
      <c r="K52" s="311" t="n">
        <f aca="false">'2a.  Simple Form Data Entry'!H99</f>
        <v>0</v>
      </c>
      <c r="L52" s="254" t="n">
        <f aca="false">J52+K52</f>
        <v>0</v>
      </c>
      <c r="M52" s="311" t="n">
        <f aca="false">'2a.  Simple Form Data Entry'!I99</f>
        <v>0</v>
      </c>
      <c r="N52" s="311" t="n">
        <f aca="false">'2a.  Simple Form Data Entry'!J99</f>
        <v>0</v>
      </c>
      <c r="O52" s="254" t="n">
        <f aca="false">M52+N52</f>
        <v>0</v>
      </c>
      <c r="P52" s="311" t="n">
        <f aca="false">'2a.  Simple Form Data Entry'!K99</f>
        <v>0</v>
      </c>
      <c r="Q52" s="311" t="n">
        <f aca="false">'2a.  Simple Form Data Entry'!L99</f>
        <v>0</v>
      </c>
      <c r="R52" s="254" t="n">
        <f aca="false">P52+Q52</f>
        <v>0</v>
      </c>
      <c r="S52" s="287" t="n">
        <f aca="false">'2a.  Simple Form Data Entry'!M99</f>
        <v>0</v>
      </c>
      <c r="T52" s="216"/>
    </row>
    <row r="53" customFormat="false" ht="13.5" hidden="false" customHeight="false" outlineLevel="0" collapsed="false">
      <c r="A53" s="291"/>
      <c r="B53" s="292"/>
      <c r="C53" s="293" t="s">
        <v>147</v>
      </c>
      <c r="D53" s="294"/>
      <c r="E53" s="294"/>
      <c r="F53" s="294"/>
      <c r="G53" s="294"/>
      <c r="H53" s="295"/>
      <c r="I53" s="296" t="n">
        <f aca="false">SUM(I46:I52)</f>
        <v>0</v>
      </c>
      <c r="J53" s="296" t="n">
        <f aca="false">SUM(J46:J52)</f>
        <v>0</v>
      </c>
      <c r="K53" s="296" t="n">
        <f aca="false">SUM(K46:K52)</f>
        <v>0</v>
      </c>
      <c r="L53" s="296" t="n">
        <f aca="false">J53+K53</f>
        <v>0</v>
      </c>
      <c r="M53" s="296" t="n">
        <f aca="false">SUM(M46:M52)</f>
        <v>0</v>
      </c>
      <c r="N53" s="296" t="n">
        <f aca="false">SUM(N46:N52)</f>
        <v>0</v>
      </c>
      <c r="O53" s="296" t="n">
        <f aca="false">M53+N53</f>
        <v>0</v>
      </c>
      <c r="P53" s="296" t="n">
        <f aca="false">SUM(P46:P52)</f>
        <v>0</v>
      </c>
      <c r="Q53" s="296" t="n">
        <f aca="false">SUM(Q46:Q52)</f>
        <v>0</v>
      </c>
      <c r="R53" s="296" t="n">
        <f aca="false">P53+Q53</f>
        <v>0</v>
      </c>
      <c r="S53" s="297" t="n">
        <f aca="false">SUM(S46:S52)</f>
        <v>0</v>
      </c>
      <c r="T53" s="216"/>
    </row>
    <row r="54" customFormat="false" ht="3" hidden="false" customHeight="true" outlineLevel="0" collapsed="false">
      <c r="A54" s="282"/>
      <c r="B54" s="298"/>
      <c r="C54" s="312"/>
      <c r="D54" s="300"/>
      <c r="E54" s="300"/>
      <c r="F54" s="300"/>
      <c r="G54" s="300"/>
      <c r="H54" s="313"/>
      <c r="I54" s="314"/>
      <c r="J54" s="315"/>
      <c r="K54" s="315"/>
      <c r="L54" s="254" t="n">
        <f aca="false">J54+K54</f>
        <v>0</v>
      </c>
      <c r="M54" s="316"/>
      <c r="N54" s="315"/>
      <c r="O54" s="254" t="n">
        <f aca="false">M54+N54</f>
        <v>0</v>
      </c>
      <c r="P54" s="315"/>
      <c r="Q54" s="315"/>
      <c r="R54" s="254" t="n">
        <f aca="false">P54+Q54</f>
        <v>0</v>
      </c>
      <c r="S54" s="317"/>
      <c r="T54" s="216"/>
    </row>
    <row r="55" customFormat="false" ht="13.5" hidden="true" customHeight="false" outlineLevel="0" collapsed="false">
      <c r="A55" s="305" t="str">
        <f aca="false">IF('2a.  Simple Form Data Entry'!E102="", "   ", '2a.  Simple Form Data Entry'!E102)</f>
        <v>   </v>
      </c>
      <c r="B55" s="305"/>
      <c r="C55" s="305"/>
      <c r="D55" s="250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51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50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6" t="str">
        <f aca="false">IF('2a.  Simple Form Data Entry'!I102="", "   ", '2a.  Simple Form Data Entry'!I102)</f>
        <v> </v>
      </c>
      <c r="H55" s="262"/>
      <c r="I55" s="306"/>
      <c r="J55" s="307"/>
      <c r="K55" s="307"/>
      <c r="L55" s="254" t="n">
        <f aca="false">J55+K55</f>
        <v>0</v>
      </c>
      <c r="M55" s="307"/>
      <c r="N55" s="307"/>
      <c r="O55" s="254" t="n">
        <f aca="false">M55+N55</f>
        <v>0</v>
      </c>
      <c r="P55" s="307"/>
      <c r="Q55" s="307"/>
      <c r="R55" s="254" t="n">
        <f aca="false">P55+Q55</f>
        <v>0</v>
      </c>
      <c r="S55" s="309"/>
      <c r="T55" s="216"/>
    </row>
    <row r="56" customFormat="false" ht="13.5" hidden="true" customHeight="true" outlineLevel="0" collapsed="false">
      <c r="A56" s="310"/>
      <c r="B56" s="283" t="s">
        <v>75</v>
      </c>
      <c r="C56" s="284"/>
      <c r="D56" s="285"/>
      <c r="E56" s="285"/>
      <c r="F56" s="285"/>
      <c r="G56" s="285"/>
      <c r="H56" s="286" t="str">
        <f aca="false">IF('2a.  Simple Form Data Entry'!E104="", "  ", '2a.  Simple Form Data Entry'!E104)</f>
        <v>  </v>
      </c>
      <c r="I56" s="311" t="n">
        <f aca="false">'2a.  Simple Form Data Entry'!N104</f>
        <v>0</v>
      </c>
      <c r="J56" s="311" t="n">
        <f aca="false">'2a.  Simple Form Data Entry'!G104</f>
        <v>0</v>
      </c>
      <c r="K56" s="311" t="n">
        <f aca="false">'2a.  Simple Form Data Entry'!H104</f>
        <v>0</v>
      </c>
      <c r="L56" s="254" t="n">
        <f aca="false">J56+K56</f>
        <v>0</v>
      </c>
      <c r="M56" s="311" t="n">
        <f aca="false">'2a.  Simple Form Data Entry'!I104</f>
        <v>0</v>
      </c>
      <c r="N56" s="311" t="n">
        <f aca="false">'2a.  Simple Form Data Entry'!J104</f>
        <v>0</v>
      </c>
      <c r="O56" s="254" t="n">
        <f aca="false">M56+N56</f>
        <v>0</v>
      </c>
      <c r="P56" s="311" t="n">
        <f aca="false">'2a.  Simple Form Data Entry'!K104</f>
        <v>0</v>
      </c>
      <c r="Q56" s="311" t="n">
        <f aca="false">'2a.  Simple Form Data Entry'!L104</f>
        <v>0</v>
      </c>
      <c r="R56" s="254" t="n">
        <f aca="false">P56+Q56</f>
        <v>0</v>
      </c>
      <c r="S56" s="287" t="n">
        <f aca="false">'2a.  Simple Form Data Entry'!M104</f>
        <v>0</v>
      </c>
      <c r="T56" s="216"/>
    </row>
    <row r="57" customFormat="false" ht="13.5" hidden="true" customHeight="true" outlineLevel="0" collapsed="false">
      <c r="A57" s="310"/>
      <c r="B57" s="283" t="s">
        <v>77</v>
      </c>
      <c r="C57" s="284"/>
      <c r="D57" s="285"/>
      <c r="E57" s="285"/>
      <c r="F57" s="285"/>
      <c r="G57" s="285"/>
      <c r="H57" s="286" t="str">
        <f aca="false">IF('2a.  Simple Form Data Entry'!E105="", "  ", '2a.  Simple Form Data Entry'!E105)</f>
        <v>  </v>
      </c>
      <c r="I57" s="311" t="n">
        <f aca="false">'2a.  Simple Form Data Entry'!N105</f>
        <v>0</v>
      </c>
      <c r="J57" s="311" t="n">
        <f aca="false">'2a.  Simple Form Data Entry'!G105</f>
        <v>0</v>
      </c>
      <c r="K57" s="311" t="n">
        <f aca="false">'2a.  Simple Form Data Entry'!H105</f>
        <v>0</v>
      </c>
      <c r="L57" s="254" t="n">
        <f aca="false">J57+K57</f>
        <v>0</v>
      </c>
      <c r="M57" s="311" t="n">
        <f aca="false">'2a.  Simple Form Data Entry'!I105</f>
        <v>0</v>
      </c>
      <c r="N57" s="311" t="n">
        <f aca="false">'2a.  Simple Form Data Entry'!J105</f>
        <v>0</v>
      </c>
      <c r="O57" s="254" t="n">
        <f aca="false">M57+N57</f>
        <v>0</v>
      </c>
      <c r="P57" s="311" t="n">
        <f aca="false">'2a.  Simple Form Data Entry'!K105</f>
        <v>0</v>
      </c>
      <c r="Q57" s="311" t="n">
        <f aca="false">'2a.  Simple Form Data Entry'!L105</f>
        <v>0</v>
      </c>
      <c r="R57" s="254" t="n">
        <f aca="false">P57+Q57</f>
        <v>0</v>
      </c>
      <c r="S57" s="287" t="n">
        <f aca="false">'2a.  Simple Form Data Entry'!M105</f>
        <v>0</v>
      </c>
      <c r="T57" s="216"/>
    </row>
    <row r="58" customFormat="false" ht="13.5" hidden="true" customHeight="true" outlineLevel="0" collapsed="false">
      <c r="A58" s="310"/>
      <c r="B58" s="283" t="s">
        <v>79</v>
      </c>
      <c r="C58" s="284"/>
      <c r="D58" s="285"/>
      <c r="E58" s="285"/>
      <c r="F58" s="285"/>
      <c r="G58" s="285"/>
      <c r="H58" s="286" t="str">
        <f aca="false">IF('2a.  Simple Form Data Entry'!E106="", "  ", '2a.  Simple Form Data Entry'!E106)</f>
        <v>  </v>
      </c>
      <c r="I58" s="311" t="n">
        <f aca="false">'2a.  Simple Form Data Entry'!N106</f>
        <v>0</v>
      </c>
      <c r="J58" s="311" t="n">
        <f aca="false">'2a.  Simple Form Data Entry'!G106</f>
        <v>0</v>
      </c>
      <c r="K58" s="311" t="n">
        <f aca="false">'2a.  Simple Form Data Entry'!H106</f>
        <v>0</v>
      </c>
      <c r="L58" s="254" t="n">
        <f aca="false">J58+K58</f>
        <v>0</v>
      </c>
      <c r="M58" s="311" t="n">
        <f aca="false">'2a.  Simple Form Data Entry'!I106</f>
        <v>0</v>
      </c>
      <c r="N58" s="311" t="n">
        <f aca="false">'2a.  Simple Form Data Entry'!J106</f>
        <v>0</v>
      </c>
      <c r="O58" s="254" t="n">
        <f aca="false">M58+N58</f>
        <v>0</v>
      </c>
      <c r="P58" s="311" t="n">
        <f aca="false">'2a.  Simple Form Data Entry'!K106</f>
        <v>0</v>
      </c>
      <c r="Q58" s="311" t="n">
        <f aca="false">'2a.  Simple Form Data Entry'!L106</f>
        <v>0</v>
      </c>
      <c r="R58" s="254" t="n">
        <f aca="false">P58+Q58</f>
        <v>0</v>
      </c>
      <c r="S58" s="287" t="n">
        <f aca="false">'2a.  Simple Form Data Entry'!M106</f>
        <v>0</v>
      </c>
      <c r="T58" s="216"/>
    </row>
    <row r="59" customFormat="false" ht="13.5" hidden="true" customHeight="true" outlineLevel="0" collapsed="false">
      <c r="A59" s="310"/>
      <c r="B59" s="288" t="s">
        <v>81</v>
      </c>
      <c r="C59" s="288"/>
      <c r="D59" s="285"/>
      <c r="E59" s="285"/>
      <c r="F59" s="285"/>
      <c r="G59" s="285"/>
      <c r="H59" s="286" t="str">
        <f aca="false">IF('2a.  Simple Form Data Entry'!E107="", "  ", '2a.  Simple Form Data Entry'!E107)</f>
        <v>  </v>
      </c>
      <c r="I59" s="311" t="n">
        <f aca="false">'2a.  Simple Form Data Entry'!N107</f>
        <v>0</v>
      </c>
      <c r="J59" s="311" t="n">
        <f aca="false">'2a.  Simple Form Data Entry'!G107</f>
        <v>0</v>
      </c>
      <c r="K59" s="311" t="n">
        <f aca="false">'2a.  Simple Form Data Entry'!H107</f>
        <v>0</v>
      </c>
      <c r="L59" s="254" t="n">
        <f aca="false">J59+K59</f>
        <v>0</v>
      </c>
      <c r="M59" s="311" t="n">
        <f aca="false">'2a.  Simple Form Data Entry'!I107</f>
        <v>0</v>
      </c>
      <c r="N59" s="311" t="n">
        <f aca="false">'2a.  Simple Form Data Entry'!J107</f>
        <v>0</v>
      </c>
      <c r="O59" s="254" t="n">
        <f aca="false">M59+N59</f>
        <v>0</v>
      </c>
      <c r="P59" s="311" t="n">
        <f aca="false">'2a.  Simple Form Data Entry'!K107</f>
        <v>0</v>
      </c>
      <c r="Q59" s="311" t="n">
        <f aca="false">'2a.  Simple Form Data Entry'!L107</f>
        <v>0</v>
      </c>
      <c r="R59" s="254" t="n">
        <f aca="false">P59+Q59</f>
        <v>0</v>
      </c>
      <c r="S59" s="287" t="n">
        <f aca="false">'2a.  Simple Form Data Entry'!M107</f>
        <v>0</v>
      </c>
      <c r="T59" s="216"/>
    </row>
    <row r="60" customFormat="false" ht="13.5" hidden="true" customHeight="true" outlineLevel="0" collapsed="false">
      <c r="A60" s="310"/>
      <c r="B60" s="289" t="s">
        <v>83</v>
      </c>
      <c r="C60" s="289"/>
      <c r="D60" s="285"/>
      <c r="E60" s="285"/>
      <c r="F60" s="285"/>
      <c r="G60" s="285"/>
      <c r="H60" s="286" t="str">
        <f aca="false">IF('2a.  Simple Form Data Entry'!E108="", "  ", '2a.  Simple Form Data Entry'!E108)</f>
        <v>  </v>
      </c>
      <c r="I60" s="311" t="n">
        <f aca="false">'2a.  Simple Form Data Entry'!N108</f>
        <v>0</v>
      </c>
      <c r="J60" s="311" t="n">
        <f aca="false">'2a.  Simple Form Data Entry'!G108</f>
        <v>0</v>
      </c>
      <c r="K60" s="311" t="n">
        <f aca="false">'2a.  Simple Form Data Entry'!H108</f>
        <v>0</v>
      </c>
      <c r="L60" s="254" t="n">
        <f aca="false">J60+K60</f>
        <v>0</v>
      </c>
      <c r="M60" s="311" t="n">
        <f aca="false">'2a.  Simple Form Data Entry'!I108</f>
        <v>0</v>
      </c>
      <c r="N60" s="311" t="n">
        <f aca="false">'2a.  Simple Form Data Entry'!J108</f>
        <v>0</v>
      </c>
      <c r="O60" s="254" t="n">
        <f aca="false">M60+N60</f>
        <v>0</v>
      </c>
      <c r="P60" s="311" t="n">
        <f aca="false">'2a.  Simple Form Data Entry'!K108</f>
        <v>0</v>
      </c>
      <c r="Q60" s="311" t="n">
        <f aca="false">'2a.  Simple Form Data Entry'!L108</f>
        <v>0</v>
      </c>
      <c r="R60" s="254" t="n">
        <f aca="false">P60+Q60</f>
        <v>0</v>
      </c>
      <c r="S60" s="287" t="n">
        <f aca="false">'2a.  Simple Form Data Entry'!M108</f>
        <v>0</v>
      </c>
      <c r="T60" s="216"/>
    </row>
    <row r="61" customFormat="false" ht="13.5" hidden="true" customHeight="true" outlineLevel="0" collapsed="false">
      <c r="A61" s="310"/>
      <c r="B61" s="288" t="s">
        <v>85</v>
      </c>
      <c r="C61" s="288"/>
      <c r="D61" s="285"/>
      <c r="E61" s="285"/>
      <c r="F61" s="285"/>
      <c r="G61" s="285"/>
      <c r="H61" s="286" t="str">
        <f aca="false">IF('2a.  Simple Form Data Entry'!E109="", "  ", '2a.  Simple Form Data Entry'!E109)</f>
        <v>  </v>
      </c>
      <c r="I61" s="311" t="n">
        <f aca="false">'2a.  Simple Form Data Entry'!N109</f>
        <v>0</v>
      </c>
      <c r="J61" s="311" t="n">
        <f aca="false">'2a.  Simple Form Data Entry'!G109</f>
        <v>0</v>
      </c>
      <c r="K61" s="311" t="n">
        <f aca="false">'2a.  Simple Form Data Entry'!H109</f>
        <v>0</v>
      </c>
      <c r="L61" s="254" t="n">
        <f aca="false">J61+K61</f>
        <v>0</v>
      </c>
      <c r="M61" s="311" t="n">
        <f aca="false">'2a.  Simple Form Data Entry'!I109</f>
        <v>0</v>
      </c>
      <c r="N61" s="311" t="n">
        <f aca="false">'2a.  Simple Form Data Entry'!J109</f>
        <v>0</v>
      </c>
      <c r="O61" s="254" t="n">
        <f aca="false">M61+N61</f>
        <v>0</v>
      </c>
      <c r="P61" s="311" t="n">
        <f aca="false">'2a.  Simple Form Data Entry'!K109</f>
        <v>0</v>
      </c>
      <c r="Q61" s="311" t="n">
        <f aca="false">'2a.  Simple Form Data Entry'!L109</f>
        <v>0</v>
      </c>
      <c r="R61" s="254" t="n">
        <f aca="false">P61+Q61</f>
        <v>0</v>
      </c>
      <c r="S61" s="287" t="n">
        <f aca="false">'2a.  Simple Form Data Entry'!M109</f>
        <v>0</v>
      </c>
      <c r="T61" s="216"/>
    </row>
    <row r="62" customFormat="false" ht="13.5" hidden="true" customHeight="true" outlineLevel="0" collapsed="false">
      <c r="A62" s="310"/>
      <c r="B62" s="290" t="s">
        <v>86</v>
      </c>
      <c r="C62" s="290"/>
      <c r="D62" s="285"/>
      <c r="E62" s="285"/>
      <c r="F62" s="285"/>
      <c r="G62" s="285"/>
      <c r="H62" s="286" t="str">
        <f aca="false">IF('2a.  Simple Form Data Entry'!E110="", "  ", '2a.  Simple Form Data Entry'!E110)</f>
        <v>  </v>
      </c>
      <c r="I62" s="311" t="n">
        <f aca="false">'2a.  Simple Form Data Entry'!N110</f>
        <v>0</v>
      </c>
      <c r="J62" s="311" t="n">
        <f aca="false">'2a.  Simple Form Data Entry'!G110</f>
        <v>0</v>
      </c>
      <c r="K62" s="311" t="n">
        <f aca="false">'2a.  Simple Form Data Entry'!H110</f>
        <v>0</v>
      </c>
      <c r="L62" s="254" t="n">
        <f aca="false">J62+K62</f>
        <v>0</v>
      </c>
      <c r="M62" s="311" t="n">
        <f aca="false">'2a.  Simple Form Data Entry'!I110</f>
        <v>0</v>
      </c>
      <c r="N62" s="311" t="n">
        <f aca="false">'2a.  Simple Form Data Entry'!J110</f>
        <v>0</v>
      </c>
      <c r="O62" s="254" t="n">
        <f aca="false">M62+N62</f>
        <v>0</v>
      </c>
      <c r="P62" s="311" t="n">
        <f aca="false">'2a.  Simple Form Data Entry'!K110</f>
        <v>0</v>
      </c>
      <c r="Q62" s="311" t="n">
        <f aca="false">'2a.  Simple Form Data Entry'!L110</f>
        <v>0</v>
      </c>
      <c r="R62" s="254" t="n">
        <f aca="false">P62+Q62</f>
        <v>0</v>
      </c>
      <c r="S62" s="287" t="n">
        <f aca="false">'2a.  Simple Form Data Entry'!M110</f>
        <v>0</v>
      </c>
      <c r="T62" s="216"/>
    </row>
    <row r="63" customFormat="false" ht="13.5" hidden="true" customHeight="false" outlineLevel="0" collapsed="false">
      <c r="A63" s="291"/>
      <c r="B63" s="292"/>
      <c r="C63" s="293" t="s">
        <v>147</v>
      </c>
      <c r="D63" s="294"/>
      <c r="E63" s="294"/>
      <c r="F63" s="294"/>
      <c r="G63" s="294"/>
      <c r="H63" s="295"/>
      <c r="I63" s="296" t="n">
        <f aca="false">SUM(I56:I62)</f>
        <v>0</v>
      </c>
      <c r="J63" s="296" t="n">
        <f aca="false">SUM(J56:J62)</f>
        <v>0</v>
      </c>
      <c r="K63" s="296" t="n">
        <f aca="false">SUM(K56:K62)</f>
        <v>0</v>
      </c>
      <c r="L63" s="254" t="n">
        <f aca="false">J63+K63</f>
        <v>0</v>
      </c>
      <c r="M63" s="296" t="n">
        <f aca="false">SUM(M56:M62)</f>
        <v>0</v>
      </c>
      <c r="N63" s="296" t="n">
        <f aca="false">SUM(N56:N62)</f>
        <v>0</v>
      </c>
      <c r="O63" s="254" t="n">
        <f aca="false">M63+N63</f>
        <v>0</v>
      </c>
      <c r="P63" s="296" t="n">
        <f aca="false">SUM(P56:P62)</f>
        <v>0</v>
      </c>
      <c r="Q63" s="296" t="n">
        <f aca="false">SUM(Q56:Q62)</f>
        <v>0</v>
      </c>
      <c r="R63" s="254" t="n">
        <f aca="false">P63+Q63</f>
        <v>0</v>
      </c>
      <c r="S63" s="297" t="n">
        <f aca="false">SUM(S56:S62)</f>
        <v>0</v>
      </c>
      <c r="T63" s="216"/>
    </row>
    <row r="64" customFormat="false" ht="3" hidden="true" customHeight="true" outlineLevel="0" collapsed="false">
      <c r="A64" s="318"/>
      <c r="B64" s="319"/>
      <c r="C64" s="233"/>
      <c r="D64" s="300"/>
      <c r="E64" s="300"/>
      <c r="F64" s="300"/>
      <c r="G64" s="300"/>
      <c r="H64" s="313"/>
      <c r="I64" s="314"/>
      <c r="J64" s="315"/>
      <c r="K64" s="315"/>
      <c r="L64" s="254" t="n">
        <f aca="false">J64+K64</f>
        <v>0</v>
      </c>
      <c r="M64" s="316"/>
      <c r="N64" s="315"/>
      <c r="O64" s="254" t="n">
        <f aca="false">M64+N64</f>
        <v>0</v>
      </c>
      <c r="P64" s="315"/>
      <c r="Q64" s="315"/>
      <c r="R64" s="254" t="n">
        <f aca="false">P64+Q64</f>
        <v>0</v>
      </c>
      <c r="S64" s="317"/>
      <c r="T64" s="216"/>
    </row>
    <row r="65" customFormat="false" ht="13.5" hidden="true" customHeight="false" outlineLevel="0" collapsed="false">
      <c r="A65" s="305" t="str">
        <f aca="false">IF('2a.  Simple Form Data Entry'!E113="", "   ", '2a.  Simple Form Data Entry'!E113)</f>
        <v>   </v>
      </c>
      <c r="B65" s="305"/>
      <c r="C65" s="305"/>
      <c r="D65" s="250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51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50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6" t="str">
        <f aca="false">IF('2a.  Simple Form Data Entry'!I113="", "   ", '2a.  Simple Form Data Entry'!I113)</f>
        <v> </v>
      </c>
      <c r="H65" s="262"/>
      <c r="I65" s="306"/>
      <c r="J65" s="307"/>
      <c r="K65" s="307"/>
      <c r="L65" s="254" t="n">
        <f aca="false">J65+K65</f>
        <v>0</v>
      </c>
      <c r="M65" s="307"/>
      <c r="N65" s="307"/>
      <c r="O65" s="254" t="n">
        <f aca="false">M65+N65</f>
        <v>0</v>
      </c>
      <c r="P65" s="307"/>
      <c r="Q65" s="307"/>
      <c r="R65" s="254" t="n">
        <f aca="false">P65+Q65</f>
        <v>0</v>
      </c>
      <c r="S65" s="309"/>
      <c r="T65" s="216"/>
    </row>
    <row r="66" customFormat="false" ht="13.5" hidden="true" customHeight="true" outlineLevel="0" collapsed="false">
      <c r="A66" s="310"/>
      <c r="B66" s="283" t="s">
        <v>75</v>
      </c>
      <c r="C66" s="284"/>
      <c r="D66" s="285"/>
      <c r="E66" s="285"/>
      <c r="F66" s="285"/>
      <c r="G66" s="285"/>
      <c r="H66" s="286" t="str">
        <f aca="false">IF('2a.  Simple Form Data Entry'!E115="", "  ", '2a.  Simple Form Data Entry'!E115)</f>
        <v>  </v>
      </c>
      <c r="I66" s="311" t="n">
        <f aca="false">'2a.  Simple Form Data Entry'!N115</f>
        <v>0</v>
      </c>
      <c r="J66" s="311" t="n">
        <f aca="false">'2a.  Simple Form Data Entry'!G115</f>
        <v>0</v>
      </c>
      <c r="K66" s="311" t="n">
        <f aca="false">'2a.  Simple Form Data Entry'!H115</f>
        <v>0</v>
      </c>
      <c r="L66" s="254" t="n">
        <f aca="false">J66+K66</f>
        <v>0</v>
      </c>
      <c r="M66" s="311" t="n">
        <f aca="false">'2a.  Simple Form Data Entry'!I115</f>
        <v>0</v>
      </c>
      <c r="N66" s="311" t="n">
        <f aca="false">'2a.  Simple Form Data Entry'!J115</f>
        <v>0</v>
      </c>
      <c r="O66" s="254" t="n">
        <f aca="false">M66+N66</f>
        <v>0</v>
      </c>
      <c r="P66" s="311" t="n">
        <f aca="false">'2a.  Simple Form Data Entry'!K115</f>
        <v>0</v>
      </c>
      <c r="Q66" s="311" t="n">
        <f aca="false">'2a.  Simple Form Data Entry'!L115</f>
        <v>0</v>
      </c>
      <c r="R66" s="254" t="n">
        <f aca="false">P66+Q66</f>
        <v>0</v>
      </c>
      <c r="S66" s="287" t="n">
        <f aca="false">'2a.  Simple Form Data Entry'!M115</f>
        <v>0</v>
      </c>
      <c r="T66" s="216"/>
    </row>
    <row r="67" customFormat="false" ht="13.5" hidden="true" customHeight="true" outlineLevel="0" collapsed="false">
      <c r="A67" s="310"/>
      <c r="B67" s="283" t="s">
        <v>77</v>
      </c>
      <c r="C67" s="284"/>
      <c r="D67" s="285"/>
      <c r="E67" s="285"/>
      <c r="F67" s="285"/>
      <c r="G67" s="285"/>
      <c r="H67" s="286" t="str">
        <f aca="false">IF('2a.  Simple Form Data Entry'!E116="", "  ", '2a.  Simple Form Data Entry'!E116)</f>
        <v>  </v>
      </c>
      <c r="I67" s="311" t="n">
        <f aca="false">'2a.  Simple Form Data Entry'!N116</f>
        <v>0</v>
      </c>
      <c r="J67" s="311" t="n">
        <f aca="false">'2a.  Simple Form Data Entry'!G116</f>
        <v>0</v>
      </c>
      <c r="K67" s="311" t="n">
        <f aca="false">'2a.  Simple Form Data Entry'!H116</f>
        <v>0</v>
      </c>
      <c r="L67" s="254" t="n">
        <f aca="false">J67+K67</f>
        <v>0</v>
      </c>
      <c r="M67" s="311" t="n">
        <f aca="false">'2a.  Simple Form Data Entry'!I116</f>
        <v>0</v>
      </c>
      <c r="N67" s="311" t="n">
        <f aca="false">'2a.  Simple Form Data Entry'!J116</f>
        <v>0</v>
      </c>
      <c r="O67" s="254" t="n">
        <f aca="false">M67+N67</f>
        <v>0</v>
      </c>
      <c r="P67" s="311" t="n">
        <f aca="false">'2a.  Simple Form Data Entry'!K116</f>
        <v>0</v>
      </c>
      <c r="Q67" s="311" t="n">
        <f aca="false">'2a.  Simple Form Data Entry'!L116</f>
        <v>0</v>
      </c>
      <c r="R67" s="254" t="n">
        <f aca="false">P67+Q67</f>
        <v>0</v>
      </c>
      <c r="S67" s="287" t="n">
        <f aca="false">'2a.  Simple Form Data Entry'!M116</f>
        <v>0</v>
      </c>
      <c r="T67" s="216"/>
    </row>
    <row r="68" customFormat="false" ht="13.5" hidden="true" customHeight="true" outlineLevel="0" collapsed="false">
      <c r="A68" s="310"/>
      <c r="B68" s="283" t="s">
        <v>79</v>
      </c>
      <c r="C68" s="284"/>
      <c r="D68" s="285"/>
      <c r="E68" s="285"/>
      <c r="F68" s="285"/>
      <c r="G68" s="285"/>
      <c r="H68" s="286" t="str">
        <f aca="false">IF('2a.  Simple Form Data Entry'!E117="", "  ", '2a.  Simple Form Data Entry'!E117)</f>
        <v>  </v>
      </c>
      <c r="I68" s="311" t="n">
        <f aca="false">'2a.  Simple Form Data Entry'!N117</f>
        <v>0</v>
      </c>
      <c r="J68" s="311" t="n">
        <f aca="false">'2a.  Simple Form Data Entry'!G117</f>
        <v>0</v>
      </c>
      <c r="K68" s="311" t="n">
        <f aca="false">'2a.  Simple Form Data Entry'!H117</f>
        <v>0</v>
      </c>
      <c r="L68" s="254" t="n">
        <f aca="false">J68+K68</f>
        <v>0</v>
      </c>
      <c r="M68" s="311" t="n">
        <f aca="false">'2a.  Simple Form Data Entry'!I117</f>
        <v>0</v>
      </c>
      <c r="N68" s="311" t="n">
        <f aca="false">'2a.  Simple Form Data Entry'!J117</f>
        <v>0</v>
      </c>
      <c r="O68" s="254" t="n">
        <f aca="false">M68+N68</f>
        <v>0</v>
      </c>
      <c r="P68" s="311" t="n">
        <f aca="false">'2a.  Simple Form Data Entry'!K117</f>
        <v>0</v>
      </c>
      <c r="Q68" s="311" t="n">
        <f aca="false">'2a.  Simple Form Data Entry'!L117</f>
        <v>0</v>
      </c>
      <c r="R68" s="254" t="n">
        <f aca="false">P68+Q68</f>
        <v>0</v>
      </c>
      <c r="S68" s="287" t="n">
        <f aca="false">'2a.  Simple Form Data Entry'!M117</f>
        <v>0</v>
      </c>
      <c r="T68" s="216"/>
    </row>
    <row r="69" customFormat="false" ht="13.5" hidden="true" customHeight="true" outlineLevel="0" collapsed="false">
      <c r="A69" s="310"/>
      <c r="B69" s="288" t="s">
        <v>81</v>
      </c>
      <c r="C69" s="288"/>
      <c r="D69" s="285"/>
      <c r="E69" s="285"/>
      <c r="F69" s="285"/>
      <c r="G69" s="285"/>
      <c r="H69" s="286" t="str">
        <f aca="false">IF('2a.  Simple Form Data Entry'!E118="", "  ", '2a.  Simple Form Data Entry'!E118)</f>
        <v>  </v>
      </c>
      <c r="I69" s="311" t="n">
        <f aca="false">'2a.  Simple Form Data Entry'!N118</f>
        <v>0</v>
      </c>
      <c r="J69" s="311" t="n">
        <f aca="false">'2a.  Simple Form Data Entry'!G118</f>
        <v>0</v>
      </c>
      <c r="K69" s="311" t="n">
        <f aca="false">'2a.  Simple Form Data Entry'!H118</f>
        <v>0</v>
      </c>
      <c r="L69" s="254" t="n">
        <f aca="false">J69+K69</f>
        <v>0</v>
      </c>
      <c r="M69" s="311" t="n">
        <f aca="false">'2a.  Simple Form Data Entry'!I118</f>
        <v>0</v>
      </c>
      <c r="N69" s="311" t="n">
        <f aca="false">'2a.  Simple Form Data Entry'!J118</f>
        <v>0</v>
      </c>
      <c r="O69" s="254" t="n">
        <f aca="false">M69+N69</f>
        <v>0</v>
      </c>
      <c r="P69" s="311" t="n">
        <f aca="false">'2a.  Simple Form Data Entry'!K118</f>
        <v>0</v>
      </c>
      <c r="Q69" s="311" t="n">
        <f aca="false">'2a.  Simple Form Data Entry'!L118</f>
        <v>0</v>
      </c>
      <c r="R69" s="254" t="n">
        <f aca="false">P69+Q69</f>
        <v>0</v>
      </c>
      <c r="S69" s="287" t="n">
        <f aca="false">'2a.  Simple Form Data Entry'!M118</f>
        <v>0</v>
      </c>
      <c r="T69" s="216"/>
    </row>
    <row r="70" customFormat="false" ht="13.5" hidden="true" customHeight="true" outlineLevel="0" collapsed="false">
      <c r="A70" s="310"/>
      <c r="B70" s="289" t="s">
        <v>83</v>
      </c>
      <c r="C70" s="289"/>
      <c r="D70" s="285"/>
      <c r="E70" s="285"/>
      <c r="F70" s="285"/>
      <c r="G70" s="285"/>
      <c r="H70" s="286" t="str">
        <f aca="false">IF('2a.  Simple Form Data Entry'!E119="", "  ", '2a.  Simple Form Data Entry'!E119)</f>
        <v>  </v>
      </c>
      <c r="I70" s="311" t="n">
        <f aca="false">'2a.  Simple Form Data Entry'!N119</f>
        <v>0</v>
      </c>
      <c r="J70" s="311" t="n">
        <f aca="false">'2a.  Simple Form Data Entry'!G119</f>
        <v>0</v>
      </c>
      <c r="K70" s="311" t="n">
        <f aca="false">'2a.  Simple Form Data Entry'!H119</f>
        <v>0</v>
      </c>
      <c r="L70" s="254" t="n">
        <f aca="false">J70+K70</f>
        <v>0</v>
      </c>
      <c r="M70" s="311" t="n">
        <f aca="false">'2a.  Simple Form Data Entry'!I119</f>
        <v>0</v>
      </c>
      <c r="N70" s="311" t="n">
        <f aca="false">'2a.  Simple Form Data Entry'!J119</f>
        <v>0</v>
      </c>
      <c r="O70" s="254" t="n">
        <f aca="false">M70+N70</f>
        <v>0</v>
      </c>
      <c r="P70" s="311" t="n">
        <f aca="false">'2a.  Simple Form Data Entry'!K119</f>
        <v>0</v>
      </c>
      <c r="Q70" s="311" t="n">
        <f aca="false">'2a.  Simple Form Data Entry'!L119</f>
        <v>0</v>
      </c>
      <c r="R70" s="254" t="n">
        <f aca="false">P70+Q70</f>
        <v>0</v>
      </c>
      <c r="S70" s="287" t="n">
        <f aca="false">'2a.  Simple Form Data Entry'!M119</f>
        <v>0</v>
      </c>
      <c r="T70" s="216"/>
    </row>
    <row r="71" customFormat="false" ht="13.5" hidden="true" customHeight="true" outlineLevel="0" collapsed="false">
      <c r="A71" s="310"/>
      <c r="B71" s="288" t="s">
        <v>85</v>
      </c>
      <c r="C71" s="288"/>
      <c r="D71" s="285"/>
      <c r="E71" s="285"/>
      <c r="F71" s="285"/>
      <c r="G71" s="285"/>
      <c r="H71" s="286" t="str">
        <f aca="false">IF('2a.  Simple Form Data Entry'!E120="", "  ", '2a.  Simple Form Data Entry'!E120)</f>
        <v>  </v>
      </c>
      <c r="I71" s="311" t="n">
        <f aca="false">'2a.  Simple Form Data Entry'!N120</f>
        <v>0</v>
      </c>
      <c r="J71" s="311" t="n">
        <f aca="false">'2a.  Simple Form Data Entry'!G120</f>
        <v>0</v>
      </c>
      <c r="K71" s="311" t="n">
        <f aca="false">'2a.  Simple Form Data Entry'!H120</f>
        <v>0</v>
      </c>
      <c r="L71" s="254" t="n">
        <f aca="false">J71+K71</f>
        <v>0</v>
      </c>
      <c r="M71" s="311" t="n">
        <f aca="false">'2a.  Simple Form Data Entry'!I120</f>
        <v>0</v>
      </c>
      <c r="N71" s="311" t="n">
        <f aca="false">'2a.  Simple Form Data Entry'!J120</f>
        <v>0</v>
      </c>
      <c r="O71" s="254" t="n">
        <f aca="false">M71+N71</f>
        <v>0</v>
      </c>
      <c r="P71" s="311" t="n">
        <f aca="false">'2a.  Simple Form Data Entry'!K120</f>
        <v>0</v>
      </c>
      <c r="Q71" s="311" t="n">
        <f aca="false">'2a.  Simple Form Data Entry'!L120</f>
        <v>0</v>
      </c>
      <c r="R71" s="254" t="n">
        <f aca="false">P71+Q71</f>
        <v>0</v>
      </c>
      <c r="S71" s="287" t="n">
        <f aca="false">'2a.  Simple Form Data Entry'!M120</f>
        <v>0</v>
      </c>
      <c r="T71" s="216"/>
    </row>
    <row r="72" customFormat="false" ht="13.5" hidden="true" customHeight="true" outlineLevel="0" collapsed="false">
      <c r="A72" s="310"/>
      <c r="B72" s="290" t="s">
        <v>86</v>
      </c>
      <c r="C72" s="290"/>
      <c r="D72" s="285"/>
      <c r="E72" s="285"/>
      <c r="F72" s="285"/>
      <c r="G72" s="285"/>
      <c r="H72" s="286" t="str">
        <f aca="false">IF('2a.  Simple Form Data Entry'!E121="", "  ", '2a.  Simple Form Data Entry'!E121)</f>
        <v>  </v>
      </c>
      <c r="I72" s="311" t="n">
        <f aca="false">'2a.  Simple Form Data Entry'!N121</f>
        <v>0</v>
      </c>
      <c r="J72" s="311" t="n">
        <f aca="false">'2a.  Simple Form Data Entry'!G121</f>
        <v>0</v>
      </c>
      <c r="K72" s="311" t="n">
        <f aca="false">'2a.  Simple Form Data Entry'!H121</f>
        <v>0</v>
      </c>
      <c r="L72" s="254" t="n">
        <f aca="false">J72+K72</f>
        <v>0</v>
      </c>
      <c r="M72" s="311" t="n">
        <f aca="false">'2a.  Simple Form Data Entry'!I121</f>
        <v>0</v>
      </c>
      <c r="N72" s="311" t="n">
        <f aca="false">'2a.  Simple Form Data Entry'!J121</f>
        <v>0</v>
      </c>
      <c r="O72" s="254" t="n">
        <f aca="false">M72+N72</f>
        <v>0</v>
      </c>
      <c r="P72" s="311" t="n">
        <f aca="false">'2a.  Simple Form Data Entry'!K121</f>
        <v>0</v>
      </c>
      <c r="Q72" s="311" t="n">
        <f aca="false">'2a.  Simple Form Data Entry'!L121</f>
        <v>0</v>
      </c>
      <c r="R72" s="254" t="n">
        <f aca="false">P72+Q72</f>
        <v>0</v>
      </c>
      <c r="S72" s="287" t="n">
        <f aca="false">'2a.  Simple Form Data Entry'!M121</f>
        <v>0</v>
      </c>
      <c r="T72" s="216"/>
    </row>
    <row r="73" customFormat="false" ht="13.5" hidden="true" customHeight="false" outlineLevel="0" collapsed="false">
      <c r="A73" s="291"/>
      <c r="B73" s="292"/>
      <c r="C73" s="293" t="s">
        <v>147</v>
      </c>
      <c r="D73" s="294"/>
      <c r="E73" s="294"/>
      <c r="F73" s="294"/>
      <c r="G73" s="294"/>
      <c r="H73" s="295"/>
      <c r="I73" s="296" t="n">
        <f aca="false">SUM(I66:I72)</f>
        <v>0</v>
      </c>
      <c r="J73" s="296" t="n">
        <f aca="false">SUM(J66:J72)</f>
        <v>0</v>
      </c>
      <c r="K73" s="296" t="n">
        <f aca="false">SUM(K66:K72)</f>
        <v>0</v>
      </c>
      <c r="L73" s="254" t="n">
        <f aca="false">J73+K73</f>
        <v>0</v>
      </c>
      <c r="M73" s="296" t="n">
        <f aca="false">SUM(M66:M72)</f>
        <v>0</v>
      </c>
      <c r="N73" s="296" t="n">
        <f aca="false">SUM(N66:N72)</f>
        <v>0</v>
      </c>
      <c r="O73" s="254" t="n">
        <f aca="false">M73+N73</f>
        <v>0</v>
      </c>
      <c r="P73" s="296" t="n">
        <f aca="false">SUM(P66:P72)</f>
        <v>0</v>
      </c>
      <c r="Q73" s="296" t="n">
        <f aca="false">SUM(Q66:Q72)</f>
        <v>0</v>
      </c>
      <c r="R73" s="254" t="n">
        <f aca="false">P73+Q73</f>
        <v>0</v>
      </c>
      <c r="S73" s="297" t="n">
        <f aca="false">SUM(S66:S72)</f>
        <v>0</v>
      </c>
      <c r="T73" s="216"/>
    </row>
    <row r="74" customFormat="false" ht="3" hidden="true" customHeight="true" outlineLevel="0" collapsed="false">
      <c r="A74" s="318"/>
      <c r="B74" s="319"/>
      <c r="C74" s="233"/>
      <c r="D74" s="300"/>
      <c r="E74" s="300"/>
      <c r="F74" s="300"/>
      <c r="G74" s="300"/>
      <c r="H74" s="313"/>
      <c r="I74" s="314"/>
      <c r="J74" s="315"/>
      <c r="K74" s="315"/>
      <c r="L74" s="254" t="n">
        <f aca="false">J74+K74</f>
        <v>0</v>
      </c>
      <c r="M74" s="316"/>
      <c r="N74" s="315"/>
      <c r="O74" s="254" t="n">
        <f aca="false">M74+N74</f>
        <v>0</v>
      </c>
      <c r="P74" s="315"/>
      <c r="Q74" s="315"/>
      <c r="R74" s="254" t="n">
        <f aca="false">P74+Q74</f>
        <v>0</v>
      </c>
      <c r="S74" s="317"/>
      <c r="T74" s="216"/>
    </row>
    <row r="75" customFormat="false" ht="13.5" hidden="true" customHeight="false" outlineLevel="0" collapsed="false">
      <c r="A75" s="305" t="str">
        <f aca="false">IF('2a.  Simple Form Data Entry'!E124="", "   ", '2a.  Simple Form Data Entry'!E124)</f>
        <v>   </v>
      </c>
      <c r="B75" s="305"/>
      <c r="C75" s="305"/>
      <c r="D75" s="250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51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50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6" t="str">
        <f aca="false">IF('2a.  Simple Form Data Entry'!I124="", "   ", '2a.  Simple Form Data Entry'!I124)</f>
        <v> </v>
      </c>
      <c r="H75" s="262"/>
      <c r="I75" s="306"/>
      <c r="J75" s="307"/>
      <c r="K75" s="307"/>
      <c r="L75" s="254" t="n">
        <f aca="false">J75+K75</f>
        <v>0</v>
      </c>
      <c r="M75" s="307"/>
      <c r="N75" s="307"/>
      <c r="O75" s="254" t="n">
        <f aca="false">M75+N75</f>
        <v>0</v>
      </c>
      <c r="P75" s="307"/>
      <c r="Q75" s="307"/>
      <c r="R75" s="254" t="n">
        <f aca="false">P75+Q75</f>
        <v>0</v>
      </c>
      <c r="S75" s="309"/>
      <c r="T75" s="216"/>
    </row>
    <row r="76" customFormat="false" ht="13.5" hidden="true" customHeight="false" outlineLevel="0" collapsed="false">
      <c r="A76" s="310"/>
      <c r="B76" s="283" t="s">
        <v>75</v>
      </c>
      <c r="C76" s="284"/>
      <c r="D76" s="285"/>
      <c r="E76" s="285"/>
      <c r="F76" s="285"/>
      <c r="G76" s="285"/>
      <c r="H76" s="286" t="str">
        <f aca="false">IF('2a.  Simple Form Data Entry'!E126="", "  ", '2a.  Simple Form Data Entry'!E126)</f>
        <v>  </v>
      </c>
      <c r="I76" s="311" t="n">
        <f aca="false">'2a.  Simple Form Data Entry'!N126</f>
        <v>0</v>
      </c>
      <c r="J76" s="311" t="n">
        <f aca="false">'2a.  Simple Form Data Entry'!G126</f>
        <v>0</v>
      </c>
      <c r="K76" s="311" t="n">
        <f aca="false">'2a.  Simple Form Data Entry'!H126</f>
        <v>0</v>
      </c>
      <c r="L76" s="254" t="n">
        <f aca="false">J76+K76</f>
        <v>0</v>
      </c>
      <c r="M76" s="311" t="n">
        <f aca="false">'2a.  Simple Form Data Entry'!I126</f>
        <v>0</v>
      </c>
      <c r="N76" s="311" t="n">
        <f aca="false">'2a.  Simple Form Data Entry'!J126</f>
        <v>0</v>
      </c>
      <c r="O76" s="254" t="n">
        <f aca="false">M76+N76</f>
        <v>0</v>
      </c>
      <c r="P76" s="311" t="n">
        <f aca="false">'2a.  Simple Form Data Entry'!K126</f>
        <v>0</v>
      </c>
      <c r="Q76" s="311" t="n">
        <f aca="false">'2a.  Simple Form Data Entry'!L126</f>
        <v>0</v>
      </c>
      <c r="R76" s="254" t="n">
        <f aca="false">P76+Q76</f>
        <v>0</v>
      </c>
      <c r="S76" s="320" t="n">
        <f aca="false">'2a.  Simple Form Data Entry'!M126</f>
        <v>0</v>
      </c>
      <c r="T76" s="216"/>
    </row>
    <row r="77" customFormat="false" ht="13.5" hidden="true" customHeight="false" outlineLevel="0" collapsed="false">
      <c r="A77" s="310"/>
      <c r="B77" s="283" t="s">
        <v>77</v>
      </c>
      <c r="C77" s="284"/>
      <c r="D77" s="285"/>
      <c r="E77" s="285"/>
      <c r="F77" s="285"/>
      <c r="G77" s="285"/>
      <c r="H77" s="286" t="str">
        <f aca="false">IF('2a.  Simple Form Data Entry'!E127="", "  ", '2a.  Simple Form Data Entry'!E127)</f>
        <v>  </v>
      </c>
      <c r="I77" s="311" t="n">
        <f aca="false">'2a.  Simple Form Data Entry'!N127</f>
        <v>0</v>
      </c>
      <c r="J77" s="311" t="n">
        <f aca="false">'2a.  Simple Form Data Entry'!G127</f>
        <v>0</v>
      </c>
      <c r="K77" s="311" t="n">
        <f aca="false">'2a.  Simple Form Data Entry'!H127</f>
        <v>0</v>
      </c>
      <c r="L77" s="254" t="n">
        <f aca="false">J77+K77</f>
        <v>0</v>
      </c>
      <c r="M77" s="311" t="n">
        <f aca="false">'2a.  Simple Form Data Entry'!I127</f>
        <v>0</v>
      </c>
      <c r="N77" s="311" t="n">
        <f aca="false">'2a.  Simple Form Data Entry'!J127</f>
        <v>0</v>
      </c>
      <c r="O77" s="254" t="n">
        <f aca="false">M77+N77</f>
        <v>0</v>
      </c>
      <c r="P77" s="311" t="n">
        <f aca="false">'2a.  Simple Form Data Entry'!K127</f>
        <v>0</v>
      </c>
      <c r="Q77" s="311" t="n">
        <f aca="false">'2a.  Simple Form Data Entry'!L127</f>
        <v>0</v>
      </c>
      <c r="R77" s="254" t="n">
        <f aca="false">P77+Q77</f>
        <v>0</v>
      </c>
      <c r="S77" s="320" t="n">
        <f aca="false">'2a.  Simple Form Data Entry'!M127</f>
        <v>0</v>
      </c>
      <c r="T77" s="216"/>
    </row>
    <row r="78" customFormat="false" ht="13.5" hidden="true" customHeight="false" outlineLevel="0" collapsed="false">
      <c r="A78" s="310"/>
      <c r="B78" s="283" t="s">
        <v>79</v>
      </c>
      <c r="C78" s="284"/>
      <c r="D78" s="285"/>
      <c r="E78" s="285"/>
      <c r="F78" s="285"/>
      <c r="G78" s="285"/>
      <c r="H78" s="286" t="str">
        <f aca="false">IF('2a.  Simple Form Data Entry'!E128="", "  ", '2a.  Simple Form Data Entry'!E128)</f>
        <v>  </v>
      </c>
      <c r="I78" s="311" t="n">
        <f aca="false">'2a.  Simple Form Data Entry'!N128</f>
        <v>0</v>
      </c>
      <c r="J78" s="311" t="n">
        <f aca="false">'2a.  Simple Form Data Entry'!G128</f>
        <v>0</v>
      </c>
      <c r="K78" s="311" t="n">
        <f aca="false">'2a.  Simple Form Data Entry'!H128</f>
        <v>0</v>
      </c>
      <c r="L78" s="254" t="n">
        <f aca="false">J78+K78</f>
        <v>0</v>
      </c>
      <c r="M78" s="311" t="n">
        <f aca="false">'2a.  Simple Form Data Entry'!I128</f>
        <v>0</v>
      </c>
      <c r="N78" s="311" t="n">
        <f aca="false">'2a.  Simple Form Data Entry'!J128</f>
        <v>0</v>
      </c>
      <c r="O78" s="254" t="n">
        <f aca="false">M78+N78</f>
        <v>0</v>
      </c>
      <c r="P78" s="311" t="n">
        <f aca="false">'2a.  Simple Form Data Entry'!K128</f>
        <v>0</v>
      </c>
      <c r="Q78" s="311" t="n">
        <f aca="false">'2a.  Simple Form Data Entry'!L128</f>
        <v>0</v>
      </c>
      <c r="R78" s="254" t="n">
        <f aca="false">P78+Q78</f>
        <v>0</v>
      </c>
      <c r="S78" s="320" t="n">
        <f aca="false">'2a.  Simple Form Data Entry'!M128</f>
        <v>0</v>
      </c>
      <c r="T78" s="216"/>
    </row>
    <row r="79" customFormat="false" ht="13.5" hidden="true" customHeight="true" outlineLevel="0" collapsed="false">
      <c r="A79" s="310"/>
      <c r="B79" s="288" t="s">
        <v>81</v>
      </c>
      <c r="C79" s="288"/>
      <c r="D79" s="285"/>
      <c r="E79" s="285"/>
      <c r="F79" s="285"/>
      <c r="G79" s="285"/>
      <c r="H79" s="286" t="str">
        <f aca="false">IF('2a.  Simple Form Data Entry'!E129="", "  ", '2a.  Simple Form Data Entry'!E129)</f>
        <v>  </v>
      </c>
      <c r="I79" s="311" t="n">
        <f aca="false">'2a.  Simple Form Data Entry'!N129</f>
        <v>0</v>
      </c>
      <c r="J79" s="311" t="n">
        <f aca="false">'2a.  Simple Form Data Entry'!G129</f>
        <v>0</v>
      </c>
      <c r="K79" s="311" t="n">
        <f aca="false">'2a.  Simple Form Data Entry'!H129</f>
        <v>0</v>
      </c>
      <c r="L79" s="254" t="n">
        <f aca="false">J79+K79</f>
        <v>0</v>
      </c>
      <c r="M79" s="311" t="n">
        <f aca="false">'2a.  Simple Form Data Entry'!I129</f>
        <v>0</v>
      </c>
      <c r="N79" s="311" t="n">
        <f aca="false">'2a.  Simple Form Data Entry'!J129</f>
        <v>0</v>
      </c>
      <c r="O79" s="254" t="n">
        <f aca="false">M79+N79</f>
        <v>0</v>
      </c>
      <c r="P79" s="311" t="n">
        <f aca="false">'2a.  Simple Form Data Entry'!K129</f>
        <v>0</v>
      </c>
      <c r="Q79" s="311" t="n">
        <f aca="false">'2a.  Simple Form Data Entry'!L129</f>
        <v>0</v>
      </c>
      <c r="R79" s="254" t="n">
        <f aca="false">P79+Q79</f>
        <v>0</v>
      </c>
      <c r="S79" s="320" t="n">
        <f aca="false">'2a.  Simple Form Data Entry'!M129</f>
        <v>0</v>
      </c>
      <c r="T79" s="216"/>
    </row>
    <row r="80" customFormat="false" ht="13.5" hidden="true" customHeight="true" outlineLevel="0" collapsed="false">
      <c r="A80" s="310"/>
      <c r="B80" s="289" t="s">
        <v>83</v>
      </c>
      <c r="C80" s="289"/>
      <c r="D80" s="285"/>
      <c r="E80" s="285"/>
      <c r="F80" s="285"/>
      <c r="G80" s="285"/>
      <c r="H80" s="286" t="str">
        <f aca="false">IF('2a.  Simple Form Data Entry'!E130="", "  ", '2a.  Simple Form Data Entry'!E130)</f>
        <v>  </v>
      </c>
      <c r="I80" s="311" t="n">
        <f aca="false">'2a.  Simple Form Data Entry'!N130</f>
        <v>0</v>
      </c>
      <c r="J80" s="311" t="n">
        <f aca="false">'2a.  Simple Form Data Entry'!G130</f>
        <v>0</v>
      </c>
      <c r="K80" s="311" t="n">
        <f aca="false">'2a.  Simple Form Data Entry'!H130</f>
        <v>0</v>
      </c>
      <c r="L80" s="254" t="n">
        <f aca="false">J80+K80</f>
        <v>0</v>
      </c>
      <c r="M80" s="311" t="n">
        <f aca="false">'2a.  Simple Form Data Entry'!I130</f>
        <v>0</v>
      </c>
      <c r="N80" s="311" t="n">
        <f aca="false">'2a.  Simple Form Data Entry'!J130</f>
        <v>0</v>
      </c>
      <c r="O80" s="254" t="n">
        <f aca="false">M80+N80</f>
        <v>0</v>
      </c>
      <c r="P80" s="311" t="n">
        <f aca="false">'2a.  Simple Form Data Entry'!K130</f>
        <v>0</v>
      </c>
      <c r="Q80" s="311" t="n">
        <f aca="false">'2a.  Simple Form Data Entry'!L130</f>
        <v>0</v>
      </c>
      <c r="R80" s="254" t="n">
        <f aca="false">P80+Q80</f>
        <v>0</v>
      </c>
      <c r="S80" s="320" t="n">
        <f aca="false">'2a.  Simple Form Data Entry'!M130</f>
        <v>0</v>
      </c>
      <c r="T80" s="216"/>
    </row>
    <row r="81" customFormat="false" ht="13.5" hidden="true" customHeight="true" outlineLevel="0" collapsed="false">
      <c r="A81" s="310"/>
      <c r="B81" s="288" t="s">
        <v>85</v>
      </c>
      <c r="C81" s="288"/>
      <c r="D81" s="285"/>
      <c r="E81" s="285"/>
      <c r="F81" s="285"/>
      <c r="G81" s="285"/>
      <c r="H81" s="286" t="str">
        <f aca="false">IF('2a.  Simple Form Data Entry'!E131="", "  ", '2a.  Simple Form Data Entry'!E131)</f>
        <v>  </v>
      </c>
      <c r="I81" s="311" t="n">
        <f aca="false">'2a.  Simple Form Data Entry'!N131</f>
        <v>0</v>
      </c>
      <c r="J81" s="311" t="n">
        <f aca="false">'2a.  Simple Form Data Entry'!G131</f>
        <v>0</v>
      </c>
      <c r="K81" s="311" t="n">
        <f aca="false">'2a.  Simple Form Data Entry'!H131</f>
        <v>0</v>
      </c>
      <c r="L81" s="254" t="n">
        <f aca="false">J81+K81</f>
        <v>0</v>
      </c>
      <c r="M81" s="311" t="n">
        <f aca="false">'2a.  Simple Form Data Entry'!I131</f>
        <v>0</v>
      </c>
      <c r="N81" s="311" t="n">
        <f aca="false">'2a.  Simple Form Data Entry'!J131</f>
        <v>0</v>
      </c>
      <c r="O81" s="254" t="n">
        <f aca="false">M81+N81</f>
        <v>0</v>
      </c>
      <c r="P81" s="311" t="n">
        <f aca="false">'2a.  Simple Form Data Entry'!K131</f>
        <v>0</v>
      </c>
      <c r="Q81" s="311" t="n">
        <f aca="false">'2a.  Simple Form Data Entry'!L131</f>
        <v>0</v>
      </c>
      <c r="R81" s="254" t="n">
        <f aca="false">P81+Q81</f>
        <v>0</v>
      </c>
      <c r="S81" s="320" t="n">
        <f aca="false">'2a.  Simple Form Data Entry'!M131</f>
        <v>0</v>
      </c>
      <c r="T81" s="216"/>
    </row>
    <row r="82" customFormat="false" ht="13.5" hidden="true" customHeight="true" outlineLevel="0" collapsed="false">
      <c r="A82" s="310"/>
      <c r="B82" s="290" t="s">
        <v>86</v>
      </c>
      <c r="C82" s="290"/>
      <c r="D82" s="285"/>
      <c r="E82" s="285"/>
      <c r="F82" s="285"/>
      <c r="G82" s="285"/>
      <c r="H82" s="286" t="str">
        <f aca="false">IF('2a.  Simple Form Data Entry'!E132="", "  ", '2a.  Simple Form Data Entry'!E132)</f>
        <v>  </v>
      </c>
      <c r="I82" s="311" t="n">
        <f aca="false">'2a.  Simple Form Data Entry'!N132</f>
        <v>0</v>
      </c>
      <c r="J82" s="311" t="n">
        <f aca="false">'2a.  Simple Form Data Entry'!G132</f>
        <v>0</v>
      </c>
      <c r="K82" s="311" t="n">
        <f aca="false">'2a.  Simple Form Data Entry'!H132</f>
        <v>0</v>
      </c>
      <c r="L82" s="254" t="n">
        <f aca="false">J82+K82</f>
        <v>0</v>
      </c>
      <c r="M82" s="311" t="n">
        <f aca="false">'2a.  Simple Form Data Entry'!I132</f>
        <v>0</v>
      </c>
      <c r="N82" s="311" t="n">
        <f aca="false">'2a.  Simple Form Data Entry'!J132</f>
        <v>0</v>
      </c>
      <c r="O82" s="254" t="n">
        <f aca="false">M82+N82</f>
        <v>0</v>
      </c>
      <c r="P82" s="311" t="n">
        <f aca="false">'2a.  Simple Form Data Entry'!K132</f>
        <v>0</v>
      </c>
      <c r="Q82" s="311" t="n">
        <f aca="false">'2a.  Simple Form Data Entry'!L132</f>
        <v>0</v>
      </c>
      <c r="R82" s="254" t="n">
        <f aca="false">P82+Q82</f>
        <v>0</v>
      </c>
      <c r="S82" s="320" t="n">
        <f aca="false">'2a.  Simple Form Data Entry'!M132</f>
        <v>0</v>
      </c>
      <c r="T82" s="216"/>
    </row>
    <row r="83" customFormat="false" ht="13.5" hidden="true" customHeight="false" outlineLevel="0" collapsed="false">
      <c r="A83" s="291"/>
      <c r="B83" s="292"/>
      <c r="C83" s="293" t="s">
        <v>147</v>
      </c>
      <c r="D83" s="294"/>
      <c r="E83" s="294"/>
      <c r="F83" s="294"/>
      <c r="G83" s="294"/>
      <c r="H83" s="295"/>
      <c r="I83" s="296" t="n">
        <f aca="false">SUM(I76:I82)</f>
        <v>0</v>
      </c>
      <c r="J83" s="296" t="n">
        <f aca="false">SUM(J76:J82)</f>
        <v>0</v>
      </c>
      <c r="K83" s="296" t="n">
        <f aca="false">SUM(K76:K82)</f>
        <v>0</v>
      </c>
      <c r="L83" s="254" t="n">
        <f aca="false">J83+K83</f>
        <v>0</v>
      </c>
      <c r="M83" s="296" t="n">
        <f aca="false">SUM(M76:M82)</f>
        <v>0</v>
      </c>
      <c r="N83" s="296" t="n">
        <f aca="false">SUM(N76:N82)</f>
        <v>0</v>
      </c>
      <c r="O83" s="254" t="n">
        <f aca="false">M83+N83</f>
        <v>0</v>
      </c>
      <c r="P83" s="296" t="n">
        <f aca="false">SUM(P76:P82)</f>
        <v>0</v>
      </c>
      <c r="Q83" s="296" t="n">
        <f aca="false">SUM(Q76:Q82)</f>
        <v>0</v>
      </c>
      <c r="R83" s="254" t="n">
        <f aca="false">P83+Q83</f>
        <v>0</v>
      </c>
      <c r="S83" s="297" t="n">
        <f aca="false">SUM(S76:S82)</f>
        <v>0</v>
      </c>
      <c r="T83" s="216"/>
    </row>
    <row r="84" customFormat="false" ht="3" hidden="true" customHeight="true" outlineLevel="0" collapsed="false">
      <c r="A84" s="318"/>
      <c r="B84" s="319"/>
      <c r="C84" s="233"/>
      <c r="D84" s="300"/>
      <c r="E84" s="300"/>
      <c r="F84" s="300"/>
      <c r="G84" s="300"/>
      <c r="H84" s="313"/>
      <c r="I84" s="314"/>
      <c r="J84" s="315"/>
      <c r="K84" s="315"/>
      <c r="L84" s="254" t="n">
        <f aca="false">J84+K84</f>
        <v>0</v>
      </c>
      <c r="M84" s="316"/>
      <c r="N84" s="315"/>
      <c r="O84" s="254" t="n">
        <f aca="false">M84+N84</f>
        <v>0</v>
      </c>
      <c r="P84" s="315"/>
      <c r="Q84" s="315"/>
      <c r="R84" s="254" t="n">
        <f aca="false">P84+Q84</f>
        <v>0</v>
      </c>
      <c r="S84" s="317"/>
      <c r="T84" s="216"/>
    </row>
    <row r="85" customFormat="false" ht="13.5" hidden="true" customHeight="false" outlineLevel="0" collapsed="false">
      <c r="A85" s="305" t="str">
        <f aca="false">IF('2a.  Simple Form Data Entry'!E135="", "   ", '2a.  Simple Form Data Entry'!E135)</f>
        <v>   </v>
      </c>
      <c r="B85" s="305"/>
      <c r="C85" s="305"/>
      <c r="D85" s="250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51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50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6" t="str">
        <f aca="false">IF('2a.  Simple Form Data Entry'!I135="", "   ", '2a.  Simple Form Data Entry'!I135)</f>
        <v> </v>
      </c>
      <c r="H85" s="262"/>
      <c r="I85" s="306"/>
      <c r="J85" s="307"/>
      <c r="K85" s="307"/>
      <c r="L85" s="254" t="n">
        <f aca="false">J85+K85</f>
        <v>0</v>
      </c>
      <c r="M85" s="307"/>
      <c r="N85" s="307"/>
      <c r="O85" s="254" t="n">
        <f aca="false">M85+N85</f>
        <v>0</v>
      </c>
      <c r="P85" s="307"/>
      <c r="Q85" s="307"/>
      <c r="R85" s="254" t="n">
        <f aca="false">P85+Q85</f>
        <v>0</v>
      </c>
      <c r="S85" s="309"/>
      <c r="T85" s="216"/>
    </row>
    <row r="86" customFormat="false" ht="13.5" hidden="true" customHeight="false" outlineLevel="0" collapsed="false">
      <c r="A86" s="310"/>
      <c r="B86" s="283" t="s">
        <v>75</v>
      </c>
      <c r="C86" s="284"/>
      <c r="D86" s="285"/>
      <c r="E86" s="285"/>
      <c r="F86" s="285"/>
      <c r="G86" s="285"/>
      <c r="H86" s="286" t="str">
        <f aca="false">IF('2a.  Simple Form Data Entry'!E137="", "  ", '2a.  Simple Form Data Entry'!E137)</f>
        <v>  </v>
      </c>
      <c r="I86" s="311" t="n">
        <f aca="false">'2a.  Simple Form Data Entry'!N137</f>
        <v>0</v>
      </c>
      <c r="J86" s="311" t="n">
        <f aca="false">'2a.  Simple Form Data Entry'!G137</f>
        <v>0</v>
      </c>
      <c r="K86" s="311" t="n">
        <f aca="false">'2a.  Simple Form Data Entry'!H137</f>
        <v>0</v>
      </c>
      <c r="L86" s="254" t="n">
        <f aca="false">J86+K86</f>
        <v>0</v>
      </c>
      <c r="M86" s="311" t="n">
        <f aca="false">'2a.  Simple Form Data Entry'!I137</f>
        <v>0</v>
      </c>
      <c r="N86" s="311" t="n">
        <f aca="false">'2a.  Simple Form Data Entry'!J137</f>
        <v>0</v>
      </c>
      <c r="O86" s="254" t="n">
        <f aca="false">M86+N86</f>
        <v>0</v>
      </c>
      <c r="P86" s="311" t="n">
        <f aca="false">'2a.  Simple Form Data Entry'!K137</f>
        <v>0</v>
      </c>
      <c r="Q86" s="311" t="n">
        <f aca="false">'2a.  Simple Form Data Entry'!L137</f>
        <v>0</v>
      </c>
      <c r="R86" s="254" t="n">
        <f aca="false">P86+Q86</f>
        <v>0</v>
      </c>
      <c r="S86" s="320" t="n">
        <f aca="false">'2a.  Simple Form Data Entry'!M137</f>
        <v>0</v>
      </c>
      <c r="T86" s="216"/>
    </row>
    <row r="87" customFormat="false" ht="13.5" hidden="true" customHeight="false" outlineLevel="0" collapsed="false">
      <c r="A87" s="310"/>
      <c r="B87" s="283" t="s">
        <v>77</v>
      </c>
      <c r="C87" s="284"/>
      <c r="D87" s="285"/>
      <c r="E87" s="285"/>
      <c r="F87" s="285"/>
      <c r="G87" s="285"/>
      <c r="H87" s="286" t="str">
        <f aca="false">IF('2a.  Simple Form Data Entry'!E138="", "  ", '2a.  Simple Form Data Entry'!E138)</f>
        <v>  </v>
      </c>
      <c r="I87" s="311" t="n">
        <f aca="false">'2a.  Simple Form Data Entry'!N138</f>
        <v>0</v>
      </c>
      <c r="J87" s="311" t="n">
        <f aca="false">'2a.  Simple Form Data Entry'!G138</f>
        <v>0</v>
      </c>
      <c r="K87" s="311" t="n">
        <f aca="false">'2a.  Simple Form Data Entry'!H138</f>
        <v>0</v>
      </c>
      <c r="L87" s="254" t="n">
        <f aca="false">J87+K87</f>
        <v>0</v>
      </c>
      <c r="M87" s="311" t="n">
        <f aca="false">'2a.  Simple Form Data Entry'!I138</f>
        <v>0</v>
      </c>
      <c r="N87" s="311" t="n">
        <f aca="false">'2a.  Simple Form Data Entry'!J138</f>
        <v>0</v>
      </c>
      <c r="O87" s="254" t="n">
        <f aca="false">M87+N87</f>
        <v>0</v>
      </c>
      <c r="P87" s="311" t="n">
        <f aca="false">'2a.  Simple Form Data Entry'!K138</f>
        <v>0</v>
      </c>
      <c r="Q87" s="311" t="n">
        <f aca="false">'2a.  Simple Form Data Entry'!L138</f>
        <v>0</v>
      </c>
      <c r="R87" s="254" t="n">
        <f aca="false">P87+Q87</f>
        <v>0</v>
      </c>
      <c r="S87" s="320" t="n">
        <f aca="false">'2a.  Simple Form Data Entry'!M138</f>
        <v>0</v>
      </c>
      <c r="T87" s="216"/>
    </row>
    <row r="88" customFormat="false" ht="13.5" hidden="true" customHeight="false" outlineLevel="0" collapsed="false">
      <c r="A88" s="310"/>
      <c r="B88" s="283" t="s">
        <v>79</v>
      </c>
      <c r="C88" s="284"/>
      <c r="D88" s="285"/>
      <c r="E88" s="285"/>
      <c r="F88" s="285"/>
      <c r="G88" s="285"/>
      <c r="H88" s="286" t="str">
        <f aca="false">IF('2a.  Simple Form Data Entry'!E139="", "  ", '2a.  Simple Form Data Entry'!E139)</f>
        <v>  </v>
      </c>
      <c r="I88" s="311" t="n">
        <f aca="false">'2a.  Simple Form Data Entry'!N139</f>
        <v>0</v>
      </c>
      <c r="J88" s="311" t="n">
        <f aca="false">'2a.  Simple Form Data Entry'!G139</f>
        <v>0</v>
      </c>
      <c r="K88" s="311" t="n">
        <f aca="false">'2a.  Simple Form Data Entry'!H139</f>
        <v>0</v>
      </c>
      <c r="L88" s="254" t="n">
        <f aca="false">J88+K88</f>
        <v>0</v>
      </c>
      <c r="M88" s="311" t="n">
        <f aca="false">'2a.  Simple Form Data Entry'!I139</f>
        <v>0</v>
      </c>
      <c r="N88" s="311" t="n">
        <f aca="false">'2a.  Simple Form Data Entry'!J139</f>
        <v>0</v>
      </c>
      <c r="O88" s="254" t="n">
        <f aca="false">M88+N88</f>
        <v>0</v>
      </c>
      <c r="P88" s="311" t="n">
        <f aca="false">'2a.  Simple Form Data Entry'!K139</f>
        <v>0</v>
      </c>
      <c r="Q88" s="311" t="n">
        <f aca="false">'2a.  Simple Form Data Entry'!L139</f>
        <v>0</v>
      </c>
      <c r="R88" s="254" t="n">
        <f aca="false">P88+Q88</f>
        <v>0</v>
      </c>
      <c r="S88" s="320" t="n">
        <f aca="false">'2a.  Simple Form Data Entry'!M139</f>
        <v>0</v>
      </c>
      <c r="T88" s="216"/>
    </row>
    <row r="89" customFormat="false" ht="13.5" hidden="true" customHeight="true" outlineLevel="0" collapsed="false">
      <c r="A89" s="310"/>
      <c r="B89" s="288" t="s">
        <v>81</v>
      </c>
      <c r="C89" s="288"/>
      <c r="D89" s="285"/>
      <c r="E89" s="285"/>
      <c r="F89" s="285"/>
      <c r="G89" s="285"/>
      <c r="H89" s="286" t="str">
        <f aca="false">IF('2a.  Simple Form Data Entry'!E140="", "  ", '2a.  Simple Form Data Entry'!E140)</f>
        <v>  </v>
      </c>
      <c r="I89" s="311" t="n">
        <f aca="false">'2a.  Simple Form Data Entry'!N140</f>
        <v>0</v>
      </c>
      <c r="J89" s="311" t="n">
        <f aca="false">'2a.  Simple Form Data Entry'!G140</f>
        <v>0</v>
      </c>
      <c r="K89" s="311" t="n">
        <f aca="false">'2a.  Simple Form Data Entry'!H140</f>
        <v>0</v>
      </c>
      <c r="L89" s="254" t="n">
        <f aca="false">J89+K89</f>
        <v>0</v>
      </c>
      <c r="M89" s="311" t="n">
        <f aca="false">'2a.  Simple Form Data Entry'!I140</f>
        <v>0</v>
      </c>
      <c r="N89" s="311" t="n">
        <f aca="false">'2a.  Simple Form Data Entry'!J140</f>
        <v>0</v>
      </c>
      <c r="O89" s="254" t="n">
        <f aca="false">M89+N89</f>
        <v>0</v>
      </c>
      <c r="P89" s="311" t="n">
        <f aca="false">'2a.  Simple Form Data Entry'!K140</f>
        <v>0</v>
      </c>
      <c r="Q89" s="311" t="n">
        <f aca="false">'2a.  Simple Form Data Entry'!L140</f>
        <v>0</v>
      </c>
      <c r="R89" s="254" t="n">
        <f aca="false">P89+Q89</f>
        <v>0</v>
      </c>
      <c r="S89" s="320" t="n">
        <f aca="false">'2a.  Simple Form Data Entry'!M140</f>
        <v>0</v>
      </c>
      <c r="T89" s="216"/>
    </row>
    <row r="90" customFormat="false" ht="13.5" hidden="true" customHeight="true" outlineLevel="0" collapsed="false">
      <c r="A90" s="310"/>
      <c r="B90" s="289" t="s">
        <v>83</v>
      </c>
      <c r="C90" s="289"/>
      <c r="D90" s="285"/>
      <c r="E90" s="285"/>
      <c r="F90" s="285"/>
      <c r="G90" s="285"/>
      <c r="H90" s="286" t="str">
        <f aca="false">IF('2a.  Simple Form Data Entry'!E141="", "  ", '2a.  Simple Form Data Entry'!E141)</f>
        <v>  </v>
      </c>
      <c r="I90" s="311" t="n">
        <f aca="false">'2a.  Simple Form Data Entry'!N141</f>
        <v>0</v>
      </c>
      <c r="J90" s="311" t="n">
        <f aca="false">'2a.  Simple Form Data Entry'!G141</f>
        <v>0</v>
      </c>
      <c r="K90" s="311" t="n">
        <f aca="false">'2a.  Simple Form Data Entry'!H141</f>
        <v>0</v>
      </c>
      <c r="L90" s="254" t="n">
        <f aca="false">J90+K90</f>
        <v>0</v>
      </c>
      <c r="M90" s="311" t="n">
        <f aca="false">'2a.  Simple Form Data Entry'!I141</f>
        <v>0</v>
      </c>
      <c r="N90" s="311" t="n">
        <f aca="false">'2a.  Simple Form Data Entry'!J141</f>
        <v>0</v>
      </c>
      <c r="O90" s="254" t="n">
        <f aca="false">M90+N90</f>
        <v>0</v>
      </c>
      <c r="P90" s="311" t="n">
        <f aca="false">'2a.  Simple Form Data Entry'!K141</f>
        <v>0</v>
      </c>
      <c r="Q90" s="311" t="n">
        <f aca="false">'2a.  Simple Form Data Entry'!L141</f>
        <v>0</v>
      </c>
      <c r="R90" s="254" t="n">
        <f aca="false">P90+Q90</f>
        <v>0</v>
      </c>
      <c r="S90" s="320" t="n">
        <f aca="false">'2a.  Simple Form Data Entry'!M141</f>
        <v>0</v>
      </c>
      <c r="T90" s="216"/>
    </row>
    <row r="91" customFormat="false" ht="13.5" hidden="true" customHeight="true" outlineLevel="0" collapsed="false">
      <c r="A91" s="310"/>
      <c r="B91" s="288" t="s">
        <v>85</v>
      </c>
      <c r="C91" s="288"/>
      <c r="D91" s="285"/>
      <c r="E91" s="285"/>
      <c r="F91" s="285"/>
      <c r="G91" s="285"/>
      <c r="H91" s="286" t="str">
        <f aca="false">IF('2a.  Simple Form Data Entry'!E142="", "  ", '2a.  Simple Form Data Entry'!E142)</f>
        <v>  </v>
      </c>
      <c r="I91" s="311" t="n">
        <f aca="false">'2a.  Simple Form Data Entry'!N142</f>
        <v>0</v>
      </c>
      <c r="J91" s="311" t="n">
        <f aca="false">'2a.  Simple Form Data Entry'!G142</f>
        <v>0</v>
      </c>
      <c r="K91" s="311" t="n">
        <f aca="false">'2a.  Simple Form Data Entry'!H142</f>
        <v>0</v>
      </c>
      <c r="L91" s="254" t="n">
        <f aca="false">J91+K91</f>
        <v>0</v>
      </c>
      <c r="M91" s="311" t="n">
        <f aca="false">'2a.  Simple Form Data Entry'!I142</f>
        <v>0</v>
      </c>
      <c r="N91" s="311" t="n">
        <f aca="false">'2a.  Simple Form Data Entry'!J142</f>
        <v>0</v>
      </c>
      <c r="O91" s="254" t="n">
        <f aca="false">M91+N91</f>
        <v>0</v>
      </c>
      <c r="P91" s="311" t="n">
        <f aca="false">'2a.  Simple Form Data Entry'!K142</f>
        <v>0</v>
      </c>
      <c r="Q91" s="311" t="n">
        <f aca="false">'2a.  Simple Form Data Entry'!L142</f>
        <v>0</v>
      </c>
      <c r="R91" s="254" t="n">
        <f aca="false">P91+Q91</f>
        <v>0</v>
      </c>
      <c r="S91" s="320" t="n">
        <f aca="false">'2a.  Simple Form Data Entry'!M142</f>
        <v>0</v>
      </c>
      <c r="T91" s="216"/>
    </row>
    <row r="92" customFormat="false" ht="13.5" hidden="true" customHeight="true" outlineLevel="0" collapsed="false">
      <c r="A92" s="310"/>
      <c r="B92" s="290" t="s">
        <v>86</v>
      </c>
      <c r="C92" s="290"/>
      <c r="D92" s="285"/>
      <c r="E92" s="285"/>
      <c r="F92" s="285"/>
      <c r="G92" s="285"/>
      <c r="H92" s="321" t="str">
        <f aca="false">IF('2a.  Simple Form Data Entry'!E143="", "  ", '2a.  Simple Form Data Entry'!E143)</f>
        <v>  </v>
      </c>
      <c r="I92" s="311" t="n">
        <f aca="false">'2a.  Simple Form Data Entry'!N143</f>
        <v>0</v>
      </c>
      <c r="J92" s="311" t="n">
        <f aca="false">'2a.  Simple Form Data Entry'!G143</f>
        <v>0</v>
      </c>
      <c r="K92" s="311" t="n">
        <f aca="false">'2a.  Simple Form Data Entry'!H143</f>
        <v>0</v>
      </c>
      <c r="L92" s="254" t="n">
        <f aca="false">J92+K92</f>
        <v>0</v>
      </c>
      <c r="M92" s="311" t="n">
        <f aca="false">'2a.  Simple Form Data Entry'!I143</f>
        <v>0</v>
      </c>
      <c r="N92" s="311" t="n">
        <f aca="false">'2a.  Simple Form Data Entry'!J143</f>
        <v>0</v>
      </c>
      <c r="O92" s="254" t="n">
        <f aca="false">M92+N92</f>
        <v>0</v>
      </c>
      <c r="P92" s="311" t="n">
        <f aca="false">'2a.  Simple Form Data Entry'!K143</f>
        <v>0</v>
      </c>
      <c r="Q92" s="311" t="n">
        <f aca="false">'2a.  Simple Form Data Entry'!L143</f>
        <v>0</v>
      </c>
      <c r="R92" s="254" t="n">
        <f aca="false">P92+Q92</f>
        <v>0</v>
      </c>
      <c r="S92" s="320" t="n">
        <f aca="false">'2a.  Simple Form Data Entry'!M143</f>
        <v>0</v>
      </c>
      <c r="T92" s="216"/>
    </row>
    <row r="93" customFormat="false" ht="12.75" hidden="true" customHeight="true" outlineLevel="0" collapsed="false">
      <c r="A93" s="291"/>
      <c r="B93" s="292"/>
      <c r="C93" s="293" t="s">
        <v>147</v>
      </c>
      <c r="D93" s="294"/>
      <c r="E93" s="294"/>
      <c r="F93" s="294"/>
      <c r="G93" s="294"/>
      <c r="H93" s="322"/>
      <c r="I93" s="296" t="n">
        <f aca="false">SUM(I86:I92)</f>
        <v>0</v>
      </c>
      <c r="J93" s="296" t="n">
        <f aca="false">SUM(J86:J92)</f>
        <v>0</v>
      </c>
      <c r="K93" s="296" t="n">
        <f aca="false">SUM(K86:K92)</f>
        <v>0</v>
      </c>
      <c r="L93" s="254" t="n">
        <f aca="false">J93+K93</f>
        <v>0</v>
      </c>
      <c r="M93" s="296" t="n">
        <f aca="false">SUM(M86:M92)</f>
        <v>0</v>
      </c>
      <c r="N93" s="296" t="n">
        <f aca="false">SUM(N86:N92)</f>
        <v>0</v>
      </c>
      <c r="O93" s="254" t="n">
        <f aca="false">M93+N93</f>
        <v>0</v>
      </c>
      <c r="P93" s="296" t="n">
        <f aca="false">SUM(P86:P92)</f>
        <v>0</v>
      </c>
      <c r="Q93" s="296" t="n">
        <f aca="false">SUM(Q86:Q92)</f>
        <v>0</v>
      </c>
      <c r="R93" s="254" t="n">
        <f aca="false">P93+Q93</f>
        <v>0</v>
      </c>
      <c r="S93" s="297" t="n">
        <f aca="false">SUM(S86:S92)</f>
        <v>0</v>
      </c>
      <c r="T93" s="216"/>
    </row>
    <row r="94" customFormat="false" ht="3" hidden="true" customHeight="true" outlineLevel="0" collapsed="false">
      <c r="A94" s="323"/>
      <c r="B94" s="233"/>
      <c r="C94" s="233"/>
      <c r="D94" s="324"/>
      <c r="E94" s="324"/>
      <c r="F94" s="324"/>
      <c r="G94" s="325"/>
      <c r="H94" s="326"/>
      <c r="I94" s="327"/>
      <c r="J94" s="328"/>
      <c r="K94" s="328"/>
      <c r="L94" s="254" t="n">
        <f aca="false">J94+K94</f>
        <v>0</v>
      </c>
      <c r="M94" s="329"/>
      <c r="N94" s="328"/>
      <c r="O94" s="254" t="n">
        <f aca="false">M94+N94</f>
        <v>0</v>
      </c>
      <c r="P94" s="328"/>
      <c r="Q94" s="328"/>
      <c r="R94" s="254" t="n">
        <f aca="false">P94+Q94</f>
        <v>0</v>
      </c>
      <c r="S94" s="330"/>
    </row>
    <row r="95" customFormat="false" ht="13.5" hidden="false" customHeight="false" outlineLevel="0" collapsed="false">
      <c r="A95" s="265"/>
      <c r="B95" s="266"/>
      <c r="C95" s="267" t="s">
        <v>148</v>
      </c>
      <c r="D95" s="268"/>
      <c r="E95" s="268"/>
      <c r="F95" s="268"/>
      <c r="G95" s="331"/>
      <c r="H95" s="332"/>
      <c r="I95" s="270" t="n">
        <f aca="false">I73+I63+I53+I43+I83+I93</f>
        <v>0</v>
      </c>
      <c r="J95" s="270" t="n">
        <f aca="false">J73+J63+J53+J43+J83+J93</f>
        <v>0</v>
      </c>
      <c r="K95" s="270" t="n">
        <f aca="false">K73+K63+K53+K43+K83+K93</f>
        <v>0</v>
      </c>
      <c r="L95" s="270" t="n">
        <f aca="false">J95+K95</f>
        <v>0</v>
      </c>
      <c r="M95" s="270" t="n">
        <f aca="false">M73+M63+M53+M43+M83+M93</f>
        <v>0</v>
      </c>
      <c r="N95" s="270" t="n">
        <f aca="false">N73+N63+N53+N43+N83+N93</f>
        <v>0</v>
      </c>
      <c r="O95" s="270" t="n">
        <f aca="false">M95+N95</f>
        <v>0</v>
      </c>
      <c r="P95" s="270" t="n">
        <f aca="false">P73+P63+P53+P43+P83+P93</f>
        <v>0</v>
      </c>
      <c r="Q95" s="270" t="n">
        <f aca="false">Q73+Q63+Q53+Q43+Q83+Q93</f>
        <v>0</v>
      </c>
      <c r="R95" s="270" t="n">
        <f aca="false">P95+Q95</f>
        <v>0</v>
      </c>
      <c r="S95" s="271" t="n">
        <f aca="false">S73+S63+S53+S43+S83+S93</f>
        <v>0</v>
      </c>
      <c r="T95" s="333"/>
    </row>
    <row r="96" customFormat="false" ht="3" hidden="false" customHeight="true" outlineLevel="0" collapsed="false">
      <c r="A96" s="233"/>
      <c r="B96" s="233"/>
      <c r="C96" s="233"/>
      <c r="D96" s="233"/>
      <c r="E96" s="233"/>
      <c r="F96" s="233"/>
      <c r="G96" s="225"/>
      <c r="H96" s="225"/>
      <c r="I96" s="225"/>
      <c r="J96" s="334"/>
      <c r="K96" s="334"/>
      <c r="L96" s="334"/>
      <c r="M96" s="334"/>
      <c r="N96" s="334"/>
      <c r="O96" s="334"/>
      <c r="P96" s="334"/>
      <c r="Q96" s="334"/>
      <c r="R96" s="334"/>
      <c r="S96" s="333"/>
      <c r="T96" s="333"/>
    </row>
    <row r="97" customFormat="false" ht="22.5" hidden="false" customHeight="true" outlineLevel="0" collapsed="false">
      <c r="A97" s="203" t="s">
        <v>149</v>
      </c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333"/>
    </row>
    <row r="98" customFormat="false" ht="3" hidden="false" customHeight="true" outlineLevel="0" collapsed="false">
      <c r="A98" s="233"/>
      <c r="B98" s="233"/>
      <c r="C98" s="233"/>
      <c r="D98" s="233"/>
      <c r="E98" s="233"/>
      <c r="F98" s="233"/>
      <c r="G98" s="225"/>
      <c r="H98" s="225"/>
      <c r="I98" s="225"/>
      <c r="J98" s="334"/>
      <c r="K98" s="334"/>
      <c r="L98" s="334"/>
      <c r="M98" s="334"/>
      <c r="N98" s="334"/>
      <c r="O98" s="334"/>
      <c r="P98" s="334"/>
      <c r="Q98" s="334"/>
      <c r="R98" s="334"/>
      <c r="S98" s="333"/>
      <c r="T98" s="333"/>
    </row>
    <row r="99" customFormat="false" ht="15" hidden="false" customHeight="false" outlineLevel="0" collapsed="false">
      <c r="A99" s="233" t="s">
        <v>150</v>
      </c>
      <c r="B99" s="233"/>
      <c r="C99" s="233"/>
      <c r="D99" s="233"/>
      <c r="E99" s="233"/>
      <c r="F99" s="233"/>
      <c r="G99" s="225"/>
      <c r="H99" s="225"/>
      <c r="I99" s="225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</row>
    <row r="100" customFormat="false" ht="3" hidden="false" customHeight="true" outlineLevel="0" collapsed="false">
      <c r="A100" s="233"/>
      <c r="B100" s="233"/>
      <c r="C100" s="233"/>
      <c r="D100" s="233"/>
      <c r="E100" s="233"/>
      <c r="F100" s="233"/>
      <c r="G100" s="225"/>
      <c r="H100" s="225"/>
      <c r="I100" s="225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</row>
    <row r="101" customFormat="false" ht="15" hidden="false" customHeight="true" outlineLevel="0" collapsed="false">
      <c r="A101" s="335" t="s">
        <v>89</v>
      </c>
      <c r="B101" s="335"/>
      <c r="C101" s="335"/>
      <c r="D101" s="336" t="s">
        <v>151</v>
      </c>
      <c r="E101" s="336" t="s">
        <v>38</v>
      </c>
      <c r="F101" s="244" t="s">
        <v>39</v>
      </c>
      <c r="G101" s="336" t="s">
        <v>90</v>
      </c>
      <c r="H101" s="337" t="s">
        <v>105</v>
      </c>
      <c r="I101" s="338"/>
      <c r="J101" s="339" t="n">
        <f aca="false">'2a.  Simple Form Data Entry'!G19</f>
        <v>2023</v>
      </c>
      <c r="K101" s="340" t="str">
        <f aca="false">'2a.  Simple Form Data Entry'!H155</f>
        <v>NA</v>
      </c>
      <c r="L101" s="341" t="str">
        <f aca="false">CONCATENATE(L24, " Appropriation Change")</f>
        <v>2023 / 2024 Appropriation Change</v>
      </c>
      <c r="P101" s="334"/>
      <c r="Q101" s="342"/>
      <c r="R101" s="343" t="s">
        <v>152</v>
      </c>
      <c r="S101" s="343"/>
      <c r="T101" s="334"/>
    </row>
    <row r="102" customFormat="false" ht="27.75" hidden="false" customHeight="true" outlineLevel="0" collapsed="false">
      <c r="A102" s="335"/>
      <c r="B102" s="335"/>
      <c r="C102" s="335"/>
      <c r="D102" s="336"/>
      <c r="E102" s="336"/>
      <c r="F102" s="244"/>
      <c r="G102" s="336"/>
      <c r="H102" s="337"/>
      <c r="I102" s="344"/>
      <c r="J102" s="345" t="s">
        <v>107</v>
      </c>
      <c r="K102" s="346" t="str">
        <f aca="false">'2a.  Simple Form Data Entry'!H156</f>
        <v> </v>
      </c>
      <c r="L102" s="341"/>
      <c r="P102" s="334"/>
      <c r="Q102" s="342"/>
      <c r="R102" s="343"/>
      <c r="S102" s="343"/>
      <c r="T102" s="334"/>
    </row>
    <row r="103" customFormat="false" ht="47.25" hidden="false" customHeight="true" outlineLevel="0" collapsed="false">
      <c r="A103" s="347" t="str">
        <f aca="false">IF('2a.  Simple Form Data Entry'!C157="", "   ",'2a.  Simple Form Data Entry'!C157)</f>
        <v>   </v>
      </c>
      <c r="B103" s="249"/>
      <c r="C103" s="249"/>
      <c r="D103" s="250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51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50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2" t="str">
        <f aca="false">IF('2a.  Simple Form Data Entry'!C157="", "   ", '2a.  Simple Form Data Entry'!D157)</f>
        <v>   </v>
      </c>
      <c r="H103" s="348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9"/>
      <c r="J103" s="350" t="n">
        <f aca="false">'2a.  Simple Form Data Entry'!G157</f>
        <v>0</v>
      </c>
      <c r="K103" s="350" t="n">
        <f aca="false">'2a.  Simple Form Data Entry'!H157</f>
        <v>0</v>
      </c>
      <c r="L103" s="351" t="n">
        <f aca="false">J103+K103</f>
        <v>0</v>
      </c>
      <c r="P103" s="334"/>
      <c r="Q103" s="274"/>
      <c r="R103" s="352" t="n">
        <f aca="false">'2a.  Simple Form Data Entry'!J157</f>
        <v>0</v>
      </c>
      <c r="S103" s="352"/>
      <c r="T103" s="334"/>
    </row>
    <row r="104" customFormat="false" ht="13.5" hidden="false" customHeight="false" outlineLevel="0" collapsed="false">
      <c r="A104" s="347" t="str">
        <f aca="false">IF('2a.  Simple Form Data Entry'!C158="", "   ",'2a.  Simple Form Data Entry'!C158)</f>
        <v>   </v>
      </c>
      <c r="B104" s="257"/>
      <c r="C104" s="257"/>
      <c r="D104" s="250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51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50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2" t="str">
        <f aca="false">IF('2a.  Simple Form Data Entry'!C158="", "   ", '2a.  Simple Form Data Entry'!D158)</f>
        <v>   </v>
      </c>
      <c r="H104" s="286" t="str">
        <f aca="false">IF('2a.  Simple Form Data Entry'!E158=0, "  ", '2a.  Simple Form Data Entry'!E158)</f>
        <v>  </v>
      </c>
      <c r="I104" s="349"/>
      <c r="J104" s="353" t="n">
        <f aca="false">'2a.  Simple Form Data Entry'!G158</f>
        <v>0</v>
      </c>
      <c r="K104" s="353" t="n">
        <f aca="false">'2a.  Simple Form Data Entry'!H158</f>
        <v>0</v>
      </c>
      <c r="L104" s="351" t="n">
        <f aca="false">J104+K104</f>
        <v>0</v>
      </c>
      <c r="P104" s="334"/>
      <c r="Q104" s="354"/>
      <c r="R104" s="355" t="n">
        <f aca="false">'2a.  Simple Form Data Entry'!J158</f>
        <v>0</v>
      </c>
      <c r="S104" s="355"/>
      <c r="T104" s="334"/>
    </row>
    <row r="105" customFormat="false" ht="13.5" hidden="false" customHeight="false" outlineLevel="0" collapsed="false">
      <c r="A105" s="347" t="str">
        <f aca="false">IF('2a.  Simple Form Data Entry'!C159="", "   ",'2a.  Simple Form Data Entry'!C159)</f>
        <v>   </v>
      </c>
      <c r="B105" s="257"/>
      <c r="C105" s="257"/>
      <c r="D105" s="250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51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50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2" t="str">
        <f aca="false">IF('2a.  Simple Form Data Entry'!C159="", "   ", '2a.  Simple Form Data Entry'!D159)</f>
        <v>   </v>
      </c>
      <c r="H105" s="286" t="str">
        <f aca="false">IF('2a.  Simple Form Data Entry'!E159=0, "  ", '2a.  Simple Form Data Entry'!E159)</f>
        <v>  </v>
      </c>
      <c r="I105" s="349"/>
      <c r="J105" s="353" t="n">
        <f aca="false">'2a.  Simple Form Data Entry'!G159</f>
        <v>0</v>
      </c>
      <c r="K105" s="353" t="n">
        <f aca="false">'2a.  Simple Form Data Entry'!H159</f>
        <v>0</v>
      </c>
      <c r="L105" s="351" t="n">
        <f aca="false">J105+K105</f>
        <v>0</v>
      </c>
      <c r="P105" s="334"/>
      <c r="Q105" s="274"/>
      <c r="R105" s="355" t="n">
        <f aca="false">'2a.  Simple Form Data Entry'!J159</f>
        <v>0</v>
      </c>
      <c r="S105" s="355"/>
      <c r="T105" s="334"/>
    </row>
    <row r="106" customFormat="false" ht="13.5" hidden="true" customHeight="false" outlineLevel="0" collapsed="false">
      <c r="A106" s="347" t="str">
        <f aca="false">IF('2a.  Simple Form Data Entry'!C160="", "   ",'2a.  Simple Form Data Entry'!C160)</f>
        <v>   </v>
      </c>
      <c r="B106" s="257"/>
      <c r="C106" s="257"/>
      <c r="D106" s="250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51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50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2" t="str">
        <f aca="false">IF('2a.  Simple Form Data Entry'!C160="", "   ", '2a.  Simple Form Data Entry'!D160)</f>
        <v>   </v>
      </c>
      <c r="H106" s="286" t="str">
        <f aca="false">IF('2a.  Simple Form Data Entry'!E160=0, "  ", '2a.  Simple Form Data Entry'!E160)</f>
        <v>  </v>
      </c>
      <c r="I106" s="349"/>
      <c r="J106" s="353" t="n">
        <f aca="false">'2a.  Simple Form Data Entry'!G160</f>
        <v>0</v>
      </c>
      <c r="K106" s="353" t="n">
        <f aca="false">'2a.  Simple Form Data Entry'!H160</f>
        <v>0</v>
      </c>
      <c r="L106" s="351" t="n">
        <f aca="false">J106+K106</f>
        <v>0</v>
      </c>
      <c r="P106" s="334"/>
      <c r="Q106" s="274"/>
      <c r="R106" s="355" t="n">
        <f aca="false">'2a.  Simple Form Data Entry'!J160</f>
        <v>0</v>
      </c>
      <c r="S106" s="355"/>
      <c r="T106" s="334"/>
    </row>
    <row r="107" customFormat="false" ht="13.5" hidden="true" customHeight="false" outlineLevel="0" collapsed="false">
      <c r="A107" s="347" t="str">
        <f aca="false">IF('2a.  Simple Form Data Entry'!C161="", "   ",'2a.  Simple Form Data Entry'!C161)</f>
        <v>   </v>
      </c>
      <c r="B107" s="257"/>
      <c r="C107" s="257"/>
      <c r="D107" s="250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51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50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2" t="str">
        <f aca="false">IF('2a.  Simple Form Data Entry'!C161="", "   ", '2a.  Simple Form Data Entry'!D161)</f>
        <v>   </v>
      </c>
      <c r="H107" s="286" t="str">
        <f aca="false">IF('2a.  Simple Form Data Entry'!E161=0, "  ", '2a.  Simple Form Data Entry'!E161)</f>
        <v>  </v>
      </c>
      <c r="I107" s="349"/>
      <c r="J107" s="353" t="n">
        <f aca="false">'2a.  Simple Form Data Entry'!G161</f>
        <v>0</v>
      </c>
      <c r="K107" s="353" t="n">
        <f aca="false">'2a.  Simple Form Data Entry'!H161</f>
        <v>0</v>
      </c>
      <c r="L107" s="351" t="n">
        <f aca="false">J107+K107</f>
        <v>0</v>
      </c>
      <c r="P107" s="334"/>
      <c r="Q107" s="274"/>
      <c r="R107" s="355" t="n">
        <f aca="false">'2a.  Simple Form Data Entry'!J161</f>
        <v>0</v>
      </c>
      <c r="S107" s="355"/>
      <c r="T107" s="334"/>
    </row>
    <row r="108" customFormat="false" ht="13.5" hidden="true" customHeight="false" outlineLevel="0" collapsed="false">
      <c r="A108" s="347" t="str">
        <f aca="false">IF('2a.  Simple Form Data Entry'!C162="", "   ",'2a.  Simple Form Data Entry'!C162)</f>
        <v>   </v>
      </c>
      <c r="B108" s="257"/>
      <c r="C108" s="257"/>
      <c r="D108" s="250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51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50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2" t="str">
        <f aca="false">IF('2a.  Simple Form Data Entry'!C162="", "   ", '2a.  Simple Form Data Entry'!D162)</f>
        <v>   </v>
      </c>
      <c r="H108" s="286" t="str">
        <f aca="false">IF('2a.  Simple Form Data Entry'!E162=0, "  ", '2a.  Simple Form Data Entry'!E162)</f>
        <v>  </v>
      </c>
      <c r="I108" s="349"/>
      <c r="J108" s="353" t="n">
        <f aca="false">'2a.  Simple Form Data Entry'!G162</f>
        <v>0</v>
      </c>
      <c r="K108" s="353" t="n">
        <f aca="false">'2a.  Simple Form Data Entry'!H162</f>
        <v>0</v>
      </c>
      <c r="L108" s="351" t="n">
        <f aca="false">J108+K108</f>
        <v>0</v>
      </c>
      <c r="P108" s="334"/>
      <c r="Q108" s="274"/>
      <c r="R108" s="355" t="n">
        <f aca="false">'2a.  Simple Form Data Entry'!J162</f>
        <v>0</v>
      </c>
      <c r="S108" s="355"/>
      <c r="T108" s="334"/>
    </row>
    <row r="109" customFormat="false" ht="13.5" hidden="false" customHeight="false" outlineLevel="0" collapsed="false">
      <c r="A109" s="265"/>
      <c r="B109" s="266"/>
      <c r="C109" s="356" t="s">
        <v>144</v>
      </c>
      <c r="D109" s="357"/>
      <c r="E109" s="357"/>
      <c r="F109" s="357"/>
      <c r="G109" s="357"/>
      <c r="H109" s="358"/>
      <c r="I109" s="359"/>
      <c r="J109" s="360" t="n">
        <f aca="false">SUM(J103:J108)</f>
        <v>0</v>
      </c>
      <c r="K109" s="360" t="n">
        <f aca="false">SUM(K103:K108)</f>
        <v>0</v>
      </c>
      <c r="L109" s="361" t="n">
        <f aca="false">J109+K109</f>
        <v>0</v>
      </c>
      <c r="P109" s="334"/>
      <c r="Q109" s="362"/>
      <c r="R109" s="363" t="n">
        <f aca="false">SUM(R103:S107)</f>
        <v>0</v>
      </c>
      <c r="S109" s="363"/>
      <c r="T109" s="334"/>
    </row>
    <row r="110" customFormat="false" ht="3" hidden="false" customHeight="true" outlineLevel="0" collapsed="false">
      <c r="A110" s="233"/>
      <c r="B110" s="233"/>
      <c r="C110" s="233"/>
      <c r="D110" s="233"/>
      <c r="E110" s="233"/>
      <c r="F110" s="233"/>
      <c r="G110" s="225"/>
      <c r="H110" s="225"/>
      <c r="I110" s="225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13.5" hidden="false" customHeight="false" outlineLevel="0" collapsed="false">
      <c r="A111" s="364" t="s">
        <v>153</v>
      </c>
      <c r="B111" s="232"/>
      <c r="C111" s="232"/>
      <c r="D111" s="232"/>
      <c r="E111" s="232"/>
      <c r="F111" s="232"/>
      <c r="G111" s="232"/>
      <c r="H111" s="232"/>
      <c r="I111" s="232"/>
      <c r="J111" s="272"/>
      <c r="K111" s="272"/>
      <c r="L111" s="272"/>
      <c r="M111" s="272"/>
      <c r="N111" s="272"/>
      <c r="O111" s="272"/>
      <c r="P111" s="272"/>
      <c r="Q111" s="272"/>
      <c r="R111" s="272"/>
      <c r="S111" s="333"/>
      <c r="T111" s="333"/>
    </row>
    <row r="112" customFormat="false" ht="28.5" hidden="false" customHeight="true" outlineLevel="0" collapsed="false">
      <c r="A112" s="365" t="s">
        <v>154</v>
      </c>
      <c r="B112" s="366" t="str">
        <f aca="false">IF('2a.  Simple Form Data Entry'!G39="Y", "See note 5 below.", '2a.  Simple Form Data Entry'!D43)</f>
        <v>An NPV analysis was not performed because this is a sale of a surplus property currently used as King County's Federal Way Public Health Center.  Buyer will renovate the building and lease back to King County rent free for 10 years.</v>
      </c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33"/>
    </row>
    <row r="113" customFormat="false" ht="13.5" hidden="false" customHeight="true" outlineLevel="0" collapsed="false">
      <c r="A113" s="367" t="s">
        <v>155</v>
      </c>
      <c r="B113" s="368" t="str">
        <f aca="false">IF('2a.  Simple Form Data Entry'!F166="Y", '2a.  Simple Form Data Entry'!C196, CONCATENATE('2a.  Simple Form Data Entry'!C197,'2a.  Simple Form Data Entry'!C198,'2a.  Simple Form Data Entry'!C199,'2a.  Simple Form Data Entry'!C200,'2a.  Simple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33"/>
    </row>
    <row r="114" customFormat="false" ht="21.75" hidden="false" customHeight="true" outlineLevel="0" collapsed="false">
      <c r="A114" s="367" t="s">
        <v>156</v>
      </c>
      <c r="B114" s="369" t="s">
        <v>157</v>
      </c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33"/>
    </row>
    <row r="115" customFormat="false" ht="14.25" hidden="false" customHeight="true" outlineLevel="0" collapsed="false">
      <c r="A115" s="367"/>
      <c r="B115" s="370" t="str">
        <f aca="false">'2a.  Simple Form Data Entry'!C174</f>
        <v>- Healthpoint will pay King County $800,000 plus 5% simple interest in annual installments over 10 years totalling $1,006,231.</v>
      </c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</row>
    <row r="116" customFormat="false" ht="13.5" hidden="false" customHeight="false" outlineLevel="0" collapsed="false">
      <c r="A116" s="367"/>
      <c r="B116" s="370" t="str">
        <f aca="false">'2a.  Simple Form Data Entry'!C175</f>
        <v>- Healthpoint will pay a minimum of $8,000,000 in renovation construction costs.</v>
      </c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  <c r="S116" s="370"/>
    </row>
    <row r="117" customFormat="false" ht="13.5" hidden="false" customHeight="false" outlineLevel="0" collapsed="false">
      <c r="A117" s="367"/>
      <c r="B117" s="370" t="str">
        <f aca="false">'2a.  Simple Form Data Entry'!C176</f>
        <v>- Healthpoint will leaseback space in the building to KC Public Heatlh rent free for 10 years.  This is valued at $3.8 million.</v>
      </c>
      <c r="C117" s="370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</row>
    <row r="118" customFormat="false" ht="13.5" hidden="false" customHeight="false" outlineLevel="0" collapsed="false">
      <c r="A118" s="367"/>
      <c r="B118" s="370" t="str">
        <f aca="false">'2a.  Simple Form Data Entry'!C177</f>
        <v>- King County will have two options to extend the lease for an additional 5 years each.  During the extended term, King County will pay rent and operating costs in accordance with prevailing market terms.</v>
      </c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</row>
    <row r="119" customFormat="false" ht="15" hidden="false" customHeight="true" outlineLevel="0" collapsed="false">
      <c r="A119" s="367"/>
      <c r="B119" s="370" t="str">
        <f aca="false">'2a.  Simple Form Data Entry'!C178</f>
        <v>- When construction is completed, a 15 year restrictive covenant will be recorded to limit use of the site to a Federally Qualified Health Center.</v>
      </c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</row>
    <row r="120" customFormat="false" ht="13.5" hidden="false" customHeight="false" outlineLevel="0" collapsed="false">
      <c r="A120" s="367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  <c r="T120" s="333"/>
    </row>
    <row r="121" customFormat="false" ht="13.5" hidden="false" customHeight="false" outlineLevel="0" collapsed="false">
      <c r="A121" s="367"/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</row>
    <row r="122" customFormat="false" ht="13.5" hidden="false" customHeight="false" outlineLevel="0" collapsed="false">
      <c r="A122" s="0" t="str">
        <f aca="false">IF('2a.  Simple Form Data Entry'!C181="", " ", "6.")</f>
        <v> </v>
      </c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</row>
    <row r="123" customFormat="false" ht="13.5" hidden="false" customHeight="false" outlineLevel="0" collapsed="false">
      <c r="A123" s="371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</row>
    <row r="124" customFormat="false" ht="13.5" hidden="false" customHeight="false" outlineLevel="0" collapsed="false">
      <c r="A124" s="371"/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</row>
    <row r="125" customFormat="false" ht="13.5" hidden="false" customHeight="false" outlineLevel="0" collapsed="false">
      <c r="A125" s="371"/>
      <c r="D125" s="372"/>
      <c r="E125" s="373"/>
      <c r="F125" s="373"/>
    </row>
    <row r="126" customFormat="false" ht="12" hidden="false" customHeight="false" outlineLevel="0" collapsed="false">
      <c r="D126" s="372"/>
      <c r="E126" s="373"/>
      <c r="F126" s="373"/>
    </row>
    <row r="127" customFormat="false" ht="12.75" hidden="false" customHeight="false" outlineLevel="0" collapsed="false">
      <c r="C127" s="374"/>
      <c r="D127" s="372"/>
      <c r="E127" s="373"/>
      <c r="F127" s="373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4A06DE6A-8150-4E04-AB28-4C0C060C4F35}"/>
</file>

<file path=customXml/itemProps2.xml><?xml version="1.0" encoding="utf-8"?>
<ds:datastoreItem xmlns:ds="http://schemas.openxmlformats.org/officeDocument/2006/customXml" ds:itemID="{60F66F75-E298-49D7-923C-92FD04AD8C51}"/>
</file>

<file path=customXml/itemProps3.xml><?xml version="1.0" encoding="utf-8"?>
<ds:datastoreItem xmlns:ds="http://schemas.openxmlformats.org/officeDocument/2006/customXml" ds:itemID="{3CE9ACD0-F723-48DE-92FF-379402C620B1}"/>
</file>

<file path=customXml/itemProps4.xml><?xml version="1.0" encoding="utf-8"?>
<ds:datastoreItem xmlns:ds="http://schemas.openxmlformats.org/officeDocument/2006/customXml" ds:itemID="{E1A4E1EC-11D2-4010-8714-23ED290D6331}"/>
</file>

<file path=customXml/itemProps5.xml><?xml version="1.0" encoding="utf-8"?>
<ds:datastoreItem xmlns:ds="http://schemas.openxmlformats.org/officeDocument/2006/customXml" ds:itemID="{4CCBACD8-DD2B-4727-8253-1D433F9CEC1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Bush, James</cp:lastModifiedBy>
  <dcterms:modified xsi:type="dcterms:W3CDTF">2024-11-20T23:40:37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955C5FC58EF5CC43A262195F647F76AC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e2e92da0-77ef-4d8d-bfc5-7a203848677a</vt:lpwstr>
  </property>
</Properties>
</file>