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7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per Sid 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44</xdr:row>
                <xdr:rowOff>1</xdr:rowOff>
              </xdr:from>
              <xdr:to>
                <xdr:col>2</xdr:col>
                <xdr:colOff>-35</xdr:colOff>
                <xdr:row>1049</xdr:row>
                <xdr:rowOff>2</xdr:rowOff>
              </xdr:to>
            </anchor>
          </commentPr>
        </mc:Choice>
        <mc:Fallback/>
      </mc:AlternateContent>
    </comment>
    <comment ref="B725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name change per Roads' request - short form needed to conform with EBS/PIC syste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98</xdr:row>
                <xdr:rowOff>18</xdr:rowOff>
              </xdr:from>
              <xdr:to>
                <xdr:col>3</xdr:col>
                <xdr:colOff>99</xdr:colOff>
                <xdr:row>800</xdr:row>
                <xdr:rowOff>32</xdr:rowOff>
              </xdr:to>
            </anchor>
          </commentPr>
        </mc:Choice>
        <mc:Fallback/>
      </mc:AlternateContent>
    </comment>
    <comment ref="B875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not in Attachment A as trans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39</xdr:row>
                <xdr:rowOff>11</xdr:rowOff>
              </xdr:from>
              <xdr:to>
                <xdr:col>10</xdr:col>
                <xdr:colOff>84</xdr:colOff>
                <xdr:row>1045</xdr:row>
                <xdr:rowOff>6</xdr:rowOff>
              </xdr:to>
            </anchor>
          </commentPr>
        </mc:Choice>
        <mc:Fallback/>
      </mc:AlternateContent>
    </comment>
    <comment ref="B876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MOVE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41</xdr:row>
                <xdr:rowOff>0</xdr:rowOff>
              </xdr:from>
              <xdr:to>
                <xdr:col>3</xdr:col>
                <xdr:colOff>100</xdr:colOff>
                <xdr:row>1045</xdr:row>
                <xdr:rowOff>9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reduces contingency from 20 to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98</xdr:row>
                <xdr:rowOff>3</xdr:rowOff>
              </xdr:from>
              <xdr:to>
                <xdr:col>4</xdr:col>
                <xdr:colOff>73</xdr:colOff>
                <xdr:row>700</xdr:row>
                <xdr:rowOff>8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reduces contingency to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00</xdr:row>
                <xdr:rowOff>3</xdr:rowOff>
              </xdr:from>
              <xdr:to>
                <xdr:col>4</xdr:col>
                <xdr:colOff>73</xdr:colOff>
                <xdr:row>702</xdr:row>
                <xdr:rowOff>8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per PSB Sid Bender 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04</xdr:row>
                <xdr:rowOff>17</xdr:rowOff>
              </xdr:from>
              <xdr:to>
                <xdr:col>4</xdr:col>
                <xdr:colOff>73</xdr:colOff>
                <xdr:row>706</xdr:row>
                <xdr:rowOff>18</xdr:rowOff>
              </xdr:to>
            </anchor>
          </commentPr>
        </mc:Choice>
        <mc:Fallback/>
      </mc:AlternateContent>
    </comment>
    <comment ref="E281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not in orig transmit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17</xdr:row>
                <xdr:rowOff>37</xdr:rowOff>
              </xdr:from>
              <xdr:to>
                <xdr:col>6</xdr:col>
                <xdr:colOff>67</xdr:colOff>
                <xdr:row>320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formula fixed from transmit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7</xdr:row>
                <xdr:rowOff>35</xdr:rowOff>
              </xdr:from>
              <xdr:to>
                <xdr:col>10</xdr:col>
                <xdr:colOff>0</xdr:colOff>
                <xdr:row>98</xdr:row>
                <xdr:rowOff>4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rFont val="Arial"/>
            <family val="2"/>
            <charset val="1"/>
          </rPr>
          <t xml:space="preserve">Cortes, Katherine:
</t>
        </r>
        <r>
          <rPr>
            <sz val="9"/>
            <color rgb="FF000000"/>
            <rFont val="Tahoma"/>
            <family val="2"/>
            <charset val="1"/>
          </rPr>
          <t xml:space="preserve">correct in ord re-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04</xdr:row>
                <xdr:rowOff>17</xdr:rowOff>
              </xdr:from>
              <xdr:to>
                <xdr:col>10</xdr:col>
                <xdr:colOff>0</xdr:colOff>
                <xdr:row>7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1517">
  <si>
    <t xml:space="preserve">FUND 3910 ATTACHMENT A:  2015/2016 CAPITAL IMPROVEMENT PROGRAM, amended September 8, 2015 </t>
  </si>
  <si>
    <t xml:space="preserve">2015-2016 Biennial Budget - 18110</t>
  </si>
  <si>
    <t xml:space="preserve">Project Number</t>
  </si>
  <si>
    <t xml:space="preserve">Project Name</t>
  </si>
  <si>
    <t xml:space="preserve">Proposed  Omnibus</t>
  </si>
  <si>
    <t xml:space="preserve">FY15-16 thru 9/14 amend.</t>
  </si>
  <si>
    <t xml:space="preserve">Proposed FY15-16 </t>
  </si>
  <si>
    <t xml:space="preserve">FY17-18</t>
  </si>
  <si>
    <t xml:space="preserve">FY19-20</t>
  </si>
  <si>
    <t xml:space="preserve">Total Budget Amended</t>
  </si>
  <si>
    <t xml:space="preserve">3151</t>
  </si>
  <si>
    <t xml:space="preserve">Conservation Futures Levy Subfund</t>
  </si>
  <si>
    <t xml:space="preserve">1047152</t>
  </si>
  <si>
    <r>
      <rPr>
        <sz val="10"/>
        <color rgb="FF000000"/>
        <rFont val="Calibri"/>
        <family val="2"/>
        <charset val="1"/>
      </rPr>
      <t xml:space="preserve">WLCF CFL PROGRAM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55</t>
  </si>
  <si>
    <r>
      <rPr>
        <sz val="10"/>
        <color rgb="FF000000"/>
        <rFont val="Calibri"/>
        <family val="2"/>
        <charset val="1"/>
      </rPr>
      <t xml:space="preserve">WLCF SHADOW LAKE BD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86</t>
  </si>
  <si>
    <r>
      <rPr>
        <sz val="10"/>
        <color rgb="FF000000"/>
        <rFont val="Calibri"/>
        <family val="2"/>
        <charset val="1"/>
      </rPr>
      <t xml:space="preserve">WLCF TOLT RVR NATRL ARE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96</t>
  </si>
  <si>
    <r>
      <rPr>
        <sz val="10"/>
        <color rgb="FF000000"/>
        <rFont val="Calibri"/>
        <family val="2"/>
        <charset val="1"/>
      </rPr>
      <t xml:space="preserve">WLCF COUG-SQUAK CORIDR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206</t>
  </si>
  <si>
    <r>
      <rPr>
        <sz val="10"/>
        <color rgb="FF000000"/>
        <rFont val="Calibri"/>
        <family val="2"/>
        <charset val="1"/>
      </rPr>
      <t xml:space="preserve">WLCF ISLND CNTR FOREST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2TH AVENUE URBAN CORRIDOR</t>
  </si>
  <si>
    <t xml:space="preserve">TDR URBAN PARTNERSHIPS</t>
  </si>
  <si>
    <t xml:space="preserve">1047220</t>
  </si>
  <si>
    <r>
      <rPr>
        <sz val="10"/>
        <color rgb="FF000000"/>
        <rFont val="Calibri"/>
        <family val="2"/>
        <charset val="1"/>
      </rPr>
      <t xml:space="preserve">WLCF TDR PROGRAM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HYLEBOS CREEK</t>
  </si>
  <si>
    <t xml:space="preserve">1047226</t>
  </si>
  <si>
    <r>
      <rPr>
        <sz val="10"/>
        <color rgb="FF000000"/>
        <rFont val="Calibri"/>
        <family val="2"/>
        <charset val="1"/>
      </rPr>
      <t xml:space="preserve">WLCF SNO - SNO RVRFRNT RCH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227</t>
  </si>
  <si>
    <r>
      <rPr>
        <sz val="10"/>
        <color rgb="FF000000"/>
        <rFont val="Calibri"/>
        <family val="2"/>
        <charset val="1"/>
      </rPr>
      <t xml:space="preserve">WLCF BEL-BELLEVUE GRNWY&amp;O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228</t>
  </si>
  <si>
    <r>
      <rPr>
        <sz val="10"/>
        <color rgb="FF000000"/>
        <rFont val="Calibri"/>
        <family val="2"/>
        <charset val="1"/>
      </rPr>
      <t xml:space="preserve">WLCF ISS-ISSAQUH CRK WTRW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ANDERSON PROPERTY</t>
  </si>
  <si>
    <t xml:space="preserve">BARNES CREEK CORRIDOR</t>
  </si>
  <si>
    <t xml:space="preserve">1112176</t>
  </si>
  <si>
    <r>
      <rPr>
        <sz val="10"/>
        <color rgb="FF000000"/>
        <rFont val="Calibri"/>
        <family val="2"/>
        <charset val="1"/>
      </rPr>
      <t xml:space="preserve">WLCF BASS/BEAVER PLUM CREE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GREEN RIVER PARCELS/HOLIDAY KENNEL</t>
  </si>
  <si>
    <t xml:space="preserve">WEST HILL LAKE</t>
  </si>
  <si>
    <t xml:space="preserve">WLR PATTERSON CREEK</t>
  </si>
  <si>
    <t xml:space="preserve">TDR ACTIVE FARMLAND</t>
  </si>
  <si>
    <t xml:space="preserve">1116226</t>
  </si>
  <si>
    <r>
      <rPr>
        <sz val="10"/>
        <color rgb="FF000000"/>
        <rFont val="Calibri"/>
        <family val="2"/>
        <charset val="1"/>
      </rPr>
      <t xml:space="preserve">WLCF KC Mid Fork Snoq NA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31</t>
  </si>
  <si>
    <r>
      <rPr>
        <sz val="10"/>
        <color rgb="FF000000"/>
        <rFont val="Calibri"/>
        <family val="2"/>
        <charset val="1"/>
      </rPr>
      <t xml:space="preserve">WLCF KC Bear Crk Waterwa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47</t>
  </si>
  <si>
    <r>
      <rPr>
        <sz val="10"/>
        <color rgb="FF000000"/>
        <rFont val="Calibri"/>
        <family val="2"/>
        <charset val="1"/>
      </rPr>
      <t xml:space="preserve">WLCF KC White River Fores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48</t>
  </si>
  <si>
    <r>
      <rPr>
        <sz val="10"/>
        <color rgb="FF000000"/>
        <rFont val="Calibri"/>
        <family val="2"/>
        <charset val="1"/>
      </rPr>
      <t xml:space="preserve">WLCF KC Paradise Valley-Judd 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NORTH RAINIER UCP</t>
  </si>
  <si>
    <t xml:space="preserve">1116253</t>
  </si>
  <si>
    <r>
      <rPr>
        <sz val="10"/>
        <color rgb="FF000000"/>
        <rFont val="Calibri"/>
        <family val="2"/>
        <charset val="1"/>
      </rPr>
      <t xml:space="preserve">WLFC SEA Morgan Junction Par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59</t>
  </si>
  <si>
    <r>
      <rPr>
        <sz val="10"/>
        <color rgb="FF000000"/>
        <rFont val="Calibri"/>
        <family val="2"/>
        <charset val="1"/>
      </rPr>
      <t xml:space="preserve">WLCF SEA Kubota Garden Green 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264</t>
  </si>
  <si>
    <r>
      <rPr>
        <sz val="10"/>
        <color rgb="FF000000"/>
        <rFont val="Calibri"/>
        <family val="2"/>
        <charset val="1"/>
      </rPr>
      <t xml:space="preserve">WLCF KC Maste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LES GROVE PARK ADDITION</t>
  </si>
  <si>
    <t xml:space="preserve">1122034</t>
  </si>
  <si>
    <r>
      <rPr>
        <sz val="10"/>
        <color rgb="FF000000"/>
        <rFont val="Calibri"/>
        <family val="2"/>
        <charset val="1"/>
      </rPr>
      <t xml:space="preserve">WLCF COV SOUTH COVINGTON PARK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057</t>
  </si>
  <si>
    <r>
      <rPr>
        <sz val="10"/>
        <color rgb="FF000000"/>
        <rFont val="Calibri"/>
        <family val="2"/>
        <charset val="1"/>
      </rPr>
      <t xml:space="preserve">WLCF KC DAIRIES IN KING CO/TD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058</t>
  </si>
  <si>
    <r>
      <rPr>
        <sz val="10"/>
        <color rgb="FF000000"/>
        <rFont val="Calibri"/>
        <family val="2"/>
        <charset val="1"/>
      </rPr>
      <t xml:space="preserve">WLCF KC GRIFFIN CEEK NAT AREA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RAGING RIVER FOREST</t>
  </si>
  <si>
    <t xml:space="preserve">1122061</t>
  </si>
  <si>
    <r>
      <rPr>
        <sz val="10"/>
        <color rgb="FF000000"/>
        <rFont val="Calibri"/>
        <family val="2"/>
        <charset val="1"/>
      </rPr>
      <t xml:space="preserve">WLCF KC ISSAQUAH CREEK CONSRV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16</t>
  </si>
  <si>
    <r>
      <rPr>
        <sz val="10"/>
        <color rgb="FF000000"/>
        <rFont val="Calibri"/>
        <family val="2"/>
        <charset val="1"/>
      </rPr>
      <t xml:space="preserve">WLCF DUV DUVALL VILLAGE O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17</t>
  </si>
  <si>
    <r>
      <rPr>
        <sz val="10"/>
        <color rgb="FF000000"/>
        <rFont val="Calibri"/>
        <family val="2"/>
        <charset val="1"/>
      </rPr>
      <t xml:space="preserve">WLCF KNT HOLIDAY KENN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18</t>
  </si>
  <si>
    <r>
      <rPr>
        <sz val="10"/>
        <color rgb="FF000000"/>
        <rFont val="Calibri"/>
        <family val="2"/>
        <charset val="1"/>
      </rPr>
      <t xml:space="preserve">WLCF NEW LAKE BOREN OPEN SPA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19</t>
  </si>
  <si>
    <r>
      <rPr>
        <sz val="10"/>
        <color rgb="FF000000"/>
        <rFont val="Calibri"/>
        <family val="2"/>
        <charset val="1"/>
      </rPr>
      <t xml:space="preserve">WLCF RTN MAY CREE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0</t>
  </si>
  <si>
    <r>
      <rPr>
        <sz val="10"/>
        <color rgb="FF000000"/>
        <rFont val="Calibri"/>
        <family val="2"/>
        <charset val="1"/>
      </rPr>
      <t xml:space="preserve">WLCF SHO PARAMOUNT PARK O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1</t>
  </si>
  <si>
    <r>
      <rPr>
        <sz val="10"/>
        <color rgb="FF000000"/>
        <rFont val="Calibri"/>
        <family val="2"/>
        <charset val="1"/>
      </rPr>
      <t xml:space="preserve">WLCF TUK CHINOOK WIND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2</t>
  </si>
  <si>
    <r>
      <rPr>
        <sz val="10"/>
        <color rgb="FF000000"/>
        <rFont val="Calibri"/>
        <family val="2"/>
        <charset val="1"/>
      </rPr>
      <t xml:space="preserve">WLCF SEA DAKOTA PLACE PARK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3</t>
  </si>
  <si>
    <r>
      <rPr>
        <sz val="10"/>
        <color rgb="FF000000"/>
        <rFont val="Calibri"/>
        <family val="2"/>
        <charset val="1"/>
      </rPr>
      <t xml:space="preserve">WLCF SEA GREENWOOD PARK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4</t>
  </si>
  <si>
    <r>
      <rPr>
        <sz val="10"/>
        <color rgb="FF000000"/>
        <rFont val="Calibri"/>
        <family val="2"/>
        <charset val="1"/>
      </rPr>
      <t xml:space="preserve">WLCF SEA LA VILLA MEADOWS N 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5</t>
  </si>
  <si>
    <r>
      <rPr>
        <sz val="10"/>
        <color rgb="FF000000"/>
        <rFont val="Calibri"/>
        <family val="2"/>
        <charset val="1"/>
      </rPr>
      <t xml:space="preserve">WLCF SEA ROOSEVELT URBAN PAR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7</t>
  </si>
  <si>
    <r>
      <rPr>
        <sz val="10"/>
        <color rgb="FF000000"/>
        <rFont val="Calibri"/>
        <family val="2"/>
        <charset val="1"/>
      </rPr>
      <t xml:space="preserve">WLCF KC HOLLY FARM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8</t>
  </si>
  <si>
    <r>
      <rPr>
        <sz val="10"/>
        <color rgb="FF000000"/>
        <rFont val="Calibri"/>
        <family val="2"/>
        <charset val="1"/>
      </rPr>
      <t xml:space="preserve">WLCF KC MITCHELL HILL FOR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29</t>
  </si>
  <si>
    <r>
      <rPr>
        <sz val="10"/>
        <color rgb="FF000000"/>
        <rFont val="Calibri"/>
        <family val="2"/>
        <charset val="1"/>
      </rPr>
      <t xml:space="preserve">WLCF KC SNOQ VLLY MILL/TR LN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0</t>
  </si>
  <si>
    <r>
      <rPr>
        <sz val="10"/>
        <color rgb="FF000000"/>
        <rFont val="Calibri"/>
        <family val="2"/>
        <charset val="1"/>
      </rPr>
      <t xml:space="preserve">WLCF KC SOUTH FORK SKYKOMISH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1</t>
  </si>
  <si>
    <r>
      <rPr>
        <sz val="10"/>
        <color rgb="FF000000"/>
        <rFont val="Calibri"/>
        <family val="2"/>
        <charset val="1"/>
      </rPr>
      <t xml:space="preserve">WLCF KC ENUMCLAW FOOTHILL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2</t>
  </si>
  <si>
    <r>
      <rPr>
        <sz val="10"/>
        <color rgb="FF000000"/>
        <rFont val="Calibri"/>
        <family val="2"/>
        <charset val="1"/>
      </rPr>
      <t xml:space="preserve">WLCF KC GATEWAY TO GREEN AP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3</t>
  </si>
  <si>
    <r>
      <rPr>
        <sz val="10"/>
        <color rgb="FF000000"/>
        <rFont val="Calibri"/>
        <family val="2"/>
        <charset val="1"/>
      </rPr>
      <t xml:space="preserve">WLCF KC MIDDLE GREEN RIV RES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4</t>
  </si>
  <si>
    <r>
      <rPr>
        <sz val="10"/>
        <color rgb="FF000000"/>
        <rFont val="Calibri"/>
        <family val="2"/>
        <charset val="1"/>
      </rPr>
      <t xml:space="preserve">WLCF KC SOOS CREEK PRK/TR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35</t>
  </si>
  <si>
    <r>
      <rPr>
        <sz val="10"/>
        <color rgb="FF000000"/>
        <rFont val="Calibri"/>
        <family val="2"/>
        <charset val="1"/>
      </rPr>
      <t xml:space="preserve">WLCF KC BOISE CRK RESTORAT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3</t>
  </si>
  <si>
    <r>
      <rPr>
        <sz val="10"/>
        <color rgb="FF000000"/>
        <rFont val="Calibri"/>
        <family val="2"/>
        <charset val="1"/>
      </rPr>
      <t xml:space="preserve">WLCF KC Lower Green Riv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151 - Conservation Futures Levy Subfund</t>
  </si>
  <si>
    <t xml:space="preserve">3160</t>
  </si>
  <si>
    <t xml:space="preserve">Parks, Recreation and Open Space​</t>
  </si>
  <si>
    <t xml:space="preserve">PKS GREEN RIVER TRAIL</t>
  </si>
  <si>
    <t xml:space="preserve">1039583</t>
  </si>
  <si>
    <r>
      <rPr>
        <sz val="10"/>
        <color rgb="FF000000"/>
        <rFont val="Calibri"/>
        <family val="2"/>
        <charset val="1"/>
      </rPr>
      <t xml:space="preserve">PKS FMD AUDITOR CPO (1039583)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611</t>
  </si>
  <si>
    <r>
      <rPr>
        <sz val="10"/>
        <color rgb="FF000000"/>
        <rFont val="Calibri"/>
        <family val="2"/>
        <charset val="1"/>
      </rPr>
      <t xml:space="preserve">PKS M:PARKS FACILITY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9614</t>
  </si>
  <si>
    <r>
      <rPr>
        <sz val="10"/>
        <color rgb="FF000000"/>
        <rFont val="Calibri"/>
        <family val="2"/>
        <charset val="1"/>
      </rPr>
      <t xml:space="preserve">PKS GREENBRIDGE HOPE 6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848</t>
  </si>
  <si>
    <r>
      <rPr>
        <sz val="10"/>
        <color rgb="FF000000"/>
        <rFont val="Calibri"/>
        <family val="2"/>
        <charset val="1"/>
      </rPr>
      <t xml:space="preserve">PKS ASSOC DLVP/ PARTNER P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9868</t>
  </si>
  <si>
    <r>
      <rPr>
        <sz val="10"/>
        <color rgb="FF000000"/>
        <rFont val="Calibri"/>
        <family val="2"/>
        <charset val="1"/>
      </rPr>
      <t xml:space="preserve">PKS REGIONAL TRAILS PLA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PKS GREEN RIVER TR P 3 ACQ</t>
  </si>
  <si>
    <t xml:space="preserve">1046211</t>
  </si>
  <si>
    <r>
      <rPr>
        <sz val="10"/>
        <color rgb="FF000000"/>
        <rFont val="Calibri"/>
        <family val="2"/>
        <charset val="1"/>
      </rPr>
      <t xml:space="preserve">PKS PARKS JOINT DEV PLA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6212</t>
  </si>
  <si>
    <r>
      <rPr>
        <sz val="10"/>
        <color rgb="FF000000"/>
        <rFont val="Calibri"/>
        <family val="2"/>
        <charset val="1"/>
      </rPr>
      <t xml:space="preserve">PKS PARKS BUDGET DEV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6228</t>
  </si>
  <si>
    <r>
      <rPr>
        <sz val="10"/>
        <color rgb="FF000000"/>
        <rFont val="Calibri"/>
        <family val="2"/>
        <charset val="1"/>
      </rPr>
      <t xml:space="preserve">PKS ACQN EVALTNS MASTER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1442</t>
  </si>
  <si>
    <r>
      <rPr>
        <sz val="10"/>
        <color rgb="FF000000"/>
        <rFont val="Calibri"/>
        <family val="2"/>
        <charset val="1"/>
      </rPr>
      <t xml:space="preserve">PKS M:CIP MITIG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61</t>
  </si>
  <si>
    <r>
      <rPr>
        <sz val="10"/>
        <color rgb="FF000000"/>
        <rFont val="Calibri"/>
        <family val="2"/>
        <charset val="1"/>
      </rPr>
      <t xml:space="preserve">PKS M: CENTRAL MAINT SHOP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62</t>
  </si>
  <si>
    <r>
      <rPr>
        <sz val="10"/>
        <color rgb="FF000000"/>
        <rFont val="Calibri"/>
        <family val="2"/>
        <charset val="1"/>
      </rPr>
      <t xml:space="preserve">PKS M: SYNTHETIC TURF REPLA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78</t>
  </si>
  <si>
    <r>
      <rPr>
        <sz val="10"/>
        <color rgb="FF000000"/>
        <rFont val="Calibri"/>
        <family val="2"/>
        <charset val="1"/>
      </rPr>
      <t xml:space="preserve">PKS SNO VALLEY TRAIL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160 - Parks, Recreation and Open Space​</t>
  </si>
  <si>
    <t xml:space="preserve">3292</t>
  </si>
  <si>
    <t xml:space="preserve">SWM CIP Non-bond​</t>
  </si>
  <si>
    <t xml:space="preserve">FY15-16 Amended</t>
  </si>
  <si>
    <t xml:space="preserve">Total Budget</t>
  </si>
  <si>
    <t xml:space="preserve">1033882</t>
  </si>
  <si>
    <r>
      <rPr>
        <sz val="10"/>
        <color rgb="FF000000"/>
        <rFont val="Calibri"/>
        <family val="2"/>
        <charset val="1"/>
      </rPr>
      <t xml:space="preserve">WLER ECO RESTORE &amp; PROTEC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167</t>
  </si>
  <si>
    <r>
      <rPr>
        <sz val="10"/>
        <color rgb="FF000000"/>
        <rFont val="Calibri"/>
        <family val="2"/>
        <charset val="1"/>
      </rPr>
      <t xml:space="preserve">WLER WRIA 7 ECOSYST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171</t>
  </si>
  <si>
    <r>
      <rPr>
        <sz val="10"/>
        <color rgb="FF000000"/>
        <rFont val="Calibri"/>
        <family val="2"/>
        <charset val="1"/>
      </rPr>
      <t xml:space="preserve">WLER WRIA8 ECOSYSTE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45</t>
  </si>
  <si>
    <r>
      <rPr>
        <sz val="10"/>
        <color rgb="FF000000"/>
        <rFont val="Calibri"/>
        <family val="2"/>
        <charset val="1"/>
      </rPr>
      <t xml:space="preserve">WLER WRIA9 ECOSYSTE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80</t>
  </si>
  <si>
    <r>
      <rPr>
        <sz val="10"/>
        <color rgb="FF000000"/>
        <rFont val="Calibri"/>
        <family val="2"/>
        <charset val="1"/>
      </rPr>
      <t xml:space="preserve">WLER WRIA10 ECOSYSTM RESTORAT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82</t>
  </si>
  <si>
    <r>
      <rPr>
        <sz val="10"/>
        <color rgb="FF000000"/>
        <rFont val="Calibri"/>
        <family val="2"/>
        <charset val="1"/>
      </rPr>
      <t xml:space="preserve">WLER VASHON ECOSYSTEM RESTORA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287</t>
  </si>
  <si>
    <r>
      <rPr>
        <sz val="10"/>
        <color rgb="FF000000"/>
        <rFont val="Calibri"/>
        <family val="2"/>
        <charset val="1"/>
      </rPr>
      <t xml:space="preserve">WLER SMALL HABITAT RESTOR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4310</t>
  </si>
  <si>
    <r>
      <rPr>
        <sz val="10"/>
        <color rgb="FF000000"/>
        <rFont val="Calibri"/>
        <family val="2"/>
        <charset val="1"/>
      </rPr>
      <t xml:space="preserve">WLER MONITORING &amp; MAI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8125</t>
  </si>
  <si>
    <r>
      <rPr>
        <sz val="10"/>
        <color rgb="FF000000"/>
        <rFont val="Calibri"/>
        <family val="2"/>
        <charset val="1"/>
      </rPr>
      <t xml:space="preserve">WLSWC PUBLIC SAFETY/PROPER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8364</t>
  </si>
  <si>
    <r>
      <rPr>
        <sz val="10"/>
        <color rgb="FF000000"/>
        <rFont val="Calibri"/>
        <family val="2"/>
        <charset val="1"/>
      </rPr>
      <t xml:space="preserve">WLSWCND NEIGHBORHOOD DRN ASS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1168</t>
  </si>
  <si>
    <r>
      <rPr>
        <sz val="10"/>
        <color rgb="FF000000"/>
        <rFont val="Calibri"/>
        <family val="2"/>
        <charset val="1"/>
      </rPr>
      <t xml:space="preserve">WLFAC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4123</t>
  </si>
  <si>
    <r>
      <rPr>
        <sz val="10"/>
        <color rgb="FF000000"/>
        <rFont val="Calibri"/>
        <family val="2"/>
        <charset val="1"/>
      </rPr>
      <t xml:space="preserve">WLER PORTER LEVEE SETBAC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197</t>
  </si>
  <si>
    <r>
      <rPr>
        <sz val="10"/>
        <color rgb="FF000000"/>
        <rFont val="Calibri"/>
        <family val="2"/>
        <charset val="1"/>
      </rPr>
      <t xml:space="preserve">WLSWC STEWSHP WQ COST SH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559</t>
  </si>
  <si>
    <r>
      <rPr>
        <sz val="10"/>
        <color rgb="FF000000"/>
        <rFont val="Calibri"/>
        <family val="2"/>
        <charset val="1"/>
      </rPr>
      <t xml:space="preserve">WLSWC FAIRWOOD 11 PIPE PHASE 2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LFAC 3RD BURDEN IMPCT </t>
  </si>
  <si>
    <t xml:space="preserve">1119894</t>
  </si>
  <si>
    <r>
      <rPr>
        <sz val="10"/>
        <color rgb="FF000000"/>
        <rFont val="Calibri"/>
        <family val="2"/>
        <charset val="1"/>
      </rPr>
      <t xml:space="preserve">WLSWCAD ADAP AG DRAINAGE PRG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r>
      <rPr>
        <sz val="10"/>
        <color rgb="FF000000"/>
        <rFont val="Calibri"/>
        <family val="2"/>
        <charset val="1"/>
      </rPr>
      <t xml:space="preserve">TRANSFER TO ROADS DRAINAGE PRESERVATION - PROJECT 1111819
</t>
    </r>
    <r>
      <rPr>
        <b val="true"/>
        <sz val="10"/>
        <color rgb="FF000000"/>
        <rFont val="Calibri"/>
        <family val="2"/>
        <charset val="1"/>
      </rPr>
      <t xml:space="preserve">Transfer</t>
    </r>
  </si>
  <si>
    <t xml:space="preserve">3292 - SWM CIP Non-bond​</t>
  </si>
  <si>
    <t xml:space="preserve">3310</t>
  </si>
  <si>
    <t xml:space="preserve">Long Term Lease</t>
  </si>
  <si>
    <t xml:space="preserve">1039895</t>
  </si>
  <si>
    <r>
      <rPr>
        <sz val="10"/>
        <color rgb="FF000000"/>
        <rFont val="Calibri"/>
        <family val="2"/>
        <charset val="1"/>
      </rPr>
      <t xml:space="preserve">DES LTLF MASTER PROJEC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541</t>
  </si>
  <si>
    <r>
      <rPr>
        <sz val="10"/>
        <color rgb="FF000000"/>
        <rFont val="Calibri"/>
        <family val="2"/>
        <charset val="1"/>
      </rPr>
      <t xml:space="preserve">DES LTLF AUBURN PH LEASE TER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0</t>
  </si>
  <si>
    <r>
      <rPr>
        <sz val="10"/>
        <color rgb="FF000000"/>
        <rFont val="Calibri"/>
        <family val="2"/>
        <charset val="1"/>
      </rPr>
      <t xml:space="preserve">DES LTLF CNK RECONFIG DPH/DCH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310 - Long Term Lease</t>
  </si>
  <si>
    <t xml:space="preserve">3380</t>
  </si>
  <si>
    <t xml:space="preserve">Airport Construction</t>
  </si>
  <si>
    <t xml:space="preserve">1028653</t>
  </si>
  <si>
    <r>
      <rPr>
        <sz val="10"/>
        <color rgb="FF000000"/>
        <rFont val="Calibri"/>
        <family val="2"/>
        <charset val="1"/>
      </rPr>
      <t xml:space="preserve">AD PAVEMENT REHABILIT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AD NEW ARFF FACILITY</t>
  </si>
  <si>
    <t xml:space="preserve">1028654</t>
  </si>
  <si>
    <r>
      <rPr>
        <sz val="10"/>
        <color rgb="FF000000"/>
        <rFont val="Calibri"/>
        <family val="2"/>
        <charset val="1"/>
      </rPr>
      <t xml:space="preserve">AD STEAM PLANT ACCESS ROA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663</t>
  </si>
  <si>
    <r>
      <rPr>
        <sz val="10"/>
        <color rgb="FF000000"/>
        <rFont val="Calibri"/>
        <family val="2"/>
        <charset val="1"/>
      </rPr>
      <t xml:space="preserve">Fire Truck Overhau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673</t>
  </si>
  <si>
    <r>
      <rPr>
        <sz val="10"/>
        <color rgb="FF000000"/>
        <rFont val="Calibri"/>
        <family val="2"/>
        <charset val="1"/>
      </rPr>
      <t xml:space="preserve">AD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9982</t>
  </si>
  <si>
    <r>
      <rPr>
        <sz val="10"/>
        <color rgb="FF000000"/>
        <rFont val="Calibri"/>
        <family val="2"/>
        <charset val="1"/>
      </rPr>
      <t xml:space="preserve">AD AIRPORT REDEVELOP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0730</t>
  </si>
  <si>
    <r>
      <rPr>
        <sz val="10"/>
        <color rgb="FF000000"/>
        <rFont val="Calibri"/>
        <family val="2"/>
        <charset val="1"/>
      </rPr>
      <t xml:space="preserve">AD AIRPORT FACILITIES REPAI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0731</t>
  </si>
  <si>
    <r>
      <rPr>
        <sz val="10"/>
        <color rgb="FF000000"/>
        <rFont val="Calibri"/>
        <family val="2"/>
        <charset val="1"/>
      </rPr>
      <t xml:space="preserve">AD AIRPORT FLEE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093</t>
  </si>
  <si>
    <r>
      <rPr>
        <sz val="10"/>
        <color rgb="FF000000"/>
        <rFont val="Calibri"/>
        <family val="2"/>
        <charset val="1"/>
      </rPr>
      <t xml:space="preserve">AD AIRPORT MASTER PLAN UPDAT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536</t>
  </si>
  <si>
    <r>
      <rPr>
        <sz val="10"/>
        <color rgb="FF000000"/>
        <rFont val="Calibri"/>
        <family val="2"/>
        <charset val="1"/>
      </rPr>
      <t xml:space="preserve">AD TERMINAL ENERGY CONTRO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AD SECURITY TECHNOLOGY PLANNING</t>
  </si>
  <si>
    <t xml:space="preserve">AD AIRPORT PHYSICAL SECURITY IMPROVEMENTS</t>
  </si>
  <si>
    <t xml:space="preserve">3380001</t>
  </si>
  <si>
    <r>
      <rPr>
        <sz val="10"/>
        <color rgb="FF000000"/>
        <rFont val="Calibri"/>
        <family val="2"/>
        <charset val="1"/>
      </rPr>
      <t xml:space="preserve">AD FUTURE CAPITAL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380 - Airport Construction</t>
  </si>
  <si>
    <t xml:space="preserve">3421</t>
  </si>
  <si>
    <t xml:space="preserve">Major Maintenance Reserve Sub</t>
  </si>
  <si>
    <t xml:space="preserve">1039349</t>
  </si>
  <si>
    <r>
      <rPr>
        <sz val="10"/>
        <color rgb="FF000000"/>
        <rFont val="Calibri"/>
        <family val="2"/>
        <charset val="1"/>
      </rPr>
      <t xml:space="preserve">DES FMD PRECINCT 4 INT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27</t>
  </si>
  <si>
    <r>
      <rPr>
        <sz val="10"/>
        <color rgb="FF000000"/>
        <rFont val="Calibri"/>
        <family val="2"/>
        <charset val="1"/>
      </rPr>
      <t xml:space="preserve">DES FMD AD BLDG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30</t>
  </si>
  <si>
    <r>
      <rPr>
        <sz val="10"/>
        <color rgb="FF000000"/>
        <rFont val="Calibri"/>
        <family val="2"/>
        <charset val="1"/>
      </rPr>
      <t xml:space="preserve">DES FMD MRJC DET FLOOR FIN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32</t>
  </si>
  <si>
    <r>
      <rPr>
        <sz val="10"/>
        <color rgb="FF000000"/>
        <rFont val="Calibri"/>
        <family val="2"/>
        <charset val="1"/>
      </rPr>
      <t xml:space="preserve">DES FMD MRJC DET OTR ELEC SYS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5</t>
  </si>
  <si>
    <r>
      <rPr>
        <sz val="10"/>
        <color rgb="FF000000"/>
        <rFont val="Calibri"/>
        <family val="2"/>
        <charset val="1"/>
      </rPr>
      <t xml:space="preserve">DES FMD YESLER SPRINKLE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7</t>
  </si>
  <si>
    <r>
      <rPr>
        <sz val="10"/>
        <color rgb="FF000000"/>
        <rFont val="Calibri"/>
        <family val="2"/>
        <charset val="1"/>
      </rPr>
      <t xml:space="preserve">DES FMD CHINOOK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8</t>
  </si>
  <si>
    <r>
      <rPr>
        <sz val="10"/>
        <color rgb="FF000000"/>
        <rFont val="Calibri"/>
        <family val="2"/>
        <charset val="1"/>
      </rPr>
      <t xml:space="preserve">DES FMD CH ELEVATOR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59</t>
  </si>
  <si>
    <r>
      <rPr>
        <sz val="10"/>
        <color rgb="FF000000"/>
        <rFont val="Calibri"/>
        <family val="2"/>
        <charset val="1"/>
      </rPr>
      <t xml:space="preserve">DES FMD EARL EXTERI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83</t>
  </si>
  <si>
    <r>
      <rPr>
        <sz val="10"/>
        <color rgb="FF000000"/>
        <rFont val="Calibri"/>
        <family val="2"/>
        <charset val="1"/>
      </rPr>
      <t xml:space="preserve">DES FMD CH COMMUNCN &amp;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484</t>
  </si>
  <si>
    <r>
      <rPr>
        <sz val="10"/>
        <color rgb="FF000000"/>
        <rFont val="Calibri"/>
        <family val="2"/>
        <charset val="1"/>
      </rPr>
      <t xml:space="preserve">DES FMD ORCAS PEDESTRIAN PAV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485</t>
  </si>
  <si>
    <r>
      <rPr>
        <sz val="10"/>
        <color rgb="FF000000"/>
        <rFont val="Calibri"/>
        <family val="2"/>
        <charset val="1"/>
      </rPr>
      <t xml:space="preserve">DES MRJC COURTS DOM WTR DISTRB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487</t>
  </si>
  <si>
    <r>
      <rPr>
        <sz val="10"/>
        <color rgb="FF000000"/>
        <rFont val="Calibri"/>
        <family val="2"/>
        <charset val="1"/>
      </rPr>
      <t xml:space="preserve">DES FMD MRJC CRTS OTR ELEC SY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10</t>
  </si>
  <si>
    <r>
      <rPr>
        <sz val="10"/>
        <color rgb="FF000000"/>
        <rFont val="Calibri"/>
        <family val="2"/>
        <charset val="1"/>
      </rPr>
      <t xml:space="preserve">DES FMD YSLR REPLCE COIL COND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11</t>
  </si>
  <si>
    <r>
      <rPr>
        <sz val="10"/>
        <color rgb="FF000000"/>
        <rFont val="Calibri"/>
        <family val="2"/>
        <charset val="1"/>
      </rPr>
      <t xml:space="preserve">DES FMD YSC SPRUCE DSTRBN SYS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512</t>
  </si>
  <si>
    <r>
      <rPr>
        <sz val="10"/>
        <color rgb="FF000000"/>
        <rFont val="Calibri"/>
        <family val="2"/>
        <charset val="1"/>
      </rPr>
      <t xml:space="preserve">DES FMD SHRLNE DC ROOF COVRNG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13</t>
  </si>
  <si>
    <r>
      <rPr>
        <sz val="10"/>
        <color rgb="FF000000"/>
        <rFont val="Calibri"/>
        <family val="2"/>
        <charset val="1"/>
      </rPr>
      <t xml:space="preserve">DES FMD YSC SPRUCE EXT WALL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55</t>
  </si>
  <si>
    <r>
      <rPr>
        <sz val="10"/>
        <color rgb="FF000000"/>
        <rFont val="Calibri"/>
        <family val="2"/>
        <charset val="1"/>
      </rPr>
      <t xml:space="preserve">DES FMD DYS SPRUCE INT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65</t>
  </si>
  <si>
    <r>
      <rPr>
        <sz val="10"/>
        <color rgb="FF000000"/>
        <rFont val="Calibri"/>
        <family val="2"/>
        <charset val="1"/>
      </rPr>
      <t xml:space="preserve">DES FMD CH PLUMBING FIXTUR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667</t>
  </si>
  <si>
    <r>
      <rPr>
        <sz val="10"/>
        <color rgb="FF000000"/>
        <rFont val="Calibri"/>
        <family val="2"/>
        <charset val="1"/>
      </rPr>
      <t xml:space="preserve">Debt Service Projec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674</t>
  </si>
  <si>
    <r>
      <rPr>
        <sz val="10"/>
        <color rgb="FF000000"/>
        <rFont val="Calibri"/>
        <family val="2"/>
        <charset val="1"/>
      </rPr>
      <t xml:space="preserve">DES FMD CH CNTRLS &amp; INSTRUMNT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88</t>
  </si>
  <si>
    <r>
      <rPr>
        <sz val="10"/>
        <color rgb="FF000000"/>
        <rFont val="Calibri"/>
        <family val="2"/>
        <charset val="1"/>
      </rPr>
      <t xml:space="preserve">DES FMD-MMRF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690</t>
  </si>
  <si>
    <r>
      <rPr>
        <sz val="10"/>
        <color rgb="FF000000"/>
        <rFont val="Calibri"/>
        <family val="2"/>
        <charset val="1"/>
      </rPr>
      <t xml:space="preserve">DES FMD PH NDMSC ELEC SERV/D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91</t>
  </si>
  <si>
    <r>
      <rPr>
        <sz val="10"/>
        <color rgb="FF000000"/>
        <rFont val="Calibri"/>
        <family val="2"/>
        <charset val="1"/>
      </rPr>
      <t xml:space="preserve">DES FMD CH OTHER HVAC SYSTEM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692</t>
  </si>
  <si>
    <r>
      <rPr>
        <sz val="10"/>
        <color rgb="FF000000"/>
        <rFont val="Calibri"/>
        <family val="2"/>
        <charset val="1"/>
      </rPr>
      <t xml:space="preserve">DES FMD ORCAS PARKING LO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08</t>
  </si>
  <si>
    <r>
      <rPr>
        <sz val="10"/>
        <color rgb="FF000000"/>
        <rFont val="Calibri"/>
        <family val="2"/>
        <charset val="1"/>
      </rPr>
      <t xml:space="preserve">DES FMD RJC COURT FLR FINISH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719</t>
  </si>
  <si>
    <r>
      <rPr>
        <sz val="10"/>
        <color rgb="FF000000"/>
        <rFont val="Calibri"/>
        <family val="2"/>
        <charset val="1"/>
      </rPr>
      <t xml:space="preserve">DES FMD KCCF DISTRIBUTION LI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21</t>
  </si>
  <si>
    <r>
      <rPr>
        <sz val="10"/>
        <color rgb="FF000000"/>
        <rFont val="Calibri"/>
        <family val="2"/>
        <charset val="1"/>
      </rPr>
      <t xml:space="preserve">DES FMD DC NE RDMND SITE LIGH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24</t>
  </si>
  <si>
    <r>
      <rPr>
        <sz val="10"/>
        <color rgb="FF000000"/>
        <rFont val="Calibri"/>
        <family val="2"/>
        <charset val="1"/>
      </rPr>
      <t xml:space="preserve">DES FMD BD EVID-LAB-WHSE LIGH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29</t>
  </si>
  <si>
    <r>
      <rPr>
        <sz val="10"/>
        <color rgb="FF000000"/>
        <rFont val="Calibri"/>
        <family val="2"/>
        <charset val="1"/>
      </rPr>
      <t xml:space="preserve">DES FMD KCCF EXT WALL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30</t>
  </si>
  <si>
    <r>
      <rPr>
        <sz val="10"/>
        <color rgb="FF000000"/>
        <rFont val="Calibri"/>
        <family val="2"/>
        <charset val="1"/>
      </rPr>
      <t xml:space="preserve">DES FMD RJC COURT OTH EQ WIN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34</t>
  </si>
  <si>
    <r>
      <rPr>
        <sz val="10"/>
        <color rgb="FF000000"/>
        <rFont val="Calibri"/>
        <family val="2"/>
        <charset val="1"/>
      </rPr>
      <t xml:space="preserve">DES FMD YSC SPRUCE FIRE ALAR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9747</t>
  </si>
  <si>
    <r>
      <rPr>
        <sz val="10"/>
        <color rgb="FF000000"/>
        <rFont val="Calibri"/>
        <family val="2"/>
        <charset val="1"/>
      </rPr>
      <t xml:space="preserve">DES FMD CH WINDOW REPAIR PH I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49</t>
  </si>
  <si>
    <r>
      <rPr>
        <sz val="10"/>
        <color rgb="FF000000"/>
        <rFont val="Calibri"/>
        <family val="2"/>
        <charset val="1"/>
      </rPr>
      <t xml:space="preserve">DES FMD AD BLDG REPIPE HW TANK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756</t>
  </si>
  <si>
    <r>
      <rPr>
        <sz val="10"/>
        <color rgb="FF000000"/>
        <rFont val="Calibri"/>
        <family val="2"/>
        <charset val="1"/>
      </rPr>
      <t xml:space="preserve">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9767</t>
  </si>
  <si>
    <r>
      <rPr>
        <sz val="10"/>
        <color rgb="FF000000"/>
        <rFont val="Calibri"/>
        <family val="2"/>
        <charset val="1"/>
      </rPr>
      <t xml:space="preserve">DES FMD KENT ANML SHLTR FINISH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09</t>
  </si>
  <si>
    <r>
      <rPr>
        <sz val="10"/>
        <color rgb="FF000000"/>
        <rFont val="Calibri"/>
        <family val="2"/>
        <charset val="1"/>
      </rPr>
      <t xml:space="preserve">DES FMD MARR LOT HAZARD REMED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12</t>
  </si>
  <si>
    <r>
      <rPr>
        <sz val="10"/>
        <color rgb="FF000000"/>
        <rFont val="Calibri"/>
        <family val="2"/>
        <charset val="1"/>
      </rPr>
      <t xml:space="preserve">DES FMD YSC-SPRUCE TERM &amp; PKG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35</t>
  </si>
  <si>
    <r>
      <rPr>
        <sz val="10"/>
        <color rgb="FF000000"/>
        <rFont val="Calibri"/>
        <family val="2"/>
        <charset val="1"/>
      </rPr>
      <t xml:space="preserve">DES FMD CH TEST AND BALANC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37</t>
  </si>
  <si>
    <r>
      <rPr>
        <sz val="10"/>
        <color rgb="FF000000"/>
        <rFont val="Calibri"/>
        <family val="2"/>
        <charset val="1"/>
      </rPr>
      <t xml:space="preserve">DES FMD DC SHRELNE FIRE ALAR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858</t>
  </si>
  <si>
    <r>
      <rPr>
        <sz val="10"/>
        <color rgb="FF000000"/>
        <rFont val="Calibri"/>
        <family val="2"/>
        <charset val="1"/>
      </rPr>
      <t xml:space="preserve">DES FMD YESLER BUILDING FLOO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901</t>
  </si>
  <si>
    <r>
      <rPr>
        <sz val="10"/>
        <color rgb="FF000000"/>
        <rFont val="Calibri"/>
        <family val="2"/>
        <charset val="1"/>
      </rPr>
      <t xml:space="preserve">DES FMD PH FED WAY VAV BOX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331</t>
  </si>
  <si>
    <r>
      <rPr>
        <sz val="10"/>
        <color rgb="FF000000"/>
        <rFont val="Calibri"/>
        <family val="2"/>
        <charset val="1"/>
      </rPr>
      <t xml:space="preserve">Countywide Building Survey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332</t>
  </si>
  <si>
    <r>
      <rPr>
        <sz val="10"/>
        <color rgb="FF000000"/>
        <rFont val="Calibri"/>
        <family val="2"/>
        <charset val="1"/>
      </rPr>
      <t xml:space="preserve">Budget Prep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333</t>
  </si>
  <si>
    <r>
      <rPr>
        <sz val="10"/>
        <color rgb="FF000000"/>
        <rFont val="Calibri"/>
        <family val="2"/>
        <charset val="1"/>
      </rPr>
      <t xml:space="preserve">DES FMD COURTHOUSE INT DOOR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336</t>
  </si>
  <si>
    <r>
      <rPr>
        <sz val="10"/>
        <color rgb="FF000000"/>
        <rFont val="Calibri"/>
        <family val="2"/>
        <charset val="1"/>
      </rPr>
      <t xml:space="preserve">DES FMD BD EVID LAB WHSE DIST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95</t>
  </si>
  <si>
    <r>
      <rPr>
        <sz val="10"/>
        <color rgb="FF000000"/>
        <rFont val="Calibri"/>
        <family val="2"/>
        <charset val="1"/>
      </rPr>
      <t xml:space="preserve">DES FMD RVENSDALE RNGE BAFFL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13</t>
  </si>
  <si>
    <r>
      <rPr>
        <sz val="10"/>
        <color rgb="FF000000"/>
        <rFont val="Calibri"/>
        <family val="2"/>
        <charset val="1"/>
      </rPr>
      <t xml:space="preserve">DES FMD AD BLDG PEDESTRIAN PAV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14</t>
  </si>
  <si>
    <r>
      <rPr>
        <sz val="10"/>
        <color rgb="FF000000"/>
        <rFont val="Calibri"/>
        <family val="2"/>
        <charset val="1"/>
      </rPr>
      <t xml:space="preserve">DES FMD RECORDS WHSE FIRE ALR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26</t>
  </si>
  <si>
    <r>
      <rPr>
        <sz val="10"/>
        <color rgb="FF000000"/>
        <rFont val="Calibri"/>
        <family val="2"/>
        <charset val="1"/>
      </rPr>
      <t xml:space="preserve">DES FMD KCCF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1028</t>
  </si>
  <si>
    <r>
      <rPr>
        <sz val="10"/>
        <color rgb="FF000000"/>
        <rFont val="Calibri"/>
        <family val="2"/>
        <charset val="1"/>
      </rPr>
      <t xml:space="preserve">DES FMD MRJC DET DISTRB SY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56</t>
  </si>
  <si>
    <r>
      <rPr>
        <sz val="10"/>
        <color rgb="FF000000"/>
        <rFont val="Calibri"/>
        <family val="2"/>
        <charset val="1"/>
      </rPr>
      <t xml:space="preserve">DES FMD RJC DET HEAT GEN SYST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59</t>
  </si>
  <si>
    <r>
      <rPr>
        <sz val="10"/>
        <color rgb="FF000000"/>
        <rFont val="Calibri"/>
        <family val="2"/>
        <charset val="1"/>
      </rPr>
      <t xml:space="preserve">DES FMD DYS SPRUCE ELEC SERVC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62</t>
  </si>
  <si>
    <r>
      <rPr>
        <sz val="10"/>
        <color rgb="FF000000"/>
        <rFont val="Calibri"/>
        <family val="2"/>
        <charset val="1"/>
      </rPr>
      <t xml:space="preserve">DES FMD PRT 2 GATES FENCES ST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5998</t>
  </si>
  <si>
    <r>
      <rPr>
        <sz val="10"/>
        <color rgb="FF000000"/>
        <rFont val="Calibri"/>
        <family val="2"/>
        <charset val="1"/>
      </rPr>
      <t xml:space="preserve">DES FMD RJC DET GATE FENCE ST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000</t>
  </si>
  <si>
    <r>
      <rPr>
        <sz val="10"/>
        <color rgb="FF000000"/>
        <rFont val="Calibri"/>
        <family val="2"/>
        <charset val="1"/>
      </rPr>
      <t xml:space="preserve">DES FMD DYS ALDER TEST BALANC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045</t>
  </si>
  <si>
    <r>
      <rPr>
        <sz val="10"/>
        <color rgb="FF000000"/>
        <rFont val="Calibri"/>
        <family val="2"/>
        <charset val="1"/>
      </rPr>
      <t xml:space="preserve">DES FMD MRJC ESCO PH 3 IMPRV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5</t>
  </si>
  <si>
    <r>
      <rPr>
        <sz val="10"/>
        <color rgb="FF000000"/>
        <rFont val="Calibri"/>
        <family val="2"/>
        <charset val="1"/>
      </rPr>
      <t xml:space="preserve">DES FMD PH EASTGATE VAV BOX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6</t>
  </si>
  <si>
    <r>
      <rPr>
        <sz val="10"/>
        <color rgb="FF000000"/>
        <rFont val="Calibri"/>
        <family val="2"/>
        <charset val="1"/>
      </rPr>
      <t xml:space="preserve">DES FMD PH EASTGTE CNTRLS N 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7</t>
  </si>
  <si>
    <r>
      <rPr>
        <sz val="10"/>
        <color rgb="FF000000"/>
        <rFont val="Calibri"/>
        <family val="2"/>
        <charset val="1"/>
      </rPr>
      <t xml:space="preserve">DES FMD PH RENTON TEST N BA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8</t>
  </si>
  <si>
    <r>
      <rPr>
        <sz val="10"/>
        <color rgb="FF000000"/>
        <rFont val="Calibri"/>
        <family val="2"/>
        <charset val="1"/>
      </rPr>
      <t xml:space="preserve">DES FMD DC SHRELINE TERM N Pk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29</t>
  </si>
  <si>
    <r>
      <rPr>
        <sz val="10"/>
        <color rgb="FF000000"/>
        <rFont val="Calibri"/>
        <family val="2"/>
        <charset val="1"/>
      </rPr>
      <t xml:space="preserve">DES FMD RJC DET CNTRLS N INST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64</t>
  </si>
  <si>
    <r>
      <rPr>
        <sz val="10"/>
        <color rgb="FF000000"/>
        <rFont val="Calibri"/>
        <family val="2"/>
        <charset val="1"/>
      </rPr>
      <t xml:space="preserve">DES FMD RJC DET PARK GARG FL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65</t>
  </si>
  <si>
    <r>
      <rPr>
        <sz val="10"/>
        <color rgb="FF000000"/>
        <rFont val="Calibri"/>
        <family val="2"/>
        <charset val="1"/>
      </rPr>
      <t xml:space="preserve">DES FMD PH FED WAY CNTRLS N 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467</t>
  </si>
  <si>
    <r>
      <rPr>
        <sz val="10"/>
        <color rgb="FF000000"/>
        <rFont val="Calibri"/>
        <family val="2"/>
        <charset val="1"/>
      </rPr>
      <t xml:space="preserve">DES FMD RJC DETCONT INSTR2011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67</t>
  </si>
  <si>
    <r>
      <rPr>
        <sz val="10"/>
        <color rgb="FF000000"/>
        <rFont val="Calibri"/>
        <family val="2"/>
        <charset val="1"/>
      </rPr>
      <t xml:space="preserve">DES FMD GOAT HILL PARK GARAG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0</t>
  </si>
  <si>
    <r>
      <rPr>
        <sz val="10"/>
        <color rgb="FF000000"/>
        <rFont val="Calibri"/>
        <family val="2"/>
        <charset val="1"/>
      </rPr>
      <t xml:space="preserve">DES FMD RAVENSDALE RANG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2</t>
  </si>
  <si>
    <r>
      <rPr>
        <sz val="10"/>
        <color rgb="FF000000"/>
        <rFont val="Calibri"/>
        <family val="2"/>
        <charset val="1"/>
      </rPr>
      <t xml:space="preserve">DES FMD YOUTH SERVICES CENTE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4</t>
  </si>
  <si>
    <r>
      <rPr>
        <sz val="10"/>
        <color rgb="FF000000"/>
        <rFont val="Calibri"/>
        <family val="2"/>
        <charset val="1"/>
      </rPr>
      <t xml:space="preserve">DES FMD FINANCIAL ACTIV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5</t>
  </si>
  <si>
    <r>
      <rPr>
        <sz val="10"/>
        <color rgb="FF000000"/>
        <rFont val="Calibri"/>
        <family val="2"/>
        <charset val="1"/>
      </rPr>
      <t xml:space="preserve">DES FMD RENTON D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6</t>
  </si>
  <si>
    <r>
      <rPr>
        <sz val="10"/>
        <color rgb="FF000000"/>
        <rFont val="Calibri"/>
        <family val="2"/>
        <charset val="1"/>
      </rPr>
      <t xml:space="preserve">DES FMD KCCF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77</t>
  </si>
  <si>
    <r>
      <rPr>
        <sz val="10"/>
        <color rgb="FF000000"/>
        <rFont val="Calibri"/>
        <family val="2"/>
        <charset val="1"/>
      </rPr>
      <t xml:space="preserve">DES FMD PRCT 2 KENMOR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78</t>
  </si>
  <si>
    <r>
      <rPr>
        <sz val="10"/>
        <color rgb="FF000000"/>
        <rFont val="Calibri"/>
        <family val="2"/>
        <charset val="1"/>
      </rPr>
      <t xml:space="preserve">DES FMD YESLER BLD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79</t>
  </si>
  <si>
    <r>
      <rPr>
        <sz val="10"/>
        <color rgb="FF000000"/>
        <rFont val="Calibri"/>
        <family val="2"/>
        <charset val="1"/>
      </rPr>
      <t xml:space="preserve">DES FMD NORTH (NDMSC)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80</t>
  </si>
  <si>
    <r>
      <rPr>
        <sz val="10"/>
        <color rgb="FF000000"/>
        <rFont val="Calibri"/>
        <family val="2"/>
        <charset val="1"/>
      </rPr>
      <t xml:space="preserve">DES FMD AUBURN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81</t>
  </si>
  <si>
    <r>
      <rPr>
        <sz val="10"/>
        <color rgb="FF000000"/>
        <rFont val="Calibri"/>
        <family val="2"/>
        <charset val="1"/>
      </rPr>
      <t xml:space="preserve">DES FMD EARLINGTON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3</t>
  </si>
  <si>
    <r>
      <rPr>
        <sz val="10"/>
        <color rgb="FF000000"/>
        <rFont val="Calibri"/>
        <family val="2"/>
        <charset val="1"/>
      </rPr>
      <t xml:space="preserve">DES FMD BARCLAY DEAN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6</t>
  </si>
  <si>
    <r>
      <rPr>
        <sz val="10"/>
        <color rgb="FF000000"/>
        <rFont val="Calibri"/>
        <family val="2"/>
        <charset val="1"/>
      </rPr>
      <t xml:space="preserve">DES FMD COURTHOUSE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7</t>
  </si>
  <si>
    <r>
      <rPr>
        <sz val="10"/>
        <color rgb="FF000000"/>
        <rFont val="Calibri"/>
        <family val="2"/>
        <charset val="1"/>
      </rPr>
      <t xml:space="preserve">DES FMD ISSAQUAH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89</t>
  </si>
  <si>
    <r>
      <rPr>
        <sz val="10"/>
        <color rgb="FF000000"/>
        <rFont val="Calibri"/>
        <family val="2"/>
        <charset val="1"/>
      </rPr>
      <t xml:space="preserve">DES FMD ELECTIONS WAREHOUS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91</t>
  </si>
  <si>
    <r>
      <rPr>
        <sz val="10"/>
        <color rgb="FF000000"/>
        <rFont val="Calibri"/>
        <family val="2"/>
        <charset val="1"/>
      </rPr>
      <t xml:space="preserve">DES FMD KING STREET CENTE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93</t>
  </si>
  <si>
    <r>
      <rPr>
        <sz val="10"/>
        <color rgb="FF000000"/>
        <rFont val="Calibri"/>
        <family val="2"/>
        <charset val="1"/>
      </rPr>
      <t xml:space="preserve">DES FMD COUNTYWIDE PROJEC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096</t>
  </si>
  <si>
    <r>
      <rPr>
        <sz val="10"/>
        <color rgb="FF000000"/>
        <rFont val="Calibri"/>
        <family val="2"/>
        <charset val="1"/>
      </rPr>
      <t xml:space="preserve">DES FMD PRCT 4 BURIEN SW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097</t>
  </si>
  <si>
    <r>
      <rPr>
        <sz val="10"/>
        <color rgb="FF000000"/>
        <rFont val="Calibri"/>
        <family val="2"/>
        <charset val="1"/>
      </rPr>
      <t xml:space="preserve">DES FMD SHORELINE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02</t>
  </si>
  <si>
    <r>
      <rPr>
        <sz val="10"/>
        <color rgb="FF000000"/>
        <rFont val="Calibri"/>
        <family val="2"/>
        <charset val="1"/>
      </rPr>
      <t xml:space="preserve">DES FMD RENTON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05</t>
  </si>
  <si>
    <r>
      <rPr>
        <sz val="10"/>
        <color rgb="FF000000"/>
        <rFont val="Calibri"/>
        <family val="2"/>
        <charset val="1"/>
      </rPr>
      <t xml:space="preserve">DES FMD REDMOND NE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06</t>
  </si>
  <si>
    <r>
      <rPr>
        <sz val="10"/>
        <color rgb="FF000000"/>
        <rFont val="Calibri"/>
        <family val="2"/>
        <charset val="1"/>
      </rPr>
      <t xml:space="preserve">DES FMD BLACK RIVER BLD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07</t>
  </si>
  <si>
    <r>
      <rPr>
        <sz val="10"/>
        <color rgb="FF000000"/>
        <rFont val="Calibri"/>
        <family val="2"/>
        <charset val="1"/>
      </rPr>
      <t xml:space="preserve">DES FMD MRJ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08</t>
  </si>
  <si>
    <r>
      <rPr>
        <sz val="10"/>
        <color rgb="FF000000"/>
        <rFont val="Calibri"/>
        <family val="2"/>
        <charset val="1"/>
      </rPr>
      <t xml:space="preserve">DES FMD ORCAS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12</t>
  </si>
  <si>
    <r>
      <rPr>
        <sz val="10"/>
        <color rgb="FF000000"/>
        <rFont val="Calibri"/>
        <family val="2"/>
        <charset val="1"/>
      </rPr>
      <t xml:space="preserve">DES FMD ADMINISTRATION BLD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14</t>
  </si>
  <si>
    <r>
      <rPr>
        <sz val="10"/>
        <color rgb="FF000000"/>
        <rFont val="Calibri"/>
        <family val="2"/>
        <charset val="1"/>
      </rPr>
      <t xml:space="preserve">DES FMD BURIEN SW D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3115</t>
  </si>
  <si>
    <r>
      <rPr>
        <sz val="10"/>
        <color rgb="FF000000"/>
        <rFont val="Calibri"/>
        <family val="2"/>
        <charset val="1"/>
      </rPr>
      <t xml:space="preserve">DES FMD MRJC Detn Heat Whee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3117</t>
  </si>
  <si>
    <r>
      <rPr>
        <sz val="10"/>
        <color rgb="FF000000"/>
        <rFont val="Calibri"/>
        <family val="2"/>
        <charset val="1"/>
      </rPr>
      <t xml:space="preserve">DES FMD PRCT 3 MAPLE VALLE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18</t>
  </si>
  <si>
    <r>
      <rPr>
        <sz val="10"/>
        <color rgb="FF000000"/>
        <rFont val="Calibri"/>
        <family val="2"/>
        <charset val="1"/>
      </rPr>
      <t xml:space="preserve">DES FMD MARR LOT-LK YOUNG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0</t>
  </si>
  <si>
    <r>
      <rPr>
        <sz val="10"/>
        <color rgb="FF000000"/>
        <rFont val="Calibri"/>
        <family val="2"/>
        <charset val="1"/>
      </rPr>
      <t xml:space="preserve">DES FMD RCEC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1</t>
  </si>
  <si>
    <r>
      <rPr>
        <sz val="10"/>
        <color rgb="FF000000"/>
        <rFont val="Calibri"/>
        <family val="2"/>
        <charset val="1"/>
      </rPr>
      <t xml:space="preserve">DES FMD EASTGATE PH CLINIC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r>
      <rPr>
        <sz val="10"/>
        <color rgb="FF000000"/>
        <rFont val="Calibri"/>
        <family val="2"/>
        <charset val="1"/>
      </rPr>
      <t xml:space="preserve">DES FMD NORTHSHORE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5</t>
  </si>
  <si>
    <r>
      <rPr>
        <sz val="10"/>
        <color rgb="FF000000"/>
        <rFont val="Calibri"/>
        <family val="2"/>
        <charset val="1"/>
      </rPr>
      <t xml:space="preserve">DES FMD REGIONAL ANIMAL SHELT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6</t>
  </si>
  <si>
    <r>
      <rPr>
        <sz val="10"/>
        <color rgb="FF000000"/>
        <rFont val="Calibri"/>
        <family val="2"/>
        <charset val="1"/>
      </rPr>
      <t xml:space="preserve">DES FMD CHINOOK BLD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7</t>
  </si>
  <si>
    <r>
      <rPr>
        <sz val="10"/>
        <color rgb="FF000000"/>
        <rFont val="Calibri"/>
        <family val="2"/>
        <charset val="1"/>
      </rPr>
      <t xml:space="preserve">DES FMD FEDERAL WAY PH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128</t>
  </si>
  <si>
    <r>
      <rPr>
        <sz val="10"/>
        <color rgb="FF000000"/>
        <rFont val="Calibri"/>
        <family val="2"/>
        <charset val="1"/>
      </rPr>
      <t xml:space="preserve">DES FMD RECORDS WAREHOUS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4237</t>
  </si>
  <si>
    <r>
      <rPr>
        <sz val="10"/>
        <color rgb="FF000000"/>
        <rFont val="Calibri"/>
        <family val="2"/>
        <charset val="1"/>
      </rPr>
      <t xml:space="preserve">DES FMD AB ROOF COVER 5TH AV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355</t>
  </si>
  <si>
    <r>
      <rPr>
        <sz val="10"/>
        <color rgb="FF000000"/>
        <rFont val="Calibri"/>
        <family val="2"/>
        <charset val="1"/>
      </rPr>
      <t xml:space="preserve">DES FMD CH MEP STUD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359</t>
  </si>
  <si>
    <r>
      <rPr>
        <sz val="10"/>
        <color rgb="FF000000"/>
        <rFont val="Calibri"/>
        <family val="2"/>
        <charset val="1"/>
      </rPr>
      <t xml:space="preserve">Elections Building Parking Lo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1</t>
  </si>
  <si>
    <r>
      <rPr>
        <sz val="10"/>
        <color rgb="FF000000"/>
        <rFont val="Calibri"/>
        <family val="2"/>
        <charset val="1"/>
      </rPr>
      <t xml:space="preserve">KC Garage Roof Toppin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4</t>
  </si>
  <si>
    <r>
      <rPr>
        <sz val="10"/>
        <color rgb="FF000000"/>
        <rFont val="Calibri"/>
        <family val="2"/>
        <charset val="1"/>
      </rPr>
      <t xml:space="preserve">DES FMD KCCF EXTERIOR DOO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1</t>
  </si>
  <si>
    <r>
      <rPr>
        <sz val="10"/>
        <color rgb="FF000000"/>
        <rFont val="Calibri"/>
        <family val="2"/>
        <charset val="1"/>
      </rPr>
      <t xml:space="preserve">DES FMD MRJC-CRT DSTRBN COIL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697</t>
  </si>
  <si>
    <r>
      <rPr>
        <sz val="10"/>
        <color rgb="FF000000"/>
        <rFont val="Calibri"/>
        <family val="2"/>
        <charset val="1"/>
      </rPr>
      <t xml:space="preserve">DES FMD PH EASTGATE FLOOR F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698</t>
  </si>
  <si>
    <r>
      <rPr>
        <sz val="10"/>
        <color rgb="FF000000"/>
        <rFont val="Calibri"/>
        <family val="2"/>
        <charset val="1"/>
      </rPr>
      <t xml:space="preserve">DES FMD PH FED WAY FLOOR F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699</t>
  </si>
  <si>
    <r>
      <rPr>
        <sz val="10"/>
        <color rgb="FF000000"/>
        <rFont val="Calibri"/>
        <family val="2"/>
        <charset val="1"/>
      </rPr>
      <t xml:space="preserve">Police Prec. #4 Burien Parking Lo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02</t>
  </si>
  <si>
    <r>
      <rPr>
        <sz val="10"/>
        <color rgb="FF000000"/>
        <rFont val="Calibri"/>
        <family val="2"/>
        <charset val="1"/>
      </rPr>
      <t xml:space="preserve">DES FMD DC SHORELN EXTR WINDW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74</t>
  </si>
  <si>
    <r>
      <rPr>
        <sz val="10"/>
        <color rgb="FF000000"/>
        <rFont val="Calibri"/>
        <family val="2"/>
        <charset val="1"/>
      </rPr>
      <t xml:space="preserve">DES FMD MRJC DOM WATER DISTRB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222</t>
  </si>
  <si>
    <r>
      <rPr>
        <sz val="10"/>
        <color rgb="FF000000"/>
        <rFont val="Calibri"/>
        <family val="2"/>
        <charset val="1"/>
      </rPr>
      <t xml:space="preserve">DES FMD MRJC ENTRANCE GATE REP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959</t>
  </si>
  <si>
    <r>
      <rPr>
        <sz val="10"/>
        <color rgb="FF000000"/>
        <rFont val="Calibri"/>
        <family val="2"/>
        <charset val="1"/>
      </rPr>
      <t xml:space="preserve">DES FMD KAS KENNEL ROOF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961</t>
  </si>
  <si>
    <r>
      <rPr>
        <sz val="10"/>
        <color rgb="FF000000"/>
        <rFont val="Calibri"/>
        <family val="2"/>
        <charset val="1"/>
      </rPr>
      <t xml:space="preserve">DES FMD CH FIRE ALARM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62</t>
  </si>
  <si>
    <r>
      <rPr>
        <sz val="10"/>
        <color rgb="FF000000"/>
        <rFont val="Calibri"/>
        <family val="2"/>
        <charset val="1"/>
      </rPr>
      <t xml:space="preserve">King Co Courthouse Roof Coverin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86</t>
  </si>
  <si>
    <r>
      <rPr>
        <sz val="10"/>
        <color rgb="FF000000"/>
        <rFont val="Calibri"/>
        <family val="2"/>
        <charset val="1"/>
      </rPr>
      <t xml:space="preserve">DES FMD CH DJA FLOOR FINISH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988</t>
  </si>
  <si>
    <r>
      <rPr>
        <sz val="10"/>
        <color rgb="FF000000"/>
        <rFont val="Calibri"/>
        <family val="2"/>
        <charset val="1"/>
      </rPr>
      <t xml:space="preserve">Kent Animal Shelter Office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89</t>
  </si>
  <si>
    <r>
      <rPr>
        <sz val="10"/>
        <color rgb="FF000000"/>
        <rFont val="Calibri"/>
        <family val="2"/>
        <charset val="1"/>
      </rPr>
      <t xml:space="preserve">Kent Animal Shelter - Kennel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994</t>
  </si>
  <si>
    <r>
      <rPr>
        <sz val="10"/>
        <color rgb="FF000000"/>
        <rFont val="Calibri"/>
        <family val="2"/>
        <charset val="1"/>
      </rPr>
      <t xml:space="preserve">Police Barclay Dean Evidence Office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FMD KCCF WALL FNSHS</t>
  </si>
  <si>
    <t xml:space="preserve">1124124</t>
  </si>
  <si>
    <r>
      <rPr>
        <sz val="10"/>
        <color rgb="FF000000"/>
        <rFont val="Calibri"/>
        <family val="2"/>
        <charset val="1"/>
      </rPr>
      <t xml:space="preserve">Admin. Bldg. Heat Generating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27</t>
  </si>
  <si>
    <r>
      <rPr>
        <sz val="10"/>
        <color rgb="FF000000"/>
        <rFont val="Calibri"/>
        <family val="2"/>
        <charset val="1"/>
      </rPr>
      <t xml:space="preserve">MRJC Detention Cooling Towe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28</t>
  </si>
  <si>
    <r>
      <rPr>
        <sz val="10"/>
        <color rgb="FF000000"/>
        <rFont val="Calibri"/>
        <family val="2"/>
        <charset val="1"/>
      </rPr>
      <t xml:space="preserve">MRJC Detention Heating &amp; Cooling Coi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29</t>
  </si>
  <si>
    <r>
      <rPr>
        <sz val="10"/>
        <color rgb="FF000000"/>
        <rFont val="Calibri"/>
        <family val="2"/>
        <charset val="1"/>
      </rPr>
      <t xml:space="preserve">Admin. Bldg. Heating and Cooling Coi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0</t>
  </si>
  <si>
    <r>
      <rPr>
        <sz val="10"/>
        <color rgb="FF000000"/>
        <rFont val="Calibri"/>
        <family val="2"/>
        <charset val="1"/>
      </rPr>
      <t xml:space="preserve">King Co. Courthouse Exterior Doo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1</t>
  </si>
  <si>
    <r>
      <rPr>
        <sz val="10"/>
        <color rgb="FF000000"/>
        <rFont val="Calibri"/>
        <family val="2"/>
        <charset val="1"/>
      </rPr>
      <t xml:space="preserve">King Co. Courthouse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2</t>
  </si>
  <si>
    <r>
      <rPr>
        <sz val="10"/>
        <color rgb="FF000000"/>
        <rFont val="Calibri"/>
        <family val="2"/>
        <charset val="1"/>
      </rPr>
      <t xml:space="preserve">KCCF Roof Openings -1W Yard Ou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3</t>
  </si>
  <si>
    <r>
      <rPr>
        <sz val="10"/>
        <color rgb="FF000000"/>
        <rFont val="Calibri"/>
        <family val="2"/>
        <charset val="1"/>
      </rPr>
      <t xml:space="preserve">Police Barclay Dean Evidence Whse Parking Lo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34</t>
  </si>
  <si>
    <r>
      <rPr>
        <sz val="10"/>
        <color rgb="FF000000"/>
        <rFont val="Calibri"/>
        <family val="2"/>
        <charset val="1"/>
      </rPr>
      <t xml:space="preserve">Police Barclay Dean Evidence Office Fire Alarm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1</t>
  </si>
  <si>
    <r>
      <rPr>
        <sz val="10"/>
        <color rgb="FF000000"/>
        <rFont val="Calibri"/>
        <family val="2"/>
        <charset val="1"/>
      </rPr>
      <t xml:space="preserve">Kent Animal Shelter - Kennel Testing and Balanc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2</t>
  </si>
  <si>
    <r>
      <rPr>
        <sz val="10"/>
        <color rgb="FF000000"/>
        <rFont val="Calibri"/>
        <family val="2"/>
        <charset val="1"/>
      </rPr>
      <t xml:space="preserve">KSC Consolidation Phase 2-Carpet &amp; Paint Flrs 3,4,7,8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3</t>
  </si>
  <si>
    <r>
      <rPr>
        <sz val="10"/>
        <color rgb="FF000000"/>
        <rFont val="Calibri"/>
        <family val="2"/>
        <charset val="1"/>
      </rPr>
      <t xml:space="preserve">Maple Valley Precinct 3 Testing and Balanc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1</t>
  </si>
  <si>
    <r>
      <rPr>
        <sz val="10"/>
        <color rgb="FF000000"/>
        <rFont val="Calibri"/>
        <family val="2"/>
        <charset val="1"/>
      </rPr>
      <t xml:space="preserve">MRJC Detention Cooling Generating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2</t>
  </si>
  <si>
    <r>
      <rPr>
        <sz val="10"/>
        <color rgb="FF000000"/>
        <rFont val="Calibri"/>
        <family val="2"/>
        <charset val="1"/>
      </rPr>
      <t xml:space="preserve">KCCF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3</t>
  </si>
  <si>
    <r>
      <rPr>
        <sz val="10"/>
        <color rgb="FF000000"/>
        <rFont val="Calibri"/>
        <family val="2"/>
        <charset val="1"/>
      </rPr>
      <t xml:space="preserve">KCCF Domestic Water Distribu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4</t>
  </si>
  <si>
    <r>
      <rPr>
        <sz val="10"/>
        <color rgb="FF000000"/>
        <rFont val="Calibri"/>
        <family val="2"/>
        <charset val="1"/>
      </rPr>
      <t xml:space="preserve">Youth Service Center-Spruce Roof Coverin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5</t>
  </si>
  <si>
    <r>
      <rPr>
        <sz val="10"/>
        <color rgb="FF000000"/>
        <rFont val="Calibri"/>
        <family val="2"/>
        <charset val="1"/>
      </rPr>
      <t xml:space="preserve">Admin. Bldg. Pedestrian Pav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6</t>
  </si>
  <si>
    <r>
      <rPr>
        <sz val="10"/>
        <color rgb="FF000000"/>
        <rFont val="Calibri"/>
        <family val="2"/>
        <charset val="1"/>
      </rPr>
      <t xml:space="preserve">King Co. Courthouse Terminal and Package Uni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7</t>
  </si>
  <si>
    <r>
      <rPr>
        <sz val="10"/>
        <color rgb="FF000000"/>
        <rFont val="Calibri"/>
        <family val="2"/>
        <charset val="1"/>
      </rPr>
      <t xml:space="preserve">KCCF Other Electrical Syste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69</t>
  </si>
  <si>
    <r>
      <rPr>
        <sz val="10"/>
        <color rgb="FF000000"/>
        <rFont val="Calibri"/>
        <family val="2"/>
        <charset val="1"/>
      </rPr>
      <t xml:space="preserve">MRJC Courthouse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13</t>
  </si>
  <si>
    <r>
      <rPr>
        <sz val="10"/>
        <color rgb="FF000000"/>
        <rFont val="Calibri"/>
        <family val="2"/>
        <charset val="1"/>
      </rPr>
      <t xml:space="preserve">Police Barclay Dean Evidence Whse Roof Construc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14</t>
  </si>
  <si>
    <r>
      <rPr>
        <sz val="10"/>
        <color rgb="FF000000"/>
        <rFont val="Calibri"/>
        <family val="2"/>
        <charset val="1"/>
      </rPr>
      <t xml:space="preserve">Kent Animal Shelter Office Controls and Instrument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1</t>
  </si>
  <si>
    <r>
      <rPr>
        <sz val="10"/>
        <color rgb="FF000000"/>
        <rFont val="Calibri"/>
        <family val="2"/>
        <charset val="1"/>
      </rPr>
      <t xml:space="preserve">DES FMD RECORDS WHSE ROOF CV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2</t>
  </si>
  <si>
    <r>
      <rPr>
        <sz val="10"/>
        <color rgb="FF000000"/>
        <rFont val="Calibri"/>
        <family val="2"/>
        <charset val="1"/>
      </rPr>
      <t xml:space="preserve">DES FMD KCCH SYS REVITALIZ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64</t>
  </si>
  <si>
    <r>
      <rPr>
        <sz val="10"/>
        <color rgb="FF000000"/>
        <rFont val="Calibri"/>
        <family val="2"/>
        <charset val="1"/>
      </rPr>
      <t xml:space="preserve">DES FMD CFJ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4568</t>
  </si>
  <si>
    <r>
      <rPr>
        <sz val="10"/>
        <color rgb="FF000000"/>
        <rFont val="Calibri"/>
        <family val="2"/>
        <charset val="1"/>
      </rPr>
      <t xml:space="preserve">DES FMD PRCT3 MV FLD RPT CX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606</t>
  </si>
  <si>
    <r>
      <rPr>
        <sz val="10"/>
        <color rgb="FF000000"/>
        <rFont val="Calibri"/>
        <family val="2"/>
        <charset val="1"/>
      </rPr>
      <t xml:space="preserve">DES FMD MMRF QUICK RESPONS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914</t>
  </si>
  <si>
    <r>
      <rPr>
        <sz val="10"/>
        <color rgb="FF000000"/>
        <rFont val="Calibri"/>
        <family val="2"/>
        <charset val="1"/>
      </rPr>
      <t xml:space="preserve">KCCF- Wall Finishes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21 - Major Maintenance Reserve Sub</t>
  </si>
  <si>
    <t xml:space="preserve">3461</t>
  </si>
  <si>
    <t xml:space="preserve">Regional Justice Center Projects</t>
  </si>
  <si>
    <t xml:space="preserve">1124551</t>
  </si>
  <si>
    <r>
      <rPr>
        <sz val="10"/>
        <color rgb="FF000000"/>
        <rFont val="Calibri"/>
        <family val="2"/>
        <charset val="1"/>
      </rPr>
      <t xml:space="preserve">DES FMD TRANSF TO 3951-1123605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61 - Regional Justice Center Projects</t>
  </si>
  <si>
    <t xml:space="preserve">3473</t>
  </si>
  <si>
    <t xml:space="preserve">Radio Services CIP Fund​</t>
  </si>
  <si>
    <t xml:space="preserve">1047311</t>
  </si>
  <si>
    <r>
      <rPr>
        <sz val="10"/>
        <color rgb="FF000000"/>
        <rFont val="Calibri"/>
        <family val="2"/>
        <charset val="1"/>
      </rPr>
      <t xml:space="preserve">KCIT EMER RADIO EQ REPLACE AS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7312</t>
  </si>
  <si>
    <r>
      <rPr>
        <sz val="10"/>
        <color rgb="FF000000"/>
        <rFont val="Calibri"/>
        <family val="2"/>
        <charset val="1"/>
      </rPr>
      <t xml:space="preserve">KCIT PS NEXT GEN VOICE/DATA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7315</t>
  </si>
  <si>
    <r>
      <rPr>
        <sz val="10"/>
        <color rgb="FF000000"/>
        <rFont val="Calibri"/>
        <family val="2"/>
        <charset val="1"/>
      </rPr>
      <t xml:space="preserve">KCIT RADIO INFRA FACILITY AN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7320</t>
  </si>
  <si>
    <r>
      <rPr>
        <sz val="10"/>
        <color rgb="FF000000"/>
        <rFont val="Calibri"/>
        <family val="2"/>
        <charset val="1"/>
      </rPr>
      <t xml:space="preserve">KCIT VHF UHF NARROWBAND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45</t>
  </si>
  <si>
    <r>
      <rPr>
        <sz val="10"/>
        <color rgb="FF000000"/>
        <rFont val="Calibri"/>
        <family val="2"/>
        <charset val="1"/>
      </rPr>
      <t xml:space="preserve">KCIT RADIO COMM INFRASTRUCTUR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5922</t>
  </si>
  <si>
    <r>
      <rPr>
        <sz val="10"/>
        <color rgb="FF000000"/>
        <rFont val="Calibri"/>
        <family val="2"/>
        <charset val="1"/>
      </rPr>
      <t xml:space="preserve">Subscriber Radios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73 - Radio Services CIP Fund​</t>
  </si>
  <si>
    <t xml:space="preserve">3490</t>
  </si>
  <si>
    <t xml:space="preserve">Parks Facilities Rehab</t>
  </si>
  <si>
    <t xml:space="preserve">1040750</t>
  </si>
  <si>
    <r>
      <rPr>
        <sz val="10"/>
        <color rgb="FF000000"/>
        <rFont val="Calibri"/>
        <family val="2"/>
        <charset val="1"/>
      </rPr>
      <t xml:space="preserve">PKS FEASIBILITY STUDI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756</t>
  </si>
  <si>
    <r>
      <rPr>
        <sz val="10"/>
        <color rgb="FF000000"/>
        <rFont val="Calibri"/>
        <family val="2"/>
        <charset val="1"/>
      </rPr>
      <t xml:space="preserve">PKS FMD CAPL PRJT OVERSIGHT 349 (1040756)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889</t>
  </si>
  <si>
    <r>
      <rPr>
        <sz val="10"/>
        <color rgb="FF000000"/>
        <rFont val="Calibri"/>
        <family val="2"/>
        <charset val="1"/>
      </rPr>
      <t xml:space="preserve">PKS SMALL CONTRACT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1074</t>
  </si>
  <si>
    <r>
      <rPr>
        <sz val="10"/>
        <color rgb="FF000000"/>
        <rFont val="Calibri"/>
        <family val="2"/>
        <charset val="1"/>
      </rPr>
      <t xml:space="preserve">PKS SIGNAG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490 - Parks Facilities Rehab</t>
  </si>
  <si>
    <t xml:space="preserve">3522</t>
  </si>
  <si>
    <t xml:space="preserve">Open Space Non-bond County Projects</t>
  </si>
  <si>
    <t xml:space="preserve">1047267</t>
  </si>
  <si>
    <r>
      <rPr>
        <sz val="10"/>
        <color rgb="FF000000"/>
        <rFont val="Calibri"/>
        <family val="2"/>
        <charset val="1"/>
      </rPr>
      <t xml:space="preserve">WLOS GRANT CONTINGENC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03</t>
  </si>
  <si>
    <r>
      <rPr>
        <sz val="10"/>
        <color rgb="FF000000"/>
        <rFont val="Calibri"/>
        <family val="2"/>
        <charset val="1"/>
      </rPr>
      <t xml:space="preserve">WLOS Riverbend Reloc/Renta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22 - Open Space Non-bond County Projects</t>
  </si>
  <si>
    <t xml:space="preserve">3581</t>
  </si>
  <si>
    <t xml:space="preserve">Parks Capital Fund</t>
  </si>
  <si>
    <t xml:space="preserve">1044588</t>
  </si>
  <si>
    <r>
      <rPr>
        <sz val="10"/>
        <color rgb="FF000000"/>
        <rFont val="Calibri"/>
        <family val="2"/>
        <charset val="1"/>
      </rPr>
      <t xml:space="preserve">PKS BASS/BEAVER/DANDY LK-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590</t>
  </si>
  <si>
    <r>
      <rPr>
        <sz val="10"/>
        <color rgb="FF000000"/>
        <rFont val="Calibri"/>
        <family val="2"/>
        <charset val="1"/>
      </rPr>
      <t xml:space="preserve">PKS BEAR CREEK WATERWA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592</t>
  </si>
  <si>
    <r>
      <rPr>
        <sz val="10"/>
        <color rgb="FF000000"/>
        <rFont val="Calibri"/>
        <family val="2"/>
        <charset val="1"/>
      </rPr>
      <t xml:space="preserve">PKS AUDITOR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4598</t>
  </si>
  <si>
    <r>
      <rPr>
        <sz val="10"/>
        <color rgb="FF000000"/>
        <rFont val="Calibri"/>
        <family val="2"/>
        <charset val="1"/>
      </rPr>
      <t xml:space="preserve">PKS COUGAR-SQUAK CORRIDOR 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600</t>
  </si>
  <si>
    <r>
      <rPr>
        <sz val="10"/>
        <color rgb="FF000000"/>
        <rFont val="Calibri"/>
        <family val="2"/>
        <charset val="1"/>
      </rPr>
      <t xml:space="preserve">PKS M:E Lake Samm Trai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4668</t>
  </si>
  <si>
    <r>
      <rPr>
        <sz val="10"/>
        <color rgb="FF000000"/>
        <rFont val="Calibri"/>
        <family val="2"/>
        <charset val="1"/>
      </rPr>
      <t xml:space="preserve">PKS FOOTHILLS REGIONAL TRAI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4750</t>
  </si>
  <si>
    <r>
      <rPr>
        <sz val="10"/>
        <color rgb="FF000000"/>
        <rFont val="Calibri"/>
        <family val="2"/>
        <charset val="1"/>
      </rPr>
      <t xml:space="preserve">PKS MITCHELL HILL DUTHI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754</t>
  </si>
  <si>
    <r>
      <rPr>
        <sz val="10"/>
        <color rgb="FF000000"/>
        <rFont val="Calibri"/>
        <family val="2"/>
        <charset val="1"/>
      </rPr>
      <t xml:space="preserve">PKS PARKS CAPITAL DEFAUL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4755</t>
  </si>
  <si>
    <r>
      <rPr>
        <sz val="10"/>
        <color rgb="FF000000"/>
        <rFont val="Calibri"/>
        <family val="2"/>
        <charset val="1"/>
      </rPr>
      <t xml:space="preserve">PKS PATTERSON CREEK ADDTN-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835</t>
  </si>
  <si>
    <r>
      <rPr>
        <sz val="10"/>
        <color rgb="FF000000"/>
        <rFont val="Calibri"/>
        <family val="2"/>
        <charset val="1"/>
      </rPr>
      <t xml:space="preserve">PKS REGIONAL OPEN SPACE INIT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4916</t>
  </si>
  <si>
    <r>
      <rPr>
        <sz val="10"/>
        <color rgb="FF000000"/>
        <rFont val="Calibri"/>
        <family val="2"/>
        <charset val="1"/>
      </rPr>
      <t xml:space="preserve">PKS TOLT RIVER ADDIT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004</t>
  </si>
  <si>
    <r>
      <rPr>
        <sz val="10"/>
        <color rgb="FF000000"/>
        <rFont val="Calibri"/>
        <family val="2"/>
        <charset val="1"/>
      </rPr>
      <t xml:space="preserve">PKS PARADISE-JUDD CK (VI)-P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185</t>
  </si>
  <si>
    <r>
      <rPr>
        <sz val="10"/>
        <color rgb="FF000000"/>
        <rFont val="Calibri"/>
        <family val="2"/>
        <charset val="1"/>
      </rPr>
      <t xml:space="preserve">PKS ENUMCLAW FORESTED FOOTHI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2621</t>
  </si>
  <si>
    <r>
      <rPr>
        <sz val="10"/>
        <color rgb="FF000000"/>
        <rFont val="Calibri"/>
        <family val="2"/>
        <charset val="1"/>
      </rPr>
      <t xml:space="preserve">PKS South County Regional Tra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4770</t>
  </si>
  <si>
    <r>
      <rPr>
        <sz val="10"/>
        <color rgb="FF000000"/>
        <rFont val="Calibri"/>
        <family val="2"/>
        <charset val="1"/>
      </rPr>
      <t xml:space="preserve">PKS SOOS CREEK REGIONAL PAR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773</t>
  </si>
  <si>
    <r>
      <rPr>
        <sz val="10"/>
        <color rgb="FF000000"/>
        <rFont val="Calibri"/>
        <family val="2"/>
        <charset val="1"/>
      </rPr>
      <t xml:space="preserve">PKS ISLAND CTR FOREST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PKS BLK DIAMOND NA ADD</t>
  </si>
  <si>
    <t xml:space="preserve">1116954</t>
  </si>
  <si>
    <r>
      <rPr>
        <sz val="10"/>
        <color rgb="FF000000"/>
        <rFont val="Calibri"/>
        <family val="2"/>
        <charset val="1"/>
      </rPr>
      <t xml:space="preserve">PKS MIDDLE GREEN RIVER ACQ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957</t>
  </si>
  <si>
    <r>
      <rPr>
        <sz val="10"/>
        <color rgb="FF000000"/>
        <rFont val="Calibri"/>
        <family val="2"/>
        <charset val="1"/>
      </rPr>
      <t xml:space="preserve">WHITE RIVER FORES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0085</t>
  </si>
  <si>
    <r>
      <rPr>
        <sz val="10"/>
        <color rgb="FF000000"/>
        <rFont val="Calibri"/>
        <family val="2"/>
        <charset val="1"/>
      </rPr>
      <t xml:space="preserve">PKS M:GREEN2CEDAR RIVER TRAI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155</t>
  </si>
  <si>
    <r>
      <rPr>
        <sz val="10"/>
        <color rgb="FF000000"/>
        <rFont val="Calibri"/>
        <family val="2"/>
        <charset val="1"/>
      </rPr>
      <t xml:space="preserve">PKS M:EASTSIDE RAIL CORR (ERC)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43</t>
  </si>
  <si>
    <r>
      <rPr>
        <sz val="10"/>
        <color rgb="FF000000"/>
        <rFont val="Calibri"/>
        <family val="2"/>
        <charset val="1"/>
      </rPr>
      <t xml:space="preserve">PKS M:TRAILHEAD DEV &amp; ACCES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PKS M:RAGING RVR FRST/ECHO LK</t>
  </si>
  <si>
    <t xml:space="preserve">1121451</t>
  </si>
  <si>
    <r>
      <rPr>
        <sz val="10"/>
        <color rgb="FF000000"/>
        <rFont val="Calibri"/>
        <family val="2"/>
        <charset val="1"/>
      </rPr>
      <t xml:space="preserve">PKS M:GRIFFIN CREEK N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PKS M:ShinglemillCrk PRSRV&amp;TRL</t>
  </si>
  <si>
    <t xml:space="preserve">1121455</t>
  </si>
  <si>
    <r>
      <rPr>
        <sz val="10"/>
        <color rgb="FF000000"/>
        <rFont val="Calibri"/>
        <family val="2"/>
        <charset val="1"/>
      </rPr>
      <t xml:space="preserve">PKS M:RTS MOBILITY CONNECT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98</t>
  </si>
  <si>
    <r>
      <rPr>
        <sz val="10"/>
        <color rgb="FF000000"/>
        <rFont val="Calibri"/>
        <family val="2"/>
        <charset val="1"/>
      </rPr>
      <t xml:space="preserve">PKS M:PLAYAREA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1499</t>
  </si>
  <si>
    <r>
      <rPr>
        <sz val="10"/>
        <color rgb="FF000000"/>
        <rFont val="Calibri"/>
        <family val="2"/>
        <charset val="1"/>
      </rPr>
      <t xml:space="preserve">PKS M:BRIDGE&amp;TRESTLE PROGRA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1500</t>
  </si>
  <si>
    <r>
      <rPr>
        <sz val="10"/>
        <color rgb="FF000000"/>
        <rFont val="Calibri"/>
        <family val="2"/>
        <charset val="1"/>
      </rPr>
      <t xml:space="preserve">PKS M:REG TRL SURFACE IMP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2160</t>
  </si>
  <si>
    <r>
      <rPr>
        <sz val="10"/>
        <color rgb="FF000000"/>
        <rFont val="Calibri"/>
        <family val="2"/>
        <charset val="1"/>
      </rPr>
      <t xml:space="preserve">PKS M:TAYLOR MTN FRST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04</t>
  </si>
  <si>
    <r>
      <rPr>
        <sz val="10"/>
        <color rgb="FF000000"/>
        <rFont val="Calibri"/>
        <family val="2"/>
        <charset val="1"/>
      </rPr>
      <t xml:space="preserve">PKS M:GREEN TO DUWAMISH REG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892</t>
  </si>
  <si>
    <r>
      <rPr>
        <sz val="10"/>
        <color rgb="FF000000"/>
        <rFont val="Calibri"/>
        <family val="2"/>
        <charset val="1"/>
      </rPr>
      <t xml:space="preserve">PKS M: BALLFLD, SPRT CRT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3</t>
  </si>
  <si>
    <r>
      <rPr>
        <sz val="10"/>
        <color rgb="FF000000"/>
        <rFont val="Calibri"/>
        <family val="2"/>
        <charset val="1"/>
      </rPr>
      <t xml:space="preserve">PKS M: RSTRM REHAB &amp; RPLM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4</t>
  </si>
  <si>
    <r>
      <rPr>
        <sz val="10"/>
        <color rgb="FF000000"/>
        <rFont val="Calibri"/>
        <family val="2"/>
        <charset val="1"/>
      </rPr>
      <t xml:space="preserve">PKS M: PK LOT &amp; PTHWY RH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5</t>
  </si>
  <si>
    <r>
      <rPr>
        <sz val="10"/>
        <color rgb="FF000000"/>
        <rFont val="Calibri"/>
        <family val="2"/>
        <charset val="1"/>
      </rPr>
      <t xml:space="preserve">PKS M: BLDG STRUCTUR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3896</t>
  </si>
  <si>
    <r>
      <rPr>
        <sz val="10"/>
        <color rgb="FF000000"/>
        <rFont val="Calibri"/>
        <family val="2"/>
        <charset val="1"/>
      </rPr>
      <t xml:space="preserve">PKS M: DRNGE/SWR/WTR SYSTM RHB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4</t>
  </si>
  <si>
    <r>
      <rPr>
        <sz val="10"/>
        <color rgb="FF000000"/>
        <rFont val="Calibri"/>
        <family val="2"/>
        <charset val="1"/>
      </rPr>
      <t xml:space="preserve">PKS M:RAVENSDALE RTRT NA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5</t>
  </si>
  <si>
    <r>
      <rPr>
        <sz val="10"/>
        <color rgb="FF000000"/>
        <rFont val="Calibri"/>
        <family val="2"/>
        <charset val="1"/>
      </rPr>
      <t xml:space="preserve">PKS M:EMERALD NCKLCE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6</t>
  </si>
  <si>
    <r>
      <rPr>
        <sz val="10"/>
        <color rgb="FF000000"/>
        <rFont val="Calibri"/>
        <family val="2"/>
        <charset val="1"/>
      </rPr>
      <t xml:space="preserve">PKS M:S FRK SKYKMSH CORR CONS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7</t>
  </si>
  <si>
    <r>
      <rPr>
        <sz val="10"/>
        <color rgb="FF000000"/>
        <rFont val="Calibri"/>
        <family val="2"/>
        <charset val="1"/>
      </rPr>
      <t xml:space="preserve">PKS M: SVT MILL SITE T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8</t>
  </si>
  <si>
    <r>
      <rPr>
        <sz val="10"/>
        <color rgb="FF000000"/>
        <rFont val="Calibri"/>
        <family val="2"/>
        <charset val="1"/>
      </rPr>
      <t xml:space="preserve">PKS M:SNO CORR REC PTNSHP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29</t>
  </si>
  <si>
    <r>
      <rPr>
        <sz val="10"/>
        <color rgb="FF000000"/>
        <rFont val="Calibri"/>
        <family val="2"/>
        <charset val="1"/>
      </rPr>
      <t xml:space="preserve">PKS M:MIDDLE FORK SNO AD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96</t>
  </si>
  <si>
    <r>
      <rPr>
        <sz val="10"/>
        <color rgb="FF000000"/>
        <rFont val="Calibri"/>
        <family val="2"/>
        <charset val="1"/>
      </rPr>
      <t xml:space="preserve">PKS M: MARYMOOR PARK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055</t>
  </si>
  <si>
    <r>
      <rPr>
        <sz val="10"/>
        <color rgb="FF000000"/>
        <rFont val="Calibri"/>
        <family val="2"/>
        <charset val="1"/>
      </rPr>
      <t xml:space="preserve">PKS: M ASSET MGT SY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477</t>
  </si>
  <si>
    <r>
      <rPr>
        <sz val="10"/>
        <color rgb="FF000000"/>
        <rFont val="Calibri"/>
        <family val="2"/>
        <charset val="1"/>
      </rPr>
      <t xml:space="preserve">PKS M: CHINOOK WIN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8</t>
  </si>
  <si>
    <r>
      <rPr>
        <sz val="10"/>
        <color rgb="FF000000"/>
        <rFont val="Calibri"/>
        <family val="2"/>
        <charset val="1"/>
      </rPr>
      <t xml:space="preserve">PKS M: LOWER GREEN RIV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79</t>
  </si>
  <si>
    <r>
      <rPr>
        <sz val="10"/>
        <color rgb="FF000000"/>
        <rFont val="Calibri"/>
        <family val="2"/>
        <charset val="1"/>
      </rPr>
      <t xml:space="preserve">PKS M: TOKUL BRIDGE IMPLMNT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PKS M: ERC ACQUISI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81 - Parks Capital Fund</t>
  </si>
  <si>
    <t xml:space="preserve">3591</t>
  </si>
  <si>
    <t xml:space="preserve">Marine Capital Fund</t>
  </si>
  <si>
    <t xml:space="preserve">1111716</t>
  </si>
  <si>
    <r>
      <rPr>
        <sz val="10"/>
        <color rgb="FF000000"/>
        <rFont val="Calibri"/>
        <family val="2"/>
        <charset val="1"/>
      </rPr>
      <t xml:space="preserve">MD TERMINAL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18</t>
  </si>
  <si>
    <r>
      <rPr>
        <sz val="10"/>
        <color rgb="FF000000"/>
        <rFont val="Calibri"/>
        <family val="2"/>
        <charset val="1"/>
      </rPr>
      <t xml:space="preserve">MD SEATTLE FERRY TERMINA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25</t>
  </si>
  <si>
    <r>
      <rPr>
        <sz val="10"/>
        <color rgb="FF000000"/>
        <rFont val="Calibri"/>
        <family val="2"/>
        <charset val="1"/>
      </rPr>
      <t xml:space="preserve">MD VESSEL ACQUISI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31</t>
  </si>
  <si>
    <r>
      <rPr>
        <sz val="10"/>
        <color rgb="FF000000"/>
        <rFont val="Calibri"/>
        <family val="2"/>
        <charset val="1"/>
      </rPr>
      <t xml:space="preserve">MD VASHON TERMINAL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35</t>
  </si>
  <si>
    <r>
      <rPr>
        <sz val="10"/>
        <color rgb="FF000000"/>
        <rFont val="Calibri"/>
        <family val="2"/>
        <charset val="1"/>
      </rPr>
      <t xml:space="preserve">MD MARINE VESSEL LEAS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91001</t>
  </si>
  <si>
    <r>
      <rPr>
        <sz val="10"/>
        <color rgb="FF000000"/>
        <rFont val="Calibri"/>
        <family val="2"/>
        <charset val="1"/>
      </rPr>
      <t xml:space="preserve">MD WEST SEATTLE TERMINAL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591 - Marine Capital Fund</t>
  </si>
  <si>
    <t xml:space="preserve">3611</t>
  </si>
  <si>
    <t xml:space="preserve">Wastewater Treatment CIP Fund</t>
  </si>
  <si>
    <t xml:space="preserve">1037498</t>
  </si>
  <si>
    <r>
      <rPr>
        <sz val="10"/>
        <color rgb="FF000000"/>
        <rFont val="Calibri"/>
        <family val="2"/>
        <charset val="1"/>
      </rPr>
      <t xml:space="preserve">WTC STRUCTURE SITE IMPROV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7510</t>
  </si>
  <si>
    <r>
      <rPr>
        <sz val="10"/>
        <color rgb="FF000000"/>
        <rFont val="Calibri"/>
        <family val="2"/>
        <charset val="1"/>
      </rPr>
      <t xml:space="preserve">WTC BARTON PS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513</t>
  </si>
  <si>
    <r>
      <rPr>
        <sz val="10"/>
        <color rgb="FF000000"/>
        <rFont val="Calibri"/>
        <family val="2"/>
        <charset val="1"/>
      </rPr>
      <t xml:space="preserve">WTC BIOSOLIDS TRANSP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515</t>
  </si>
  <si>
    <r>
      <rPr>
        <sz val="10"/>
        <color rgb="FF000000"/>
        <rFont val="Calibri"/>
        <family val="2"/>
        <charset val="1"/>
      </rPr>
      <t xml:space="preserve">WTC MURRAY PS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WTC Conveyance Pipeline Easement Reconcili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TC BRIGHTWATER CONVEYANCE</t>
  </si>
  <si>
    <t xml:space="preserve">1037549</t>
  </si>
  <si>
    <r>
      <rPr>
        <sz val="10"/>
        <color rgb="FF000000"/>
        <rFont val="Calibri"/>
        <family val="2"/>
        <charset val="1"/>
      </rPr>
      <t xml:space="preserve">WTC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7592</t>
  </si>
  <si>
    <r>
      <rPr>
        <sz val="10"/>
        <color rgb="FF000000"/>
        <rFont val="Calibri"/>
        <family val="2"/>
        <charset val="1"/>
      </rPr>
      <t xml:space="preserve">WTC W DIV RS AND PS UPGRAD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594</t>
  </si>
  <si>
    <r>
      <rPr>
        <sz val="10"/>
        <color rgb="FF000000"/>
        <rFont val="Calibri"/>
        <family val="2"/>
        <charset val="1"/>
      </rPr>
      <t xml:space="preserve">WTC 53RD STREET PS UPGRAD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7597</t>
  </si>
  <si>
    <r>
      <rPr>
        <sz val="10"/>
        <color rgb="FF000000"/>
        <rFont val="Calibri"/>
        <family val="2"/>
        <charset val="1"/>
      </rPr>
      <t xml:space="preserve">WTC FAIRWOOD ALT ROUT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7765</t>
  </si>
  <si>
    <r>
      <rPr>
        <sz val="10"/>
        <color rgb="FF000000"/>
        <rFont val="Calibri"/>
        <family val="2"/>
        <charset val="1"/>
      </rPr>
      <t xml:space="preserve">WTC WATER QUALITY CAP OUTLA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67</t>
  </si>
  <si>
    <r>
      <rPr>
        <sz val="10"/>
        <color rgb="FF000000"/>
        <rFont val="Calibri"/>
        <family val="2"/>
        <charset val="1"/>
      </rPr>
      <t xml:space="preserve">WTC BIOSOLIDS SITE DEVELO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68</t>
  </si>
  <si>
    <r>
      <rPr>
        <sz val="10"/>
        <color rgb="FF000000"/>
        <rFont val="Calibri"/>
        <family val="2"/>
        <charset val="1"/>
      </rPr>
      <t xml:space="preserve">WTC AGRICULTURAL EQUI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69</t>
  </si>
  <si>
    <r>
      <rPr>
        <sz val="10"/>
        <color rgb="FF000000"/>
        <rFont val="Calibri"/>
        <family val="2"/>
        <charset val="1"/>
      </rPr>
      <t xml:space="preserve">WTC WTD TECHNOLOGY PROGRAM DE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789</t>
  </si>
  <si>
    <r>
      <rPr>
        <sz val="10"/>
        <color rgb="FF000000"/>
        <rFont val="Calibri"/>
        <family val="2"/>
        <charset val="1"/>
      </rPr>
      <t xml:space="preserve">WTC CONVEYANCE SYS IMPROV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7810</t>
  </si>
  <si>
    <r>
      <rPr>
        <sz val="10"/>
        <color rgb="FF000000"/>
        <rFont val="Calibri"/>
        <family val="2"/>
        <charset val="1"/>
      </rPr>
      <t xml:space="preserve">WTC SEDIMENT MANAGEMENT PLA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7811</t>
  </si>
  <si>
    <r>
      <rPr>
        <sz val="10"/>
        <color rgb="FF000000"/>
        <rFont val="Calibri"/>
        <family val="2"/>
        <charset val="1"/>
      </rPr>
      <t xml:space="preserve">WTC HCP BIOLOGICAL RESPONS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7815</t>
  </si>
  <si>
    <r>
      <rPr>
        <sz val="10"/>
        <color rgb="FF000000"/>
        <rFont val="Calibri"/>
        <family val="2"/>
        <charset val="1"/>
      </rPr>
      <t xml:space="preserve">WTC EAST DIVISION CORR REPAI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099</t>
  </si>
  <si>
    <r>
      <rPr>
        <sz val="10"/>
        <color rgb="FF000000"/>
        <rFont val="Calibri"/>
        <family val="2"/>
        <charset val="1"/>
      </rPr>
      <t xml:space="preserve">WTC MITIGATION SITE MAINT M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121</t>
  </si>
  <si>
    <r>
      <rPr>
        <sz val="10"/>
        <color rgb="FF000000"/>
        <rFont val="Calibri"/>
        <family val="2"/>
        <charset val="1"/>
      </rPr>
      <t xml:space="preserve">WTC SP PHASE III ODOR CONTRO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WTC SUNSET HEATH PS FM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127</t>
  </si>
  <si>
    <r>
      <rPr>
        <sz val="10"/>
        <color rgb="FF000000"/>
        <rFont val="Calibri"/>
        <family val="2"/>
        <charset val="1"/>
      </rPr>
      <t xml:space="preserve">WTC BARTON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129</t>
  </si>
  <si>
    <r>
      <rPr>
        <sz val="10"/>
        <color rgb="FF000000"/>
        <rFont val="Calibri"/>
        <family val="2"/>
        <charset val="1"/>
      </rPr>
      <t xml:space="preserve">WTC LOWER DUWAMISH SUPERFUN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252</t>
  </si>
  <si>
    <r>
      <rPr>
        <sz val="10"/>
        <color rgb="FF000000"/>
        <rFont val="Calibri"/>
        <family val="2"/>
        <charset val="1"/>
      </rPr>
      <t xml:space="preserve">WTC STP CNVRT DSFCT TO SODIU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8273</t>
  </si>
  <si>
    <r>
      <rPr>
        <sz val="10"/>
        <color rgb="FF000000"/>
        <rFont val="Calibri"/>
        <family val="2"/>
        <charset val="1"/>
      </rPr>
      <t xml:space="preserve">WTC ODOR CORROS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8294</t>
  </si>
  <si>
    <r>
      <rPr>
        <sz val="10"/>
        <color rgb="FF000000"/>
        <rFont val="Calibri"/>
        <family val="2"/>
        <charset val="1"/>
      </rPr>
      <t xml:space="preserve">WTC NOAA NON PROJECT SPE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295</t>
  </si>
  <si>
    <r>
      <rPr>
        <sz val="10"/>
        <color rgb="FF000000"/>
        <rFont val="Calibri"/>
        <family val="2"/>
        <charset val="1"/>
      </rPr>
      <t xml:space="preserve">WTC BIOSOLIDS EQUI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314</t>
  </si>
  <si>
    <r>
      <rPr>
        <sz val="10"/>
        <color rgb="FF000000"/>
        <rFont val="Calibri"/>
        <family val="2"/>
        <charset val="1"/>
      </rPr>
      <t xml:space="preserve">WTC E DIV SCNDRY TANK COAT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335</t>
  </si>
  <si>
    <r>
      <rPr>
        <sz val="10"/>
        <color rgb="FF000000"/>
        <rFont val="Calibri"/>
        <family val="2"/>
        <charset val="1"/>
      </rPr>
      <t xml:space="preserve">WTC ELECTRICAL I AND C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38448</t>
  </si>
  <si>
    <r>
      <rPr>
        <sz val="10"/>
        <color rgb="FF000000"/>
        <rFont val="Calibri"/>
        <family val="2"/>
        <charset val="1"/>
      </rPr>
      <t xml:space="preserve">WTC MAGNOLIA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8449</t>
  </si>
  <si>
    <r>
      <rPr>
        <sz val="10"/>
        <color rgb="FF000000"/>
        <rFont val="Calibri"/>
        <family val="2"/>
        <charset val="1"/>
      </rPr>
      <t xml:space="preserve">WTC NORTH BEACH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697</t>
  </si>
  <si>
    <r>
      <rPr>
        <sz val="10"/>
        <color rgb="FF000000"/>
        <rFont val="Calibri"/>
        <family val="2"/>
        <charset val="1"/>
      </rPr>
      <t xml:space="preserve">WTC FREMONT SIPH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TC WTD CIP CONTINGENCY FUND</t>
  </si>
  <si>
    <t xml:space="preserve">1048076</t>
  </si>
  <si>
    <r>
      <rPr>
        <sz val="10"/>
        <color rgb="FF000000"/>
        <rFont val="Calibri"/>
        <family val="2"/>
        <charset val="1"/>
      </rPr>
      <t xml:space="preserve">WTC CONVEYANCE H2S CORR REHAB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8077</t>
  </si>
  <si>
    <r>
      <rPr>
        <sz val="10"/>
        <color rgb="FF000000"/>
        <rFont val="Calibri"/>
        <family val="2"/>
        <charset val="1"/>
      </rPr>
      <t xml:space="preserve">WTC ENVIR LAB ENERGY IMPROVM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8079</t>
  </si>
  <si>
    <r>
      <rPr>
        <sz val="10"/>
        <color rgb="FF000000"/>
        <rFont val="Calibri"/>
        <family val="2"/>
        <charset val="1"/>
      </rPr>
      <t xml:space="preserve">WTC ROOF REPL WTD FACILITIE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189</t>
  </si>
  <si>
    <r>
      <rPr>
        <sz val="10"/>
        <color rgb="FF000000"/>
        <rFont val="Calibri"/>
        <family val="2"/>
        <charset val="1"/>
      </rPr>
      <t xml:space="preserve">WTC PROCESS REPLACEMENT IMPROV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196</t>
  </si>
  <si>
    <r>
      <rPr>
        <sz val="10"/>
        <color rgb="FF000000"/>
        <rFont val="Calibri"/>
        <family val="2"/>
        <charset val="1"/>
      </rPr>
      <t xml:space="preserve">WTC MECHANICAL UPGRADE AND REP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247</t>
  </si>
  <si>
    <r>
      <rPr>
        <sz val="10"/>
        <color rgb="FF000000"/>
        <rFont val="Calibri"/>
        <family val="2"/>
        <charset val="1"/>
      </rPr>
      <t xml:space="preserve">WTC PIPELINE REPLAC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334</t>
  </si>
  <si>
    <r>
      <rPr>
        <sz val="10"/>
        <color rgb="FF000000"/>
        <rFont val="Calibri"/>
        <family val="2"/>
        <charset val="1"/>
      </rPr>
      <t xml:space="preserve">WTC COMP PLANNING REPORTING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3351</t>
  </si>
  <si>
    <r>
      <rPr>
        <sz val="10"/>
        <color rgb="FF000000"/>
        <rFont val="Calibri"/>
        <family val="2"/>
        <charset val="1"/>
      </rPr>
      <t xml:space="preserve">WTC LAB ASSET MGMT PROGRA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7</t>
  </si>
  <si>
    <r>
      <rPr>
        <sz val="10"/>
        <color rgb="FF000000"/>
        <rFont val="Calibri"/>
        <family val="2"/>
        <charset val="1"/>
      </rPr>
      <t xml:space="preserve">WTC SP RPLS RS PMPS MTRS DRV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68</t>
  </si>
  <si>
    <r>
      <rPr>
        <sz val="10"/>
        <color rgb="FF000000"/>
        <rFont val="Calibri"/>
        <family val="2"/>
        <charset val="1"/>
      </rPr>
      <t xml:space="preserve">WTC SP ETS RPLC PK PMPS VF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3</t>
  </si>
  <si>
    <r>
      <rPr>
        <sz val="10"/>
        <color rgb="FF000000"/>
        <rFont val="Calibri"/>
        <family val="2"/>
        <charset val="1"/>
      </rPr>
      <t xml:space="preserve">WTC SP ETS RPLC DUTY PMPS VF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4</t>
  </si>
  <si>
    <r>
      <rPr>
        <sz val="10"/>
        <color rgb="FF000000"/>
        <rFont val="Calibri"/>
        <family val="2"/>
        <charset val="1"/>
      </rPr>
      <t xml:space="preserve">WTC WP RPLC SOLIDS CNTRL S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76</t>
  </si>
  <si>
    <r>
      <rPr>
        <sz val="10"/>
        <color rgb="FF000000"/>
        <rFont val="Calibri"/>
        <family val="2"/>
        <charset val="1"/>
      </rPr>
      <t xml:space="preserve">WTC WP RPLC LIQUIDS CNTRL S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81</t>
  </si>
  <si>
    <r>
      <rPr>
        <sz val="10"/>
        <color rgb="FF000000"/>
        <rFont val="Calibri"/>
        <family val="2"/>
        <charset val="1"/>
      </rPr>
      <t xml:space="preserve">WTC WP RS PMP ENGINE EMISS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82</t>
  </si>
  <si>
    <r>
      <rPr>
        <sz val="10"/>
        <color rgb="FF000000"/>
        <rFont val="Calibri"/>
        <family val="2"/>
        <charset val="1"/>
      </rPr>
      <t xml:space="preserve">WTC N CREEK INTERCEPTO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383</t>
  </si>
  <si>
    <r>
      <rPr>
        <sz val="10"/>
        <color rgb="FF000000"/>
        <rFont val="Calibri"/>
        <family val="2"/>
        <charset val="1"/>
      </rPr>
      <t xml:space="preserve">WTC RECLAIM H2O PLAN &amp; INFSTR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4</t>
  </si>
  <si>
    <r>
      <rPr>
        <sz val="10"/>
        <color rgb="FF000000"/>
        <rFont val="Calibri"/>
        <family val="2"/>
        <charset val="1"/>
      </rPr>
      <t xml:space="preserve">WTC N LK SAM FLOW DIVERS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5</t>
  </si>
  <si>
    <r>
      <rPr>
        <sz val="10"/>
        <color rgb="FF000000"/>
        <rFont val="Calibri"/>
        <family val="2"/>
        <charset val="1"/>
      </rPr>
      <t xml:space="preserve">WTC N CREEK FM RELIAB MO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6</t>
  </si>
  <si>
    <r>
      <rPr>
        <sz val="10"/>
        <color rgb="FF000000"/>
        <rFont val="Calibri"/>
        <family val="2"/>
        <charset val="1"/>
      </rPr>
      <t xml:space="preserve">WTC SP RECLAIMED H2O FAC MO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7</t>
  </si>
  <si>
    <r>
      <rPr>
        <sz val="10"/>
        <color rgb="FF000000"/>
        <rFont val="Calibri"/>
        <family val="2"/>
        <charset val="1"/>
      </rPr>
      <t xml:space="preserve">WTC JAM/ARC BLDG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8</t>
  </si>
  <si>
    <r>
      <rPr>
        <sz val="10"/>
        <color rgb="FF000000"/>
        <rFont val="Calibri"/>
        <family val="2"/>
        <charset val="1"/>
      </rPr>
      <t xml:space="preserve">WTC WP OGADS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99</t>
  </si>
  <si>
    <r>
      <rPr>
        <sz val="10"/>
        <color rgb="FF000000"/>
        <rFont val="Calibri"/>
        <family val="2"/>
        <charset val="1"/>
      </rPr>
      <t xml:space="preserve">WTC WP MIXER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00</t>
  </si>
  <si>
    <r>
      <rPr>
        <sz val="10"/>
        <color rgb="FF000000"/>
        <rFont val="Calibri"/>
        <family val="2"/>
        <charset val="1"/>
      </rPr>
      <t xml:space="preserve">WTC N MERCER ENATAI INT PA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01</t>
  </si>
  <si>
    <r>
      <rPr>
        <sz val="10"/>
        <color rgb="FF000000"/>
        <rFont val="Calibri"/>
        <family val="2"/>
        <charset val="1"/>
      </rPr>
      <t xml:space="preserve">WTC LK HILLS&amp;NW LK SAM INTCP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02</t>
  </si>
  <si>
    <r>
      <rPr>
        <sz val="10"/>
        <color rgb="FF000000"/>
        <rFont val="Calibri"/>
        <family val="2"/>
        <charset val="1"/>
      </rPr>
      <t xml:space="preserve">WTC HANFD AT RAINIER &amp; BVIEW 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748</t>
  </si>
  <si>
    <r>
      <rPr>
        <sz val="10"/>
        <color rgb="FF000000"/>
        <rFont val="Calibri"/>
        <family val="2"/>
        <charset val="1"/>
      </rPr>
      <t xml:space="preserve">WTC WP PS VFD DWTR ENRG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2</t>
  </si>
  <si>
    <r>
      <rPr>
        <sz val="10"/>
        <color rgb="FF000000"/>
        <rFont val="Calibri"/>
        <family val="2"/>
        <charset val="1"/>
      </rPr>
      <t xml:space="preserve">WTC BRANDON MICHIGAN CS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3</t>
  </si>
  <si>
    <r>
      <rPr>
        <sz val="10"/>
        <color rgb="FF000000"/>
        <rFont val="Calibri"/>
        <family val="2"/>
        <charset val="1"/>
      </rPr>
      <t xml:space="preserve">WTC SP DIGESTER ROOF EQ REP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4</t>
  </si>
  <si>
    <r>
      <rPr>
        <sz val="10"/>
        <color rgb="FF000000"/>
        <rFont val="Calibri"/>
        <family val="2"/>
        <charset val="1"/>
      </rPr>
      <t xml:space="preserve">WTC IPS HIGH VOLT SG REP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09</t>
  </si>
  <si>
    <r>
      <rPr>
        <sz val="10"/>
        <color rgb="FF000000"/>
        <rFont val="Calibri"/>
        <family val="2"/>
        <charset val="1"/>
      </rPr>
      <t xml:space="preserve">WTC W MICHIGAN TERMINAL 115 G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10</t>
  </si>
  <si>
    <r>
      <rPr>
        <sz val="10"/>
        <color rgb="FF000000"/>
        <rFont val="Calibri"/>
        <family val="2"/>
        <charset val="1"/>
      </rPr>
      <t xml:space="preserve">WTC UNIVERSITY GS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11</t>
  </si>
  <si>
    <r>
      <rPr>
        <sz val="10"/>
        <color rgb="FF000000"/>
        <rFont val="Calibri"/>
        <family val="2"/>
        <charset val="1"/>
      </rPr>
      <t xml:space="preserve">WTC MONTLAKE GS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1412</t>
  </si>
  <si>
    <r>
      <rPr>
        <sz val="10"/>
        <color rgb="FF000000"/>
        <rFont val="Calibri"/>
        <family val="2"/>
        <charset val="1"/>
      </rPr>
      <t xml:space="preserve">WTC 11TH AVE NW GSI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517</t>
  </si>
  <si>
    <r>
      <rPr>
        <sz val="10"/>
        <color rgb="FF000000"/>
        <rFont val="Calibri"/>
        <family val="2"/>
        <charset val="1"/>
      </rPr>
      <t xml:space="preserve">WTC E FLEET MAINT FAC REPLCM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4</t>
  </si>
  <si>
    <r>
      <rPr>
        <sz val="10"/>
        <color rgb="FF000000"/>
        <rFont val="Calibri"/>
        <family val="2"/>
        <charset val="1"/>
      </rPr>
      <t xml:space="preserve">WTC COAL CRK SIPHON &amp; TRUNK P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5</t>
  </si>
  <si>
    <r>
      <rPr>
        <sz val="10"/>
        <color rgb="FF000000"/>
        <rFont val="Calibri"/>
        <family val="2"/>
        <charset val="1"/>
      </rPr>
      <t xml:space="preserve">WTC SP HYPO CAUSTIC CHEM STO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6</t>
  </si>
  <si>
    <r>
      <rPr>
        <sz val="10"/>
        <color rgb="FF000000"/>
        <rFont val="Calibri"/>
        <family val="2"/>
        <charset val="1"/>
      </rPr>
      <t xml:space="preserve">WTC SP BIOGAS HEAT SYS IMPROV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7</t>
  </si>
  <si>
    <r>
      <rPr>
        <sz val="10"/>
        <color rgb="FF000000"/>
        <rFont val="Calibri"/>
        <family val="2"/>
        <charset val="1"/>
      </rPr>
      <t xml:space="preserve">WTC WP 2ND MIX LIQ BLOWER REP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8</t>
  </si>
  <si>
    <r>
      <rPr>
        <sz val="10"/>
        <color rgb="FF000000"/>
        <rFont val="Calibri"/>
        <family val="2"/>
        <charset val="1"/>
      </rPr>
      <t xml:space="preserve">WTC LIBERTY BOAT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29</t>
  </si>
  <si>
    <r>
      <rPr>
        <sz val="10"/>
        <color rgb="FF000000"/>
        <rFont val="Calibri"/>
        <family val="2"/>
        <charset val="1"/>
      </rPr>
      <t xml:space="preserve">WTC DENNY RS BACKUP POW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0</t>
  </si>
  <si>
    <r>
      <rPr>
        <sz val="10"/>
        <color rgb="FF000000"/>
        <rFont val="Calibri"/>
        <family val="2"/>
        <charset val="1"/>
      </rPr>
      <t xml:space="preserve">WTC CORROSION REHAB 2017-2021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1</t>
  </si>
  <si>
    <r>
      <rPr>
        <sz val="10"/>
        <color rgb="FF000000"/>
        <rFont val="Calibri"/>
        <family val="2"/>
        <charset val="1"/>
      </rPr>
      <t xml:space="preserve">WTC RESILIENCY &amp; RECOVERY PRO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2</t>
  </si>
  <si>
    <r>
      <rPr>
        <sz val="10"/>
        <color rgb="FF000000"/>
        <rFont val="Calibri"/>
        <family val="2"/>
        <charset val="1"/>
      </rPr>
      <t xml:space="preserve">WTC KENT AUBURN PHASE B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3</t>
  </si>
  <si>
    <r>
      <rPr>
        <sz val="10"/>
        <color rgb="FF000000"/>
        <rFont val="Calibri"/>
        <family val="2"/>
        <charset val="1"/>
      </rPr>
      <t xml:space="preserve">WTC NB OUTFALL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634</t>
  </si>
  <si>
    <r>
      <rPr>
        <sz val="10"/>
        <color rgb="FF000000"/>
        <rFont val="Calibri"/>
        <family val="2"/>
        <charset val="1"/>
      </rPr>
      <t xml:space="preserve">WTC WP CHLORINE BLDG MO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096</t>
  </si>
  <si>
    <r>
      <rPr>
        <sz val="10"/>
        <color rgb="FF000000"/>
        <rFont val="Calibri"/>
        <family val="2"/>
        <charset val="1"/>
      </rPr>
      <t xml:space="preserve">WTC FUTURE CAPITAL PROJEC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WTC CAPITAL PROJECTS CLOSEOUT</t>
  </si>
  <si>
    <t xml:space="preserve">3611 - Wastewater Treatment CIP Fund</t>
  </si>
  <si>
    <t xml:space="preserve">3641</t>
  </si>
  <si>
    <t xml:space="preserve">Public Transportation Unrestricted</t>
  </si>
  <si>
    <t xml:space="preserve">1028617</t>
  </si>
  <si>
    <r>
      <rPr>
        <sz val="10"/>
        <color rgb="FF000000"/>
        <rFont val="Calibri"/>
        <family val="2"/>
        <charset val="1"/>
      </rPr>
      <t xml:space="preserve">Regional Signal Prior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19</t>
  </si>
  <si>
    <r>
      <rPr>
        <sz val="10"/>
        <color rgb="FF000000"/>
        <rFont val="Calibri"/>
        <family val="2"/>
        <charset val="1"/>
      </rPr>
      <t xml:space="preserve">Property Leases Budge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620</t>
  </si>
  <si>
    <r>
      <rPr>
        <sz val="10"/>
        <color rgb="FF000000"/>
        <rFont val="Calibri"/>
        <family val="2"/>
        <charset val="1"/>
      </rPr>
      <t xml:space="preserve">Transit Oriented Develop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621</t>
  </si>
  <si>
    <r>
      <rPr>
        <sz val="10"/>
        <color rgb="FF000000"/>
        <rFont val="Calibri"/>
        <family val="2"/>
        <charset val="1"/>
      </rPr>
      <t xml:space="preserve">Atlantic Central Expans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24</t>
  </si>
  <si>
    <r>
      <rPr>
        <sz val="10"/>
        <color rgb="FF000000"/>
        <rFont val="Calibri"/>
        <family val="2"/>
        <charset val="1"/>
      </rPr>
      <t xml:space="preserve">Transit Oriented Development Convention Place 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629</t>
  </si>
  <si>
    <r>
      <rPr>
        <sz val="10"/>
        <color rgb="FF000000"/>
        <rFont val="Calibri"/>
        <family val="2"/>
        <charset val="1"/>
      </rPr>
      <t xml:space="preserve">Real Time Systems Invest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36</t>
  </si>
  <si>
    <r>
      <rPr>
        <sz val="10"/>
        <color rgb="FF000000"/>
        <rFont val="Calibri"/>
        <family val="2"/>
        <charset val="1"/>
      </rPr>
      <t xml:space="preserve">Bus Vapor Class Adj Pedal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642</t>
  </si>
  <si>
    <r>
      <rPr>
        <sz val="10"/>
        <color rgb="FF000000"/>
        <rFont val="Calibri"/>
        <family val="2"/>
        <charset val="1"/>
      </rPr>
      <t xml:space="preserve">Mobile Route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666</t>
  </si>
  <si>
    <r>
      <rPr>
        <sz val="10"/>
        <color rgb="FF000000"/>
        <rFont val="Calibri"/>
        <family val="2"/>
        <charset val="1"/>
      </rPr>
      <t xml:space="preserve">Trolley Ext to Light Rai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716</t>
  </si>
  <si>
    <r>
      <rPr>
        <sz val="10"/>
        <color rgb="FF000000"/>
        <rFont val="Calibri"/>
        <family val="2"/>
        <charset val="1"/>
      </rPr>
      <t xml:space="preserve">Radio/AVL Replac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17</t>
  </si>
  <si>
    <r>
      <rPr>
        <sz val="10"/>
        <color rgb="FF000000"/>
        <rFont val="Calibri"/>
        <family val="2"/>
        <charset val="1"/>
      </rPr>
      <t xml:space="preserve">TDC Urban Ameniti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718</t>
  </si>
  <si>
    <r>
      <rPr>
        <sz val="10"/>
        <color rgb="FF000000"/>
        <rFont val="Calibri"/>
        <family val="2"/>
        <charset val="1"/>
      </rPr>
      <t xml:space="preserve">Non Revenue Vehicl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723</t>
  </si>
  <si>
    <r>
      <rPr>
        <sz val="10"/>
        <color rgb="FF000000"/>
        <rFont val="Calibri"/>
        <family val="2"/>
        <charset val="1"/>
      </rPr>
      <t xml:space="preserve">40 FT BU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27</t>
  </si>
  <si>
    <r>
      <rPr>
        <sz val="10"/>
        <color rgb="FF000000"/>
        <rFont val="Calibri"/>
        <family val="2"/>
        <charset val="1"/>
      </rPr>
      <t xml:space="preserve">DSTT WMD Detec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770</t>
  </si>
  <si>
    <r>
      <rPr>
        <sz val="10"/>
        <color rgb="FF000000"/>
        <rFont val="Calibri"/>
        <family val="2"/>
        <charset val="1"/>
      </rPr>
      <t xml:space="preserve">System BRT Corrido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73</t>
  </si>
  <si>
    <r>
      <rPr>
        <sz val="10"/>
        <color rgb="FF000000"/>
        <rFont val="Calibri"/>
        <family val="2"/>
        <charset val="1"/>
      </rPr>
      <t xml:space="preserve">RapidRide Passenger Facilities Genera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777</t>
  </si>
  <si>
    <r>
      <rPr>
        <sz val="10"/>
        <color rgb="FF000000"/>
        <rFont val="Calibri"/>
        <family val="2"/>
        <charset val="1"/>
      </rPr>
      <t xml:space="preserve">Signag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793</t>
  </si>
  <si>
    <r>
      <rPr>
        <sz val="10"/>
        <color rgb="FF000000"/>
        <rFont val="Calibri"/>
        <family val="2"/>
        <charset val="1"/>
      </rPr>
      <t xml:space="preserve">ADA Van Purchase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812</t>
  </si>
  <si>
    <r>
      <rPr>
        <sz val="10"/>
        <color rgb="FF000000"/>
        <rFont val="Calibri"/>
        <family val="2"/>
        <charset val="1"/>
      </rPr>
      <t xml:space="preserve">Capital Management and Reporting Syste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8813</t>
  </si>
  <si>
    <r>
      <rPr>
        <sz val="10"/>
        <color rgb="FF000000"/>
        <rFont val="Calibri"/>
        <family val="2"/>
        <charset val="1"/>
      </rPr>
      <t xml:space="preserve">SOUND TRANSIT OBS REIMBURSABL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16</t>
  </si>
  <si>
    <r>
      <rPr>
        <sz val="10"/>
        <color rgb="FF000000"/>
        <rFont val="Calibri"/>
        <family val="2"/>
        <charset val="1"/>
      </rPr>
      <t xml:space="preserve">60 FT BU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827</t>
  </si>
  <si>
    <r>
      <rPr>
        <sz val="10"/>
        <color rgb="FF000000"/>
        <rFont val="Calibri"/>
        <family val="2"/>
        <charset val="1"/>
      </rPr>
      <t xml:space="preserve">TD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28828</t>
  </si>
  <si>
    <r>
      <rPr>
        <sz val="10"/>
        <color rgb="FF000000"/>
        <rFont val="Calibri"/>
        <family val="2"/>
        <charset val="1"/>
      </rPr>
      <t xml:space="preserve">Vehicle Charging Station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29</t>
  </si>
  <si>
    <r>
      <rPr>
        <sz val="10"/>
        <color rgb="FF000000"/>
        <rFont val="Calibri"/>
        <family val="2"/>
        <charset val="1"/>
      </rPr>
      <t xml:space="preserve">AC OPERATIONS BUILDI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30</t>
  </si>
  <si>
    <r>
      <rPr>
        <sz val="10"/>
        <color rgb="FF000000"/>
        <rFont val="Calibri"/>
        <family val="2"/>
        <charset val="1"/>
      </rPr>
      <t xml:space="preserve">Transit Priority Improv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8832</t>
  </si>
  <si>
    <r>
      <rPr>
        <sz val="10"/>
        <color rgb="FF000000"/>
        <rFont val="Calibri"/>
        <family val="2"/>
        <charset val="1"/>
      </rPr>
      <t xml:space="preserve">On Demand Bike Locker Program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8854</t>
  </si>
  <si>
    <r>
      <rPr>
        <sz val="10"/>
        <color rgb="FF000000"/>
        <rFont val="Calibri"/>
        <family val="2"/>
        <charset val="1"/>
      </rPr>
      <t xml:space="preserve">VANPOOL FLEE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69</t>
  </si>
  <si>
    <r>
      <rPr>
        <sz val="10"/>
        <color rgb="FF000000"/>
        <rFont val="Calibri"/>
        <family val="2"/>
        <charset val="1"/>
      </rPr>
      <t xml:space="preserve">Warehous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70</t>
  </si>
  <si>
    <r>
      <rPr>
        <sz val="10"/>
        <color rgb="FF000000"/>
        <rFont val="Calibri"/>
        <family val="2"/>
        <charset val="1"/>
      </rPr>
      <t xml:space="preserve">TD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1771</t>
  </si>
  <si>
    <r>
      <rPr>
        <sz val="10"/>
        <color rgb="FF000000"/>
        <rFont val="Calibri"/>
        <family val="2"/>
        <charset val="1"/>
      </rPr>
      <t xml:space="preserve">Radio Alaskan Way Tunne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85</t>
  </si>
  <si>
    <r>
      <rPr>
        <sz val="10"/>
        <color rgb="FF000000"/>
        <rFont val="Calibri"/>
        <family val="2"/>
        <charset val="1"/>
      </rPr>
      <t xml:space="preserve">Customer Information Platfor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1786</t>
  </si>
  <si>
    <r>
      <rPr>
        <sz val="10"/>
        <color rgb="FF000000"/>
        <rFont val="Calibri"/>
        <family val="2"/>
        <charset val="1"/>
      </rPr>
      <t xml:space="preserve">Facilities Master Pla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789</t>
  </si>
  <si>
    <r>
      <rPr>
        <sz val="10"/>
        <color rgb="FF000000"/>
        <rFont val="Calibri"/>
        <family val="2"/>
        <charset val="1"/>
      </rPr>
      <t xml:space="preserve">Orca Vending Machin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71</t>
  </si>
  <si>
    <r>
      <rPr>
        <sz val="10"/>
        <color rgb="FF000000"/>
        <rFont val="Calibri"/>
        <family val="2"/>
        <charset val="1"/>
      </rPr>
      <t xml:space="preserve">Battery Dominant Bu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73</t>
  </si>
  <si>
    <r>
      <rPr>
        <sz val="10"/>
        <color rgb="FF000000"/>
        <rFont val="Calibri"/>
        <family val="2"/>
        <charset val="1"/>
      </rPr>
      <t xml:space="preserve">Brickyard P&amp;R Expans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85</t>
  </si>
  <si>
    <r>
      <rPr>
        <sz val="10"/>
        <color rgb="FF000000"/>
        <rFont val="Calibri"/>
        <family val="2"/>
        <charset val="1"/>
      </rPr>
      <t xml:space="preserve">East King County Transit Imp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93</t>
  </si>
  <si>
    <r>
      <rPr>
        <sz val="10"/>
        <color rgb="FF000000"/>
        <rFont val="Calibri"/>
        <family val="2"/>
        <charset val="1"/>
      </rPr>
      <t xml:space="preserve">Fiber Replace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02</t>
  </si>
  <si>
    <r>
      <rPr>
        <sz val="10"/>
        <color rgb="FF000000"/>
        <rFont val="Calibri"/>
        <family val="2"/>
        <charset val="1"/>
      </rPr>
      <t xml:space="preserve">Transit Security Enhancemen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09</t>
  </si>
  <si>
    <r>
      <rPr>
        <sz val="10"/>
        <color rgb="FF000000"/>
        <rFont val="Calibri"/>
        <family val="2"/>
        <charset val="1"/>
      </rPr>
      <t xml:space="preserve">GreenLake P&amp;R Improvemen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14</t>
  </si>
  <si>
    <r>
      <rPr>
        <sz val="10"/>
        <color rgb="FF000000"/>
        <rFont val="Calibri"/>
        <family val="2"/>
        <charset val="1"/>
      </rPr>
      <t xml:space="preserve">Ryerson Base Renov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2015</t>
  </si>
  <si>
    <r>
      <rPr>
        <sz val="10"/>
        <color rgb="FF000000"/>
        <rFont val="Calibri"/>
        <family val="2"/>
        <charset val="1"/>
      </rPr>
      <t xml:space="preserve">Downtown Southend Pathwa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2016</t>
  </si>
  <si>
    <r>
      <rPr>
        <sz val="10"/>
        <color rgb="FF000000"/>
        <rFont val="Calibri"/>
        <family val="2"/>
        <charset val="1"/>
      </rPr>
      <t xml:space="preserve">S.E. Connector Faciliti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074</t>
  </si>
  <si>
    <r>
      <rPr>
        <sz val="10"/>
        <color rgb="FF000000"/>
        <rFont val="Calibri"/>
        <family val="2"/>
        <charset val="1"/>
      </rPr>
      <t xml:space="preserve">60 FT TROLLEY BU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075</t>
  </si>
  <si>
    <r>
      <rPr>
        <sz val="10"/>
        <color rgb="FF000000"/>
        <rFont val="Calibri"/>
        <family val="2"/>
        <charset val="1"/>
      </rPr>
      <t xml:space="preserve">40 FT TROLLEY BU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5954</t>
  </si>
  <si>
    <r>
      <rPr>
        <sz val="10"/>
        <color rgb="FF000000"/>
        <rFont val="Calibri"/>
        <family val="2"/>
        <charset val="1"/>
      </rPr>
      <t xml:space="preserve">Transit Asset Maintenanc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14</t>
  </si>
  <si>
    <r>
      <rPr>
        <sz val="10"/>
        <color rgb="FF000000"/>
        <rFont val="Calibri"/>
        <family val="2"/>
        <charset val="1"/>
      </rPr>
      <t xml:space="preserve">Information System Preserv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15</t>
  </si>
  <si>
    <r>
      <rPr>
        <sz val="10"/>
        <color rgb="FF000000"/>
        <rFont val="Calibri"/>
        <family val="2"/>
        <charset val="1"/>
      </rPr>
      <t xml:space="preserve">Trolley Overhead, Shelter and Equip Repl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36</t>
  </si>
  <si>
    <r>
      <rPr>
        <sz val="10"/>
        <color rgb="FF000000"/>
        <rFont val="Calibri"/>
        <family val="2"/>
        <charset val="1"/>
      </rPr>
      <t xml:space="preserve">Capital Outla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57</t>
  </si>
  <si>
    <r>
      <rPr>
        <sz val="10"/>
        <color rgb="FF000000"/>
        <rFont val="Calibri"/>
        <family val="2"/>
        <charset val="1"/>
      </rPr>
      <t xml:space="preserve">Northgate TOD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71</t>
  </si>
  <si>
    <r>
      <rPr>
        <sz val="10"/>
        <color rgb="FF000000"/>
        <rFont val="Calibri"/>
        <family val="2"/>
        <charset val="1"/>
      </rPr>
      <t xml:space="preserve">Op Facility Improvement Budge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72</t>
  </si>
  <si>
    <r>
      <rPr>
        <sz val="10"/>
        <color rgb="FF000000"/>
        <rFont val="Calibri"/>
        <family val="2"/>
        <charset val="1"/>
      </rPr>
      <t xml:space="preserve">Bus Zone Safe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073</t>
  </si>
  <si>
    <r>
      <rPr>
        <sz val="10"/>
        <color rgb="FF000000"/>
        <rFont val="Calibri"/>
        <family val="2"/>
        <charset val="1"/>
      </rPr>
      <t xml:space="preserve">Shelters &amp; Lighting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107</t>
  </si>
  <si>
    <r>
      <rPr>
        <sz val="10"/>
        <color rgb="FF000000"/>
        <rFont val="Calibri"/>
        <family val="2"/>
        <charset val="1"/>
      </rPr>
      <t xml:space="preserve">Ride Free Area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112</t>
  </si>
  <si>
    <r>
      <rPr>
        <sz val="10"/>
        <color rgb="FF000000"/>
        <rFont val="Calibri"/>
        <family val="2"/>
        <charset val="1"/>
      </rPr>
      <t xml:space="preserve">TROLLEY MOD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236</t>
  </si>
  <si>
    <r>
      <rPr>
        <sz val="10"/>
        <color rgb="FF000000"/>
        <rFont val="Calibri"/>
        <family val="2"/>
        <charset val="1"/>
      </rPr>
      <t xml:space="preserve">Rider Information System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246</t>
  </si>
  <si>
    <r>
      <rPr>
        <sz val="10"/>
        <color rgb="FF000000"/>
        <rFont val="Calibri"/>
        <family val="2"/>
        <charset val="1"/>
      </rPr>
      <t xml:space="preserve">RapidRide F Lin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743</t>
  </si>
  <si>
    <r>
      <rPr>
        <sz val="10"/>
        <color rgb="FF000000"/>
        <rFont val="Calibri"/>
        <family val="2"/>
        <charset val="1"/>
      </rPr>
      <t xml:space="preserve">Rt 101 Transit Corridor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45</t>
  </si>
  <si>
    <r>
      <rPr>
        <sz val="10"/>
        <color rgb="FF000000"/>
        <rFont val="Calibri"/>
        <family val="2"/>
        <charset val="1"/>
      </rPr>
      <t xml:space="preserve">Third Avenue Improvement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6746</t>
  </si>
  <si>
    <r>
      <rPr>
        <sz val="10"/>
        <color rgb="FF000000"/>
        <rFont val="Calibri"/>
        <family val="2"/>
        <charset val="1"/>
      </rPr>
      <t xml:space="preserve">Legacy TSP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Mobile Ticketing Pilot Projec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069</t>
  </si>
  <si>
    <r>
      <rPr>
        <sz val="10"/>
        <color rgb="FF000000"/>
        <rFont val="Calibri"/>
        <family val="2"/>
        <charset val="1"/>
      </rPr>
      <t xml:space="preserve">35 FT BU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7191</t>
  </si>
  <si>
    <r>
      <rPr>
        <sz val="10"/>
        <color rgb="FF000000"/>
        <rFont val="Calibri"/>
        <family val="2"/>
        <charset val="1"/>
      </rPr>
      <t xml:space="preserve">Ryerson Base Lift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069</t>
  </si>
  <si>
    <r>
      <rPr>
        <sz val="10"/>
        <color rgb="FF000000"/>
        <rFont val="Calibri"/>
        <family val="2"/>
        <charset val="1"/>
      </rPr>
      <t xml:space="preserve">S&amp;R Corridor Progra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125</t>
  </si>
  <si>
    <r>
      <rPr>
        <sz val="10"/>
        <color rgb="FF000000"/>
        <rFont val="Calibri"/>
        <family val="2"/>
        <charset val="1"/>
      </rPr>
      <t xml:space="preserve">A/C OPS AND WAREHOUSE DEMO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234</t>
  </si>
  <si>
    <r>
      <rPr>
        <sz val="10"/>
        <color rgb="FF000000"/>
        <rFont val="Calibri"/>
        <family val="2"/>
        <charset val="1"/>
      </rPr>
      <t xml:space="preserve">Radio Infrastructure Replacement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256</t>
  </si>
  <si>
    <r>
      <rPr>
        <sz val="10"/>
        <color rgb="FF000000"/>
        <rFont val="Calibri"/>
        <family val="2"/>
        <charset val="1"/>
      </rPr>
      <t xml:space="preserve">Regional Transit Connectivi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395</t>
  </si>
  <si>
    <r>
      <rPr>
        <sz val="10"/>
        <color rgb="FF000000"/>
        <rFont val="Calibri"/>
        <family val="2"/>
        <charset val="1"/>
      </rPr>
      <t xml:space="preserve">INTERIM POLICE FACILITY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396</t>
  </si>
  <si>
    <r>
      <rPr>
        <sz val="10"/>
        <color rgb="FF000000"/>
        <rFont val="Calibri"/>
        <family val="2"/>
        <charset val="1"/>
      </rPr>
      <t xml:space="preserve">RAPIDRIDE AWV &amp; ELINK FAC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413</t>
  </si>
  <si>
    <r>
      <rPr>
        <sz val="10"/>
        <color rgb="FF000000"/>
        <rFont val="Calibri"/>
        <family val="2"/>
        <charset val="1"/>
      </rPr>
      <t xml:space="preserve">Real Time Improvements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24415</t>
  </si>
  <si>
    <r>
      <rPr>
        <sz val="10"/>
        <color rgb="FF000000"/>
        <rFont val="Calibri"/>
        <family val="2"/>
        <charset val="1"/>
      </rPr>
      <t xml:space="preserve">HASTUS Planning Modul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20</t>
  </si>
  <si>
    <r>
      <rPr>
        <sz val="10"/>
        <color rgb="FF000000"/>
        <rFont val="Calibri"/>
        <family val="2"/>
        <charset val="1"/>
      </rPr>
      <t xml:space="preserve">Business Reporting Databas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27</t>
  </si>
  <si>
    <r>
      <rPr>
        <sz val="10"/>
        <color rgb="FF000000"/>
        <rFont val="Calibri"/>
        <family val="2"/>
        <charset val="1"/>
      </rPr>
      <t xml:space="preserve">Replace Signal Priority Equip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29</t>
  </si>
  <si>
    <r>
      <rPr>
        <sz val="10"/>
        <color rgb="FF000000"/>
        <rFont val="Calibri"/>
        <family val="2"/>
        <charset val="1"/>
      </rPr>
      <t xml:space="preserve">Replace 4.9 Network &amp; Mobile Rout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9</t>
  </si>
  <si>
    <r>
      <rPr>
        <sz val="10"/>
        <color rgb="FF000000"/>
        <rFont val="Calibri"/>
        <family val="2"/>
        <charset val="1"/>
      </rPr>
      <t xml:space="preserve">Access Alt Fuel (LPG)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56</t>
  </si>
  <si>
    <r>
      <rPr>
        <sz val="10"/>
        <color rgb="FF000000"/>
        <rFont val="Calibri"/>
        <family val="2"/>
        <charset val="1"/>
      </rPr>
      <t xml:space="preserve">ORCA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23</t>
  </si>
  <si>
    <r>
      <rPr>
        <sz val="10"/>
        <color rgb="FF000000"/>
        <rFont val="Calibri"/>
        <family val="2"/>
        <charset val="1"/>
      </rPr>
      <t xml:space="preserve">CIP Grant Contingency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538</t>
  </si>
  <si>
    <r>
      <rPr>
        <sz val="10"/>
        <color rgb="FF000000"/>
        <rFont val="Calibri"/>
        <family val="2"/>
        <charset val="1"/>
      </rPr>
      <t xml:space="preserve">Bus Security Camera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641001</t>
  </si>
  <si>
    <r>
      <rPr>
        <sz val="10"/>
        <color rgb="FF000000"/>
        <rFont val="Calibri"/>
        <family val="2"/>
        <charset val="1"/>
      </rPr>
      <t xml:space="preserve">On Board Systems Replacemen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41002</t>
  </si>
  <si>
    <r>
      <rPr>
        <sz val="10"/>
        <color rgb="FF000000"/>
        <rFont val="Calibri"/>
        <family val="2"/>
        <charset val="1"/>
      </rPr>
      <t xml:space="preserve">Transit Police Building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41003</t>
  </si>
  <si>
    <r>
      <rPr>
        <sz val="10"/>
        <color rgb="FF000000"/>
        <rFont val="Calibri"/>
        <family val="2"/>
        <charset val="1"/>
      </rPr>
      <t xml:space="preserve">Pedestrian Warning System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41004</t>
  </si>
  <si>
    <r>
      <rPr>
        <sz val="10"/>
        <color rgb="FF000000"/>
        <rFont val="Calibri"/>
        <family val="2"/>
        <charset val="1"/>
      </rPr>
      <t xml:space="preserve">On Bus Camera Expans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r>
      <rPr>
        <sz val="10"/>
        <color rgb="FF000000"/>
        <rFont val="Calibri"/>
        <family val="2"/>
        <charset val="1"/>
      </rPr>
      <t xml:space="preserve">Strategic Technology Roadmap for Transi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Alternative Service Capital</t>
  </si>
  <si>
    <t xml:space="preserve">3641 - Public Transportation Unrestricted</t>
  </si>
  <si>
    <t xml:space="preserve">3673</t>
  </si>
  <si>
    <t xml:space="preserve">Critical Areas Mitigation</t>
  </si>
  <si>
    <t xml:space="preserve">1047594</t>
  </si>
  <si>
    <r>
      <rPr>
        <sz val="10"/>
        <color rgb="FF000000"/>
        <rFont val="Calibri"/>
        <family val="2"/>
        <charset val="1"/>
      </rPr>
      <t xml:space="preserve">WLMR CAO MR MASTER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3673 - Critical Areas Mitigation</t>
  </si>
  <si>
    <t xml:space="preserve">3681</t>
  </si>
  <si>
    <t xml:space="preserve">Real Estate Excise Tax (REET) #1</t>
  </si>
  <si>
    <t xml:space="preserve">1033532</t>
  </si>
  <si>
    <r>
      <rPr>
        <sz val="10"/>
        <color rgb="FF000000"/>
        <rFont val="Calibri"/>
        <family val="2"/>
        <charset val="1"/>
      </rPr>
      <t xml:space="preserve">PSB REET 1 TRANSFER TO 3160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33</t>
  </si>
  <si>
    <r>
      <rPr>
        <sz val="10"/>
        <color rgb="FF000000"/>
        <rFont val="Calibri"/>
        <family val="2"/>
        <charset val="1"/>
      </rPr>
      <t xml:space="preserve">PSB REET 1 TRANSFER TO 3490 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34</t>
  </si>
  <si>
    <r>
      <rPr>
        <sz val="10"/>
        <color rgb="FF000000"/>
        <rFont val="Calibri"/>
        <family val="2"/>
        <charset val="1"/>
      </rPr>
      <t xml:space="preserve">PSB REET 1 DEBT SERVICE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2223</t>
  </si>
  <si>
    <r>
      <rPr>
        <sz val="10"/>
        <color rgb="FF000000"/>
        <rFont val="Calibri"/>
        <family val="2"/>
        <charset val="1"/>
      </rPr>
      <t xml:space="preserve">PSB REET 1 TRANSFER TO 3581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81 - Real Estate Excise Tax (REET) #1</t>
  </si>
  <si>
    <t xml:space="preserve">3682</t>
  </si>
  <si>
    <t xml:space="preserve">Real Estate Excise Tax (REET) #2</t>
  </si>
  <si>
    <t xml:space="preserve">1033537</t>
  </si>
  <si>
    <r>
      <rPr>
        <sz val="10"/>
        <color rgb="FF000000"/>
        <rFont val="Calibri"/>
        <family val="2"/>
        <charset val="1"/>
      </rPr>
      <t xml:space="preserve">PSB REET 2 TRANSFER TO 3160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38</t>
  </si>
  <si>
    <r>
      <rPr>
        <sz val="10"/>
        <color rgb="FF000000"/>
        <rFont val="Calibri"/>
        <family val="2"/>
        <charset val="1"/>
      </rPr>
      <t xml:space="preserve">PSB REET 2 TRANSFER TO 3490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39</t>
  </si>
  <si>
    <r>
      <rPr>
        <sz val="10"/>
        <color rgb="FF000000"/>
        <rFont val="Calibri"/>
        <family val="2"/>
        <charset val="1"/>
      </rPr>
      <t xml:space="preserve">PSB REET 2 DEBT SERVICE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2224</t>
  </si>
  <si>
    <r>
      <rPr>
        <sz val="10"/>
        <color rgb="FF000000"/>
        <rFont val="Calibri"/>
        <family val="2"/>
        <charset val="1"/>
      </rPr>
      <t xml:space="preserve">PSB REET 2 TRANSFER TO 3581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3682 - Real Estate Excise Tax (REET) #2</t>
  </si>
  <si>
    <t xml:space="preserve">3691</t>
  </si>
  <si>
    <t xml:space="preserve">Transfer of Development Credits Program</t>
  </si>
  <si>
    <t xml:space="preserve">1033971</t>
  </si>
  <si>
    <r>
      <rPr>
        <sz val="10"/>
        <color rgb="FF000000"/>
        <rFont val="Calibri"/>
        <family val="2"/>
        <charset val="1"/>
      </rPr>
      <t xml:space="preserve">WLTD TDR BANK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976</t>
  </si>
  <si>
    <r>
      <rPr>
        <sz val="10"/>
        <color rgb="FF000000"/>
        <rFont val="Calibri"/>
        <family val="2"/>
        <charset val="1"/>
      </rPr>
      <t xml:space="preserve">WLTD TDR PROGRAM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691 - Transfer of Development Credits Program</t>
  </si>
  <si>
    <t xml:space="preserve">GRNRVR FLD MTGTN TRANSFRS</t>
  </si>
  <si>
    <t xml:space="preserve">DES FMD TRANS TO 3951 1121929</t>
  </si>
  <si>
    <t xml:space="preserve">3721 - GRNRVR FLD MTGTN TRANSFRS</t>
  </si>
  <si>
    <t xml:space="preserve">3771</t>
  </si>
  <si>
    <t xml:space="preserve">OIRM Capital Fund</t>
  </si>
  <si>
    <t xml:space="preserve">1039318</t>
  </si>
  <si>
    <r>
      <rPr>
        <sz val="10"/>
        <color rgb="FF000000"/>
        <rFont val="Calibri"/>
        <family val="2"/>
        <charset val="1"/>
      </rPr>
      <t xml:space="preserve">Elections: Election Management System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ABT PMO</t>
  </si>
  <si>
    <t xml:space="preserve">DES ABT CHANGE MGMT CONT</t>
  </si>
  <si>
    <t xml:space="preserve">DAJD 5 YR TECH PLAN</t>
  </si>
  <si>
    <t xml:space="preserve">1047007</t>
  </si>
  <si>
    <r>
      <rPr>
        <sz val="10"/>
        <color rgb="FF000000"/>
        <rFont val="Calibri"/>
        <family val="2"/>
        <charset val="1"/>
      </rPr>
      <t xml:space="preserve">KCIT COMMNTY CORRCTN SYS UPGR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LSJI</t>
  </si>
  <si>
    <t xml:space="preserve">CNTY WIDE IT ASSET MGMT</t>
  </si>
  <si>
    <t xml:space="preserve">KCIT JJWEB Remediation</t>
  </si>
  <si>
    <t xml:space="preserve">1047297</t>
  </si>
  <si>
    <r>
      <rPr>
        <sz val="10"/>
        <color rgb="FF000000"/>
        <rFont val="Calibri"/>
        <family val="2"/>
        <charset val="1"/>
      </rPr>
      <t xml:space="preserve">KCIT DATA CTR CONTINGENC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PCI Compliance</t>
  </si>
  <si>
    <t xml:space="preserve">1111662</t>
  </si>
  <si>
    <r>
      <rPr>
        <sz val="10"/>
        <color rgb="FF000000"/>
        <rFont val="Calibri"/>
        <family val="2"/>
        <charset val="1"/>
      </rPr>
      <t xml:space="preserve">PKS REPLACEMENT OF RBAS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663</t>
  </si>
  <si>
    <r>
      <rPr>
        <sz val="10"/>
        <color rgb="FF000000"/>
        <rFont val="Calibri"/>
        <family val="2"/>
        <charset val="1"/>
      </rPr>
      <t xml:space="preserve">KCSC KCMS REPLACE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District Ct E-Filing 2012</t>
  </si>
  <si>
    <t xml:space="preserve">DIST CT-ECR AUTO INDEXING</t>
  </si>
  <si>
    <t xml:space="preserve">1111671</t>
  </si>
  <si>
    <r>
      <rPr>
        <sz val="10"/>
        <color rgb="FF000000"/>
        <rFont val="Calibri"/>
        <family val="2"/>
        <charset val="1"/>
      </rPr>
      <t xml:space="preserve">KCSC JUV CT ORDERS E-F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30</t>
  </si>
  <si>
    <r>
      <rPr>
        <sz val="10"/>
        <color rgb="FF000000"/>
        <rFont val="Calibri"/>
        <family val="2"/>
        <charset val="1"/>
      </rPr>
      <t xml:space="preserve">KCIT DAJD JUV WORKFLOW-REQM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Juvenile Court Electronic (KCSC Electronic Social Files)</t>
  </si>
  <si>
    <t xml:space="preserve">1111933</t>
  </si>
  <si>
    <r>
      <rPr>
        <sz val="10"/>
        <color rgb="FF000000"/>
        <rFont val="Calibri"/>
        <family val="2"/>
        <charset val="1"/>
      </rPr>
      <t xml:space="preserve">KCIT POST ABT IMPLEMENTATION PROJEC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Promis Replacement</t>
  </si>
  <si>
    <t xml:space="preserve">1111947</t>
  </si>
  <si>
    <r>
      <rPr>
        <sz val="10"/>
        <color rgb="FF000000"/>
        <rFont val="Calibri"/>
        <family val="2"/>
        <charset val="1"/>
      </rPr>
      <t xml:space="preserve">KCIT SYSTEM WIDE ENHANCED NETW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49</t>
  </si>
  <si>
    <r>
      <rPr>
        <sz val="10"/>
        <color rgb="FF000000"/>
        <rFont val="Calibri"/>
        <family val="2"/>
        <charset val="1"/>
      </rPr>
      <t xml:space="preserve">KCIT TRANSFER TO GENERAL FUND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1952</t>
  </si>
  <si>
    <r>
      <rPr>
        <sz val="10"/>
        <color rgb="FF000000"/>
        <rFont val="Calibri"/>
        <family val="2"/>
        <charset val="1"/>
      </rPr>
      <t xml:space="preserve">KCIT NORCOM CBA/CA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954</t>
  </si>
  <si>
    <r>
      <rPr>
        <sz val="10"/>
        <color rgb="FF000000"/>
        <rFont val="Calibri"/>
        <family val="2"/>
        <charset val="1"/>
      </rPr>
      <t xml:space="preserve">KCIT DISTRIBUTED ANTENNA NETWORK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63</t>
  </si>
  <si>
    <r>
      <rPr>
        <sz val="10"/>
        <color rgb="FF000000"/>
        <rFont val="Calibri"/>
        <family val="2"/>
        <charset val="1"/>
      </rPr>
      <t xml:space="preserve">KCIT DATA CTR SPECIF-RELOCATI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964</t>
  </si>
  <si>
    <r>
      <rPr>
        <sz val="10"/>
        <color rgb="FF000000"/>
        <rFont val="Calibri"/>
        <family val="2"/>
        <charset val="1"/>
      </rPr>
      <t xml:space="preserve">KCIT PAO JUV WORKFLOW-REQUIRM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Advanced Sharepoint Hosting</t>
  </si>
  <si>
    <t xml:space="preserve">1113959</t>
  </si>
  <si>
    <r>
      <rPr>
        <sz val="10"/>
        <color rgb="FF000000"/>
        <rFont val="Calibri"/>
        <family val="2"/>
        <charset val="1"/>
      </rPr>
      <t xml:space="preserve">ABT SIDE SYS INTEGRATION DAJ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978</t>
  </si>
  <si>
    <r>
      <rPr>
        <sz val="10"/>
        <color rgb="FF000000"/>
        <rFont val="Calibri"/>
        <family val="2"/>
        <charset val="1"/>
      </rPr>
      <t xml:space="preserve">WEB CRITERIA DISPTCH GDL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3980</t>
  </si>
  <si>
    <r>
      <rPr>
        <sz val="10"/>
        <color rgb="FF000000"/>
        <rFont val="Calibri"/>
        <family val="2"/>
        <charset val="1"/>
      </rPr>
      <t xml:space="preserve">DPH KCIT EMS CBD/CAD INTEGRAT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551</t>
  </si>
  <si>
    <r>
      <rPr>
        <sz val="10"/>
        <color rgb="FF000000"/>
        <rFont val="Calibri"/>
        <family val="2"/>
        <charset val="1"/>
      </rPr>
      <t xml:space="preserve">DES FMD CONSTR PRO MGMT SY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Jail Management System Study</t>
  </si>
  <si>
    <t xml:space="preserve">PRETRIAL RISK ASSESSMENT</t>
  </si>
  <si>
    <t xml:space="preserve">1117279</t>
  </si>
  <si>
    <r>
      <rPr>
        <sz val="10"/>
        <color rgb="FF000000"/>
        <rFont val="Calibri"/>
        <family val="2"/>
        <charset val="1"/>
      </rPr>
      <t xml:space="preserve">KCIT DCHS DEMOG DATA CONSO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KCIT DCHS DMHP AND PS</t>
  </si>
  <si>
    <t xml:space="preserve">DOA Accntg System Update</t>
  </si>
  <si>
    <t xml:space="preserve">1117789</t>
  </si>
  <si>
    <r>
      <rPr>
        <sz val="10"/>
        <color rgb="FF000000"/>
        <rFont val="Calibri"/>
        <family val="2"/>
        <charset val="1"/>
      </rPr>
      <t xml:space="preserve">KCDC ONLINE MITIGATION(MITS)B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EP Cust Relationship Mgmt</t>
  </si>
  <si>
    <t xml:space="preserve">1118720</t>
  </si>
  <si>
    <r>
      <rPr>
        <sz val="10"/>
        <color rgb="FF000000"/>
        <rFont val="Calibri"/>
        <family val="2"/>
        <charset val="1"/>
      </rPr>
      <t xml:space="preserve">KCSO NEW GEN AFI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9160</t>
  </si>
  <si>
    <r>
      <rPr>
        <sz val="10"/>
        <color rgb="FF000000"/>
        <rFont val="Calibri"/>
        <family val="2"/>
        <charset val="1"/>
      </rPr>
      <t xml:space="preserve">DES RALS REC OM EXCISE TAX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9229 
</t>
  </si>
  <si>
    <t xml:space="preserve">Civic TV Program 
</t>
  </si>
  <si>
    <t xml:space="preserve">1121217</t>
  </si>
  <si>
    <r>
      <rPr>
        <sz val="10"/>
        <color rgb="FF000000"/>
        <rFont val="Calibri"/>
        <family val="2"/>
        <charset val="1"/>
      </rPr>
      <t xml:space="preserve">ASSESS-PROPTY BASED SYS RPL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286</t>
  </si>
  <si>
    <r>
      <rPr>
        <sz val="10"/>
        <color rgb="FF000000"/>
        <rFont val="Calibri"/>
        <family val="2"/>
        <charset val="1"/>
      </rPr>
      <t xml:space="preserve">PSB PROJECT INFO CENTER RP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493 
</t>
  </si>
  <si>
    <t xml:space="preserve">Constituent Engagement Services
</t>
  </si>
  <si>
    <t xml:space="preserve">EMS-EMIRF Application Replacement</t>
  </si>
  <si>
    <t xml:space="preserve">DES-RiskMaster Software Upgrade</t>
  </si>
  <si>
    <t xml:space="preserve">Elections Uniformed and Overseas Ballots</t>
  </si>
  <si>
    <t xml:space="preserve">DAJD-Pretrial Risk Assessment Impl Deployment</t>
  </si>
  <si>
    <t xml:space="preserve">1123857</t>
  </si>
  <si>
    <r>
      <rPr>
        <sz val="10"/>
        <color rgb="FF000000"/>
        <rFont val="Calibri"/>
        <family val="2"/>
        <charset val="1"/>
      </rPr>
      <t xml:space="preserve">PH: EMD AND T-CPR QI APPLIC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3900</t>
  </si>
  <si>
    <r>
      <rPr>
        <sz val="10"/>
        <color rgb="FF000000"/>
        <rFont val="Calibri"/>
        <family val="2"/>
        <charset val="1"/>
      </rPr>
      <t xml:space="preserve">DJA: SCOMIS Replacement Project (DJA-CMS)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7</t>
  </si>
  <si>
    <r>
      <rPr>
        <sz val="10"/>
        <color rgb="FF000000"/>
        <rFont val="Calibri"/>
        <family val="2"/>
        <charset val="1"/>
      </rPr>
      <t xml:space="preserve">KCDC: Unified Case Management Syste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9</t>
  </si>
  <si>
    <r>
      <rPr>
        <sz val="10"/>
        <color rgb="FF000000"/>
        <rFont val="Calibri"/>
        <family val="2"/>
        <charset val="1"/>
      </rPr>
      <t xml:space="preserve">Parks: Facilities Scheduling System Replacement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70</t>
  </si>
  <si>
    <r>
      <rPr>
        <sz val="10"/>
        <color rgb="FF000000"/>
        <rFont val="Calibri"/>
        <family val="2"/>
        <charset val="1"/>
      </rPr>
      <t xml:space="preserve">FBOD: Countywide Electronic Payment Implementation Suppo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75</t>
  </si>
  <si>
    <r>
      <rPr>
        <sz val="10"/>
        <color rgb="FF000000"/>
        <rFont val="Calibri"/>
        <family val="2"/>
        <charset val="1"/>
      </rPr>
      <t xml:space="preserve">RALS: Records and License (Anthem) Software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79</t>
  </si>
  <si>
    <r>
      <rPr>
        <sz val="10"/>
        <color rgb="FF000000"/>
        <rFont val="Calibri"/>
        <family val="2"/>
        <charset val="1"/>
      </rPr>
      <t xml:space="preserve">HRD: Replacement of NEOGO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r>
      <rPr>
        <sz val="10"/>
        <color rgb="FF000000"/>
        <rFont val="Calibri"/>
        <family val="2"/>
        <charset val="1"/>
      </rPr>
      <t xml:space="preserve">PSB: Managerial Accounting Pilo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87</t>
  </si>
  <si>
    <r>
      <rPr>
        <sz val="10"/>
        <color rgb="FF000000"/>
        <rFont val="Calibri"/>
        <family val="2"/>
        <charset val="1"/>
      </rPr>
      <t xml:space="preserve">GIS: Regional Aerials Projec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21</t>
  </si>
  <si>
    <r>
      <rPr>
        <sz val="10"/>
        <color rgb="FF000000"/>
        <rFont val="Calibri"/>
        <family val="2"/>
        <charset val="1"/>
      </rPr>
      <t xml:space="preserve">KC DDD Fiscal Process Improv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HOF Youth Hmless Sys Plan</t>
  </si>
  <si>
    <t xml:space="preserve">DCHS Behavioral Health Integration</t>
  </si>
  <si>
    <t xml:space="preserve">DES BRC EBS Upgrade</t>
  </si>
  <si>
    <t xml:space="preserve">DES BRC Reporting Project</t>
  </si>
  <si>
    <t xml:space="preserve">DES RM Risk Master Replacement</t>
  </si>
  <si>
    <t xml:space="preserve">3771 - OIRM Capital Fund</t>
  </si>
  <si>
    <t xml:space="preserve">3781</t>
  </si>
  <si>
    <t xml:space="preserve">ITS Capital Fund</t>
  </si>
  <si>
    <t xml:space="preserve">1047291</t>
  </si>
  <si>
    <r>
      <rPr>
        <sz val="10"/>
        <color rgb="FF000000"/>
        <rFont val="Calibri"/>
        <family val="2"/>
        <charset val="1"/>
      </rPr>
      <t xml:space="preserve">KCIT COUNTY WIDE IT ASSET MGM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7605</t>
  </si>
  <si>
    <r>
      <rPr>
        <sz val="10"/>
        <color rgb="FF000000"/>
        <rFont val="Calibri"/>
        <family val="2"/>
        <charset val="1"/>
      </rPr>
      <t xml:space="preserve">KCIT: DSS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7610</t>
  </si>
  <si>
    <r>
      <rPr>
        <sz val="10"/>
        <color rgb="FF000000"/>
        <rFont val="Calibri"/>
        <family val="2"/>
        <charset val="1"/>
      </rPr>
      <t xml:space="preserve">KCIT Wan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KCIT LSJ IDX</t>
  </si>
  <si>
    <t xml:space="preserve">Mainframe Re-host</t>
  </si>
  <si>
    <t xml:space="preserve">1124574</t>
  </si>
  <si>
    <r>
      <rPr>
        <sz val="10"/>
        <color rgb="FF000000"/>
        <rFont val="Calibri"/>
        <family val="2"/>
        <charset val="1"/>
      </rPr>
      <t xml:space="preserve">KCIT: Enhance Wireless Connectiv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5</t>
  </si>
  <si>
    <r>
      <rPr>
        <sz val="10"/>
        <color rgb="FF000000"/>
        <rFont val="Calibri"/>
        <family val="2"/>
        <charset val="1"/>
      </rPr>
      <t xml:space="preserve">KCIT: IP Fax Projec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6</t>
  </si>
  <si>
    <r>
      <rPr>
        <sz val="10"/>
        <color rgb="FF000000"/>
        <rFont val="Calibri"/>
        <family val="2"/>
        <charset val="1"/>
      </rPr>
      <t xml:space="preserve">KCIT: Westin Network Connection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781 - ITS Capital Fund</t>
  </si>
  <si>
    <t xml:space="preserve">3810</t>
  </si>
  <si>
    <t xml:space="preserve">Solid Waste Capital Equipment Recovery Fund</t>
  </si>
  <si>
    <t xml:space="preserve">1033485</t>
  </si>
  <si>
    <r>
      <rPr>
        <sz val="10"/>
        <color rgb="FF000000"/>
        <rFont val="Calibri"/>
        <family val="2"/>
        <charset val="1"/>
      </rPr>
      <t xml:space="preserve">SW CERP CAPITAL REPAI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487</t>
  </si>
  <si>
    <r>
      <rPr>
        <sz val="10"/>
        <color rgb="FF000000"/>
        <rFont val="Calibri"/>
        <family val="2"/>
        <charset val="1"/>
      </rPr>
      <t xml:space="preserve">SW CERP EQ REPLACEMNT PURCHAS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810 - Solid Waste Capital Equipment Recovery Fund</t>
  </si>
  <si>
    <t xml:space="preserve">3850</t>
  </si>
  <si>
    <t xml:space="preserve">Renton Maintenance Facilities Construction Fund</t>
  </si>
  <si>
    <t xml:space="preserve">1026676</t>
  </si>
  <si>
    <r>
      <rPr>
        <sz val="10"/>
        <color rgb="FF000000"/>
        <rFont val="Calibri"/>
        <family val="2"/>
        <charset val="1"/>
      </rPr>
      <t xml:space="preserve">RSD ROOFING ENERGY EFFICIENC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677</t>
  </si>
  <si>
    <r>
      <rPr>
        <sz val="10"/>
        <color rgb="FF000000"/>
        <rFont val="Calibri"/>
        <family val="2"/>
        <charset val="1"/>
      </rPr>
      <t xml:space="preserve">RSD RNTN BLDG BOND DEBT RTRM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RSD RNTN BLDG BOND DEBT RTRMT</t>
  </si>
  <si>
    <t xml:space="preserve">RSD INFORMATION TECH PROJECTS</t>
  </si>
  <si>
    <t xml:space="preserve">1111172</t>
  </si>
  <si>
    <r>
      <rPr>
        <sz val="10"/>
        <color rgb="FF000000"/>
        <rFont val="Calibri"/>
        <family val="2"/>
        <charset val="1"/>
      </rPr>
      <t xml:space="preserve">RSD FACIL PRESERVATION C/WID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1817</t>
  </si>
  <si>
    <r>
      <rPr>
        <sz val="10"/>
        <color rgb="FF000000"/>
        <rFont val="Calibri"/>
        <family val="2"/>
        <charset val="1"/>
      </rPr>
      <t xml:space="preserve">RSD SOUTH RGNL MAINT FACIL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789</t>
  </si>
  <si>
    <r>
      <rPr>
        <sz val="10"/>
        <color rgb="FF000000"/>
        <rFont val="Calibri"/>
        <family val="2"/>
        <charset val="1"/>
      </rPr>
      <t xml:space="preserve">RSD PROPERTY SALE TRANS COS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791</t>
  </si>
  <si>
    <r>
      <rPr>
        <sz val="10"/>
        <color rgb="FF000000"/>
        <rFont val="Calibri"/>
        <family val="2"/>
        <charset val="1"/>
      </rPr>
      <t xml:space="preserve">RSD ROADS-RENTON FACIL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2928</t>
  </si>
  <si>
    <t xml:space="preserve">RSD ELK RUN BUY OUT</t>
  </si>
  <si>
    <t xml:space="preserve">RSD SUMMIT PIT RELOCATION CIP</t>
  </si>
  <si>
    <t xml:space="preserve">3850 - Renton Maintenance Facilities Construction Fund</t>
  </si>
  <si>
    <t xml:space="preserve">3860</t>
  </si>
  <si>
    <t xml:space="preserve">County Road Construction Fund​</t>
  </si>
  <si>
    <t xml:space="preserve">1026727</t>
  </si>
  <si>
    <r>
      <rPr>
        <sz val="10"/>
        <color rgb="FF000000"/>
        <rFont val="Calibri"/>
        <family val="2"/>
        <charset val="1"/>
      </rPr>
      <t xml:space="preserve">RSD 100 AV NE NE 132 NE 137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28</t>
  </si>
  <si>
    <t xml:space="preserve">RSD SAFER WILDLIFE COMM MBLTY</t>
  </si>
  <si>
    <t xml:space="preserve">1026730</t>
  </si>
  <si>
    <t xml:space="preserve">RSD NOVELTY HILL RD AVON 238</t>
  </si>
  <si>
    <t xml:space="preserve">1026732</t>
  </si>
  <si>
    <t xml:space="preserve">RSD PATTERSON CREEK BRG #180L</t>
  </si>
  <si>
    <t xml:space="preserve">1026735</t>
  </si>
  <si>
    <r>
      <rPr>
        <sz val="10"/>
        <color rgb="FF000000"/>
        <rFont val="Calibri"/>
        <family val="2"/>
        <charset val="1"/>
      </rPr>
      <t xml:space="preserve">RSD W SNOQUALMIE VALLEY RD N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37</t>
  </si>
  <si>
    <t xml:space="preserve">RSD S 277 ST ITS 55AV S SR167</t>
  </si>
  <si>
    <t xml:space="preserve">1026738</t>
  </si>
  <si>
    <t xml:space="preserve">RSD S STAR LAKE MIL RD </t>
  </si>
  <si>
    <t xml:space="preserve">1026739</t>
  </si>
  <si>
    <r>
      <rPr>
        <sz val="10"/>
        <color rgb="FF000000"/>
        <rFont val="Calibri"/>
        <family val="2"/>
        <charset val="1"/>
      </rPr>
      <t xml:space="preserve">RSD SOUTH PARK BR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RSD SOUTH PARK BRG</t>
  </si>
  <si>
    <t xml:space="preserve">1026740</t>
  </si>
  <si>
    <r>
      <rPr>
        <sz val="10"/>
        <color rgb="FF000000"/>
        <rFont val="Calibri"/>
        <family val="2"/>
        <charset val="1"/>
      </rPr>
      <t xml:space="preserve">RSD 16A SW ITS SW RXBRY SW116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742</t>
  </si>
  <si>
    <t xml:space="preserve">RSD MILITARY RD S&amp;S 342 ST</t>
  </si>
  <si>
    <t xml:space="preserve">1026789</t>
  </si>
  <si>
    <t xml:space="preserve">RSD ALVORD T BRG #3130 DEM</t>
  </si>
  <si>
    <t xml:space="preserve">1026790</t>
  </si>
  <si>
    <r>
      <rPr>
        <sz val="10"/>
        <color rgb="FF000000"/>
        <rFont val="Calibri"/>
        <family val="2"/>
        <charset val="1"/>
      </rPr>
      <t xml:space="preserve">RSD NEWAUKUM CRK BRG RPLCM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791</t>
  </si>
  <si>
    <r>
      <rPr>
        <sz val="10"/>
        <color rgb="FF000000"/>
        <rFont val="Calibri"/>
        <family val="2"/>
        <charset val="1"/>
      </rPr>
      <t xml:space="preserve">RSD SE SUMMIT LANDSBURG R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93</t>
  </si>
  <si>
    <r>
      <rPr>
        <sz val="10"/>
        <color rgb="FF000000"/>
        <rFont val="Calibri"/>
        <family val="2"/>
        <charset val="1"/>
      </rPr>
      <t xml:space="preserve">RSD GRN VLY BR-E/O 180 AV N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6795</t>
  </si>
  <si>
    <t xml:space="preserve">RSD 15 MILE CRK BRG RPLCMENT</t>
  </si>
  <si>
    <t xml:space="preserve">1026796</t>
  </si>
  <si>
    <r>
      <rPr>
        <sz val="10"/>
        <color rgb="FF000000"/>
        <rFont val="Calibri"/>
        <family val="2"/>
        <charset val="1"/>
      </rPr>
      <t xml:space="preserve">RSD CIP BOND DEBT PAY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26798</t>
  </si>
  <si>
    <r>
      <rPr>
        <sz val="10"/>
        <color rgb="FF000000"/>
        <rFont val="Calibri"/>
        <family val="2"/>
        <charset val="1"/>
      </rPr>
      <t xml:space="preserve">RSD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RSD EMERGENT NEED</t>
  </si>
  <si>
    <t xml:space="preserve">1026799</t>
  </si>
  <si>
    <r>
      <rPr>
        <sz val="10"/>
        <color rgb="FF000000"/>
        <rFont val="Calibri"/>
        <family val="2"/>
        <charset val="1"/>
      </rPr>
      <t xml:space="preserve">RSD RDS CIP GRANT CONTIGENCY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26800</t>
  </si>
  <si>
    <r>
      <rPr>
        <sz val="10"/>
        <color rgb="FF000000"/>
        <rFont val="Calibri"/>
        <family val="2"/>
        <charset val="1"/>
      </rPr>
      <t xml:space="preserve">RSD CAPITAL PROJECT OVERSIGHT FUND 3860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RSD CAP PROJ O S FUND 3860</t>
  </si>
  <si>
    <t xml:space="preserve">1027158</t>
  </si>
  <si>
    <r>
      <rPr>
        <sz val="10"/>
        <color rgb="FF000000"/>
        <rFont val="Calibri"/>
        <family val="2"/>
        <charset val="1"/>
      </rPr>
      <t xml:space="preserve">RSD CW ROADWAY PRESERV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RSD CW ROADWAY PRESERVATION</t>
  </si>
  <si>
    <t xml:space="preserve">1027160</t>
  </si>
  <si>
    <r>
      <rPr>
        <sz val="10"/>
        <color rgb="FF000000"/>
        <rFont val="Calibri"/>
        <family val="2"/>
        <charset val="1"/>
      </rPr>
      <t xml:space="preserve">RSD BRG PRIORITY MAINTN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27161</t>
  </si>
  <si>
    <r>
      <rPr>
        <sz val="10"/>
        <color rgb="FF000000"/>
        <rFont val="Calibri"/>
        <family val="2"/>
        <charset val="1"/>
      </rPr>
      <t xml:space="preserve">RSD CLEAR ZONE SAFETY PROGRAM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27163</t>
  </si>
  <si>
    <r>
      <rPr>
        <sz val="10"/>
        <color rgb="FF000000"/>
        <rFont val="Calibri"/>
        <family val="2"/>
        <charset val="1"/>
      </rPr>
      <t xml:space="preserve">RSD QUICK RESPONSE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047575</t>
  </si>
  <si>
    <r>
      <rPr>
        <sz val="10"/>
        <color rgb="FF000000"/>
        <rFont val="Calibri"/>
        <family val="2"/>
        <charset val="1"/>
      </rPr>
      <t xml:space="preserve">RSD GRN VLLY BR/202P-212AV S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70</t>
  </si>
  <si>
    <r>
      <rPr>
        <sz val="10"/>
        <color rgb="FF000000"/>
        <rFont val="Calibri"/>
        <family val="2"/>
        <charset val="1"/>
      </rPr>
      <t xml:space="preserve">RSD COTTAGE LK CRK BRDGE #240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73</t>
  </si>
  <si>
    <r>
      <rPr>
        <sz val="10"/>
        <color rgb="FF000000"/>
        <rFont val="Calibri"/>
        <family val="2"/>
        <charset val="1"/>
      </rPr>
      <t xml:space="preserve">RSD W SNOQ VAL ROADWY REPAI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174</t>
  </si>
  <si>
    <r>
      <rPr>
        <sz val="10"/>
        <color rgb="FF000000"/>
        <rFont val="Calibri"/>
        <family val="2"/>
        <charset val="1"/>
      </rPr>
      <t xml:space="preserve">RSD MILLER RIVER BRDGE REPLCM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75</t>
  </si>
  <si>
    <r>
      <rPr>
        <sz val="10"/>
        <color rgb="FF000000"/>
        <rFont val="Calibri"/>
        <family val="2"/>
        <charset val="1"/>
      </rPr>
      <t xml:space="preserve">RSD KENT KNGLEY RD CLVRT REP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1177</t>
  </si>
  <si>
    <t xml:space="preserve">RSD ISSAQUAH HOBART RD SE</t>
  </si>
  <si>
    <t xml:space="preserve">1111819</t>
  </si>
  <si>
    <r>
      <rPr>
        <sz val="10"/>
        <color rgb="FF000000"/>
        <rFont val="Calibri"/>
        <family val="2"/>
        <charset val="1"/>
      </rPr>
      <t xml:space="preserve">RSD C W DRAINAGE PRESERVATION
</t>
    </r>
    <r>
      <rPr>
        <b val="true"/>
        <sz val="10"/>
        <color rgb="FF000000"/>
        <rFont val="Calibri"/>
        <family val="2"/>
        <charset val="1"/>
      </rPr>
      <t xml:space="preserve">Project with Subprojects</t>
    </r>
  </si>
  <si>
    <t xml:space="preserve">1114399</t>
  </si>
  <si>
    <t xml:space="preserve">RSD AVONDALE RD ITS PHASE 1</t>
  </si>
  <si>
    <t xml:space="preserve">1114792</t>
  </si>
  <si>
    <r>
      <rPr>
        <sz val="10"/>
        <color rgb="FF000000"/>
        <rFont val="Calibri"/>
        <family val="2"/>
        <charset val="1"/>
      </rPr>
      <t xml:space="preserve">RSD ROADS-COUNTY ROAD CONS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RSD ROADS-COUNTY ROAD CONST</t>
  </si>
  <si>
    <t xml:space="preserve">1114795</t>
  </si>
  <si>
    <r>
      <rPr>
        <sz val="10"/>
        <color rgb="FF000000"/>
        <rFont val="Calibri"/>
        <family val="2"/>
        <charset val="1"/>
      </rPr>
      <t xml:space="preserve">RSD BANDARET BRIDGE #493B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4796</t>
  </si>
  <si>
    <r>
      <rPr>
        <sz val="10"/>
        <color rgb="FF000000"/>
        <rFont val="Calibri"/>
        <family val="2"/>
        <charset val="1"/>
      </rPr>
      <t xml:space="preserve">RSD SE 277 ST BRIDGE #3126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802</t>
  </si>
  <si>
    <r>
      <rPr>
        <sz val="10"/>
        <color rgb="FF000000"/>
        <rFont val="Calibri"/>
        <family val="2"/>
        <charset val="1"/>
      </rPr>
      <t xml:space="preserve">RSD 17 AV SE/SE 100-SW 104 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5099</t>
  </si>
  <si>
    <t xml:space="preserve">RSD MIDDLE FORK SNOQ RIVER RD</t>
  </si>
  <si>
    <t xml:space="preserve">1115252</t>
  </si>
  <si>
    <r>
      <rPr>
        <sz val="10"/>
        <color rgb="FF000000"/>
        <rFont val="Calibri"/>
        <family val="2"/>
        <charset val="1"/>
      </rPr>
      <t xml:space="preserve">RSD SE MID FORK SNOQ RIVER R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5255</t>
  </si>
  <si>
    <r>
      <rPr>
        <sz val="10"/>
        <color rgb="FF000000"/>
        <rFont val="Calibri"/>
        <family val="2"/>
        <charset val="1"/>
      </rPr>
      <t xml:space="preserve">RSD NE WD/DVL RD@W SNOQ VLY R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5260</t>
  </si>
  <si>
    <r>
      <rPr>
        <sz val="10"/>
        <color rgb="FF000000"/>
        <rFont val="Calibri"/>
        <family val="2"/>
        <charset val="1"/>
      </rPr>
      <t xml:space="preserve">RSD BEAR CREEK BRIDGE #333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5264</t>
  </si>
  <si>
    <t xml:space="preserve">RSD KENT-BLACK DIAMND&amp;SE292 ST</t>
  </si>
  <si>
    <t xml:space="preserve">1115607</t>
  </si>
  <si>
    <t xml:space="preserve">RSD W SNOQ VY NE NE124-W/D RD</t>
  </si>
  <si>
    <t xml:space="preserve">RSD 78 AVE S/S 126-RENTON AVE S</t>
  </si>
  <si>
    <t xml:space="preserve">1116546</t>
  </si>
  <si>
    <r>
      <rPr>
        <sz val="10"/>
        <color rgb="FF000000"/>
        <rFont val="Calibri"/>
        <family val="2"/>
        <charset val="1"/>
      </rPr>
      <t xml:space="preserve">RSD SW CEMETERY ROAD &amp; BEALL ROAD SW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RSD RENTON AV S/68 AV-74 AV S</t>
  </si>
  <si>
    <t xml:space="preserve">1116888</t>
  </si>
  <si>
    <r>
      <rPr>
        <sz val="10"/>
        <color rgb="FF000000"/>
        <rFont val="Calibri"/>
        <family val="2"/>
        <charset val="1"/>
      </rPr>
      <t xml:space="preserve">RSD SW ROXBURY/28 AV-30 AV SW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91</t>
  </si>
  <si>
    <r>
      <rPr>
        <sz val="10"/>
        <color rgb="FF000000"/>
        <rFont val="Calibri"/>
        <family val="2"/>
        <charset val="1"/>
      </rPr>
      <t xml:space="preserve">RSD 2015 RDWY LIGHT LED CON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RSD RENTON AV S/75 AV-S 126 ST</t>
  </si>
  <si>
    <t xml:space="preserve">RSD SKYKOMISH RIVER BRIDGE #999Z PAINT/RPR</t>
  </si>
  <si>
    <t xml:space="preserve">RSD CW HRRRP</t>
  </si>
  <si>
    <t xml:space="preserve">RSD W SNOQ VLY RD/NE124-W/D RD</t>
  </si>
  <si>
    <t xml:space="preserve">3860 - County Road Construction Fund​</t>
  </si>
  <si>
    <t xml:space="preserve">HMC CONSTRUCTION 97</t>
  </si>
  <si>
    <t xml:space="preserve">1040798</t>
  </si>
  <si>
    <t xml:space="preserve">DES FMD HMC CHILLER OPTIMZTION</t>
  </si>
  <si>
    <t xml:space="preserve">1040915</t>
  </si>
  <si>
    <t xml:space="preserve">DES FMD HMC BLDG AUTOMN UPGRDE</t>
  </si>
  <si>
    <t xml:space="preserve">1040916</t>
  </si>
  <si>
    <t xml:space="preserve">DES FMD HMC CNTRL OPTIMIZATION</t>
  </si>
  <si>
    <t xml:space="preserve">1040935</t>
  </si>
  <si>
    <t xml:space="preserve">DES FMD HMC STEAM TRAP RPLCMNT</t>
  </si>
  <si>
    <t xml:space="preserve">1046105</t>
  </si>
  <si>
    <t xml:space="preserve">DES FMD HMC VIEW PRK GRAGE IIB</t>
  </si>
  <si>
    <t xml:space="preserve">1046106</t>
  </si>
  <si>
    <t xml:space="preserve">DES FMD HMC GATE CNTRL PRK PAY</t>
  </si>
  <si>
    <t xml:space="preserve">3873 - HMC CONSTRUCTION 97</t>
  </si>
  <si>
    <t xml:space="preserve">3901</t>
  </si>
  <si>
    <t xml:space="preserve">Solid Waste 1993 Bonds Construction Subfund</t>
  </si>
  <si>
    <t xml:space="preserve">1033495</t>
  </si>
  <si>
    <r>
      <rPr>
        <sz val="10"/>
        <color rgb="FF000000"/>
        <rFont val="Calibri"/>
        <family val="2"/>
        <charset val="1"/>
      </rPr>
      <t xml:space="preserve">SW TS ROOF REPLACEMENT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497</t>
  </si>
  <si>
    <r>
      <rPr>
        <sz val="10"/>
        <color rgb="FF000000"/>
        <rFont val="Calibri"/>
        <family val="2"/>
        <charset val="1"/>
      </rPr>
      <t xml:space="preserve">SW SOUTH COUNTY RECYCLING &amp; 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01</t>
  </si>
  <si>
    <r>
      <rPr>
        <sz val="10"/>
        <color rgb="FF000000"/>
        <rFont val="Calibri"/>
        <family val="2"/>
        <charset val="1"/>
      </rPr>
      <t xml:space="preserve">SW HOUGHTON TS MITIG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03</t>
  </si>
  <si>
    <r>
      <rPr>
        <sz val="10"/>
        <color rgb="FF000000"/>
        <rFont val="Calibri"/>
        <family val="2"/>
        <charset val="1"/>
      </rPr>
      <t xml:space="preserve">SW HARBOR IS SAFETY IMPROVM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05</t>
  </si>
  <si>
    <r>
      <rPr>
        <sz val="10"/>
        <color rgb="FF000000"/>
        <rFont val="Calibri"/>
        <family val="2"/>
        <charset val="1"/>
      </rPr>
      <t xml:space="preserve">SW FAC CAPITAL PROJ CNTRL SP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07</t>
  </si>
  <si>
    <r>
      <rPr>
        <sz val="10"/>
        <color rgb="FF000000"/>
        <rFont val="Calibri"/>
        <family val="2"/>
        <charset val="1"/>
      </rPr>
      <t xml:space="preserve">SW CONSTRUCTION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15975</t>
  </si>
  <si>
    <r>
      <rPr>
        <sz val="10"/>
        <color rgb="FF000000"/>
        <rFont val="Calibri"/>
        <family val="2"/>
        <charset val="1"/>
      </rPr>
      <t xml:space="preserve">SW CEDAR FALLS DB IMPROV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33</t>
  </si>
  <si>
    <r>
      <rPr>
        <sz val="10"/>
        <color rgb="FF000000"/>
        <rFont val="Calibri"/>
        <family val="2"/>
        <charset val="1"/>
      </rPr>
      <t xml:space="preserve">SW CEDAR FALL ENV CNTRL SYS MO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38</t>
  </si>
  <si>
    <r>
      <rPr>
        <sz val="10"/>
        <color rgb="FF000000"/>
        <rFont val="Calibri"/>
        <family val="2"/>
        <charset val="1"/>
      </rPr>
      <t xml:space="preserve">SW ENUMCLAW ENV CNTRL SYS MO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840</t>
  </si>
  <si>
    <r>
      <rPr>
        <sz val="10"/>
        <color rgb="FF000000"/>
        <rFont val="Calibri"/>
        <family val="2"/>
        <charset val="1"/>
      </rPr>
      <t xml:space="preserve">SW VASHON ENV CONTROL SYS MO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4</t>
  </si>
  <si>
    <r>
      <rPr>
        <sz val="10"/>
        <color rgb="FF000000"/>
        <rFont val="Calibri"/>
        <family val="2"/>
        <charset val="1"/>
      </rPr>
      <t xml:space="preserve">SW HOBART LF COVER &amp; GAS CNTR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7</t>
  </si>
  <si>
    <r>
      <rPr>
        <sz val="10"/>
        <color rgb="FF000000"/>
        <rFont val="Calibri"/>
        <family val="2"/>
        <charset val="1"/>
      </rPr>
      <t xml:space="preserve">SW ALGONA TS DECONSTRUC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571</t>
  </si>
  <si>
    <r>
      <rPr>
        <sz val="10"/>
        <color rgb="FF000000"/>
        <rFont val="Calibri"/>
        <family val="2"/>
        <charset val="1"/>
      </rPr>
      <t xml:space="preserve">SW PARADIGM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901 - Solid Waste 1993 Bonds Construction Subfund</t>
  </si>
  <si>
    <t xml:space="preserve">3910</t>
  </si>
  <si>
    <t xml:space="preserve">Landfill Reserve Fund</t>
  </si>
  <si>
    <t xml:space="preserve">1033509</t>
  </si>
  <si>
    <r>
      <rPr>
        <sz val="10"/>
        <color rgb="FF000000"/>
        <rFont val="Calibri"/>
        <family val="2"/>
        <charset val="1"/>
      </rPr>
      <t xml:space="preserve">SW LANDFILL GAS TO ENERG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2</t>
  </si>
  <si>
    <r>
      <rPr>
        <sz val="10"/>
        <color rgb="FF000000"/>
        <rFont val="Calibri"/>
        <family val="2"/>
        <charset val="1"/>
      </rPr>
      <t xml:space="preserve">SW CH SW MODIFIC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3</t>
  </si>
  <si>
    <r>
      <rPr>
        <sz val="10"/>
        <color rgb="FF000000"/>
        <rFont val="Calibri"/>
        <family val="2"/>
        <charset val="1"/>
      </rPr>
      <t xml:space="preserve">SW CH AREA 7 DEVELOPMEN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4</t>
  </si>
  <si>
    <r>
      <rPr>
        <sz val="10"/>
        <color rgb="FF000000"/>
        <rFont val="Calibri"/>
        <family val="2"/>
        <charset val="1"/>
      </rPr>
      <t xml:space="preserve">SW CH RELOCATE FLARE ST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3516</t>
  </si>
  <si>
    <r>
      <rPr>
        <sz val="10"/>
        <color rgb="FF000000"/>
        <rFont val="Calibri"/>
        <family val="2"/>
        <charset val="1"/>
      </rPr>
      <t xml:space="preserve">SW CH REV SITE DEV PLA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42</t>
  </si>
  <si>
    <r>
      <rPr>
        <sz val="10"/>
        <color rgb="FF000000"/>
        <rFont val="Calibri"/>
        <family val="2"/>
        <charset val="1"/>
      </rPr>
      <t xml:space="preserve">SW CH AREA 7 CLOSU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33547</t>
  </si>
  <si>
    <r>
      <rPr>
        <sz val="10"/>
        <color rgb="FF000000"/>
        <rFont val="Calibri"/>
        <family val="2"/>
        <charset val="1"/>
      </rPr>
      <t xml:space="preserve">SW LFR CAPITAL PROJ CNTRL SPR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1111</t>
  </si>
  <si>
    <r>
      <rPr>
        <sz val="10"/>
        <color rgb="FF000000"/>
        <rFont val="Calibri"/>
        <family val="2"/>
        <charset val="1"/>
      </rPr>
      <t xml:space="preserve">SW LRF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33548</t>
  </si>
  <si>
    <t xml:space="preserve">SW LFR CIP OVERSIGHT 
Administrative</t>
  </si>
  <si>
    <t xml:space="preserve">1112415</t>
  </si>
  <si>
    <r>
      <rPr>
        <sz val="10"/>
        <color rgb="FF000000"/>
        <rFont val="Calibri"/>
        <family val="2"/>
        <charset val="1"/>
      </rPr>
      <t xml:space="preserve">CH Area 8 Closur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5992</t>
  </si>
  <si>
    <r>
      <rPr>
        <sz val="10"/>
        <color rgb="FF000000"/>
        <rFont val="Calibri"/>
        <family val="2"/>
        <charset val="1"/>
      </rPr>
      <t xml:space="preserve">SW A8 DEV/FACILITY RELOC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5</t>
  </si>
  <si>
    <r>
      <rPr>
        <sz val="10"/>
        <color rgb="FF000000"/>
        <rFont val="Calibri"/>
        <family val="2"/>
        <charset val="1"/>
      </rPr>
      <t xml:space="preserve">SW CH LFG PIPELINE UPGRAD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06</t>
  </si>
  <si>
    <r>
      <rPr>
        <sz val="10"/>
        <color rgb="FF000000"/>
        <rFont val="Calibri"/>
        <family val="2"/>
        <charset val="1"/>
      </rPr>
      <t xml:space="preserve">SW CH SUPPORT FACILITIES EVA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910 - Landfill Reserve Fund</t>
  </si>
  <si>
    <t xml:space="preserve">3951</t>
  </si>
  <si>
    <t xml:space="preserve">Building Repair/Replacement Sub Fund</t>
  </si>
  <si>
    <t xml:space="preserve">1039248</t>
  </si>
  <si>
    <r>
      <rPr>
        <sz val="10"/>
        <color rgb="FF000000"/>
        <rFont val="Calibri"/>
        <family val="2"/>
        <charset val="1"/>
      </rPr>
      <t xml:space="preserve">DES FMD KCCF FIXTUR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271</t>
  </si>
  <si>
    <r>
      <rPr>
        <sz val="10"/>
        <color rgb="FF000000"/>
        <rFont val="Calibri"/>
        <family val="2"/>
        <charset val="1"/>
      </rPr>
      <t xml:space="preserve">DES FMD KCCF 7TH FLOOR YARDOU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39591</t>
  </si>
  <si>
    <r>
      <rPr>
        <sz val="10"/>
        <color rgb="FF000000"/>
        <rFont val="Calibri"/>
        <family val="2"/>
        <charset val="1"/>
      </rPr>
      <t xml:space="preserve">DES FMD MRJC PHASE 2 ESC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65</t>
  </si>
  <si>
    <r>
      <rPr>
        <sz val="10"/>
        <color rgb="FF000000"/>
        <rFont val="Calibri"/>
        <family val="2"/>
        <charset val="1"/>
      </rPr>
      <t xml:space="preserve">ADA Program Various Locatio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766</t>
  </si>
  <si>
    <r>
      <rPr>
        <sz val="10"/>
        <color rgb="FF000000"/>
        <rFont val="Calibri"/>
        <family val="2"/>
        <charset val="1"/>
      </rPr>
      <t xml:space="preserve">DES FMD BLCK RVR LIGHTING RET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74</t>
  </si>
  <si>
    <r>
      <rPr>
        <sz val="10"/>
        <color rgb="FF000000"/>
        <rFont val="Calibri"/>
        <family val="2"/>
        <charset val="1"/>
      </rPr>
      <t xml:space="preserve">DES FMD EARLINGTN EEC BLCK GR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23</t>
  </si>
  <si>
    <r>
      <rPr>
        <sz val="10"/>
        <color rgb="FF000000"/>
        <rFont val="Calibri"/>
        <family val="2"/>
        <charset val="1"/>
      </rPr>
      <t xml:space="preserve">DES FMD SOUTH PRK DUE DLIGENC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26</t>
  </si>
  <si>
    <r>
      <rPr>
        <sz val="10"/>
        <color rgb="FF000000"/>
        <rFont val="Calibri"/>
        <family val="2"/>
        <charset val="1"/>
      </rPr>
      <t xml:space="preserve">DES FMD KCCF GENERATOR RM IMP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47</t>
  </si>
  <si>
    <r>
      <rPr>
        <sz val="10"/>
        <color rgb="FF000000"/>
        <rFont val="Calibri"/>
        <family val="2"/>
        <charset val="1"/>
      </rPr>
      <t xml:space="preserve">DES FMD MCKINSTRY ESSENTION K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48</t>
  </si>
  <si>
    <r>
      <rPr>
        <sz val="10"/>
        <color rgb="FF000000"/>
        <rFont val="Calibri"/>
        <family val="2"/>
        <charset val="1"/>
      </rPr>
      <t xml:space="preserve">DES FMD KCCF W WNG WINDOW UP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0</t>
  </si>
  <si>
    <r>
      <rPr>
        <sz val="10"/>
        <color rgb="FF000000"/>
        <rFont val="Calibri"/>
        <family val="2"/>
        <charset val="1"/>
      </rPr>
      <t xml:space="preserve">DES FMD SUP CT ALDER SCHEM D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74</t>
  </si>
  <si>
    <r>
      <rPr>
        <sz val="10"/>
        <color rgb="FF000000"/>
        <rFont val="Calibri"/>
        <family val="2"/>
        <charset val="1"/>
      </rPr>
      <t xml:space="preserve">DES FMD CAPITAL PROJECT OVERSIGH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939</t>
  </si>
  <si>
    <r>
      <rPr>
        <sz val="10"/>
        <color rgb="FF000000"/>
        <rFont val="Calibri"/>
        <family val="2"/>
        <charset val="1"/>
      </rPr>
      <t xml:space="preserve">DES FMD NRTH PH COUNTER REMOD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108</t>
  </si>
  <si>
    <r>
      <rPr>
        <sz val="10"/>
        <color rgb="FF000000"/>
        <rFont val="Calibri"/>
        <family val="2"/>
        <charset val="1"/>
      </rPr>
      <t xml:space="preserve">DES FMD ERLNGTN ROOF HVAC REPL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140</t>
  </si>
  <si>
    <r>
      <rPr>
        <sz val="10"/>
        <color rgb="FF000000"/>
        <rFont val="Calibri"/>
        <family val="2"/>
        <charset val="1"/>
      </rPr>
      <t xml:space="preserve">DES FMD NORTH LOT PM CONSULTN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141</t>
  </si>
  <si>
    <r>
      <rPr>
        <sz val="10"/>
        <color rgb="FF000000"/>
        <rFont val="Calibri"/>
        <family val="2"/>
        <charset val="1"/>
      </rPr>
      <t xml:space="preserve">DES FMD YSC STORM DAMAG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334</t>
  </si>
  <si>
    <r>
      <rPr>
        <sz val="10"/>
        <color rgb="FF000000"/>
        <rFont val="Calibri"/>
        <family val="2"/>
        <charset val="1"/>
      </rPr>
      <t xml:space="preserve">DES FMD OLR SPACE MOV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OLR Space Move</t>
  </si>
  <si>
    <t xml:space="preserve">1113073</t>
  </si>
  <si>
    <r>
      <rPr>
        <sz val="10"/>
        <color rgb="FF000000"/>
        <rFont val="Calibri"/>
        <family val="2"/>
        <charset val="1"/>
      </rPr>
      <t xml:space="preserve">DES FMD 7th Flr Bunk Enclosr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411</t>
  </si>
  <si>
    <r>
      <rPr>
        <sz val="10"/>
        <color rgb="FF000000"/>
        <rFont val="Calibri"/>
        <family val="2"/>
        <charset val="1"/>
      </rPr>
      <t xml:space="preserve">DES FMD DDES RELOCA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DES FMD E911 7 EMS TI DESIGN        2015 Supplemental Ord # 18007</t>
  </si>
  <si>
    <t xml:space="preserve">1116717</t>
  </si>
  <si>
    <r>
      <rPr>
        <sz val="10"/>
        <color rgb="FF000000"/>
        <rFont val="Calibri"/>
        <family val="2"/>
        <charset val="1"/>
      </rPr>
      <t xml:space="preserve">DES FMD YESLER SECURIT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719</t>
  </si>
  <si>
    <r>
      <rPr>
        <sz val="10"/>
        <color rgb="FF000000"/>
        <rFont val="Calibri"/>
        <family val="2"/>
        <charset val="1"/>
      </rPr>
      <t xml:space="preserve">DC Burien Redmond Shoreline Security Vestibul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6721</t>
  </si>
  <si>
    <r>
      <rPr>
        <sz val="10"/>
        <color rgb="FF000000"/>
        <rFont val="Calibri"/>
        <family val="2"/>
        <charset val="1"/>
      </rPr>
      <t xml:space="preserve">DES FMD SUP CRT KEY CARD READ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7106</t>
  </si>
  <si>
    <t xml:space="preserve">CHILDREN &amp; FAMILY JUSTICE CENTER
2015 Supplemental Ord.#17953</t>
  </si>
  <si>
    <r>
      <rPr>
        <sz val="10"/>
        <color rgb="FF000000"/>
        <rFont val="Calibri"/>
        <family val="2"/>
        <charset val="1"/>
      </rPr>
      <t xml:space="preserve">YSC Fire Exit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8647</t>
  </si>
  <si>
    <r>
      <rPr>
        <sz val="10"/>
        <color rgb="FF000000"/>
        <rFont val="Calibri"/>
        <family val="2"/>
        <charset val="1"/>
      </rPr>
      <t xml:space="preserve">DES FMD - AUBURN DC MOV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21771</t>
  </si>
  <si>
    <r>
      <rPr>
        <sz val="10"/>
        <color rgb="FF000000"/>
        <rFont val="Calibri"/>
        <family val="2"/>
        <charset val="1"/>
      </rPr>
      <t xml:space="preserve">Preliminary Planning &amp; Design For Relocating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048</t>
  </si>
  <si>
    <r>
      <rPr>
        <sz val="10"/>
        <color rgb="FF000000"/>
        <rFont val="Calibri"/>
        <family val="2"/>
        <charset val="1"/>
      </rPr>
      <t xml:space="preserve">AFIS Laboratory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071</t>
  </si>
  <si>
    <r>
      <rPr>
        <sz val="10"/>
        <color rgb="FF000000"/>
        <rFont val="Calibri"/>
        <family val="2"/>
        <charset val="1"/>
      </rPr>
      <t xml:space="preserve">Special Operations Vehicle Mov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FMD Fallen Deputy Memorial</t>
  </si>
  <si>
    <t xml:space="preserve">1123605</t>
  </si>
  <si>
    <r>
      <rPr>
        <sz val="10"/>
        <color rgb="FF000000"/>
        <rFont val="Calibri"/>
        <family val="2"/>
        <charset val="1"/>
      </rPr>
      <t xml:space="preserve">DES FMD MRJC SPACE EFFIC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46</t>
  </si>
  <si>
    <r>
      <rPr>
        <sz val="10"/>
        <color rgb="FF000000"/>
        <rFont val="Calibri"/>
        <family val="2"/>
        <charset val="1"/>
      </rPr>
      <t xml:space="preserve">Bellevue District Court Relocatio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150</t>
  </si>
  <si>
    <r>
      <rPr>
        <sz val="10"/>
        <color rgb="FF000000"/>
        <rFont val="Calibri"/>
        <family val="2"/>
        <charset val="1"/>
      </rPr>
      <t xml:space="preserve">Earlington Conference Room Improvement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4</t>
  </si>
  <si>
    <r>
      <rPr>
        <sz val="10"/>
        <color rgb="FF000000"/>
        <rFont val="Calibri"/>
        <family val="2"/>
        <charset val="1"/>
      </rPr>
      <t xml:space="preserve">MRJC Court Detail Door Security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156</t>
  </si>
  <si>
    <r>
      <rPr>
        <sz val="10"/>
        <color rgb="FF000000"/>
        <rFont val="Calibri"/>
        <family val="2"/>
        <charset val="1"/>
      </rPr>
      <t xml:space="preserve">KSC Consolidation Phase 2 Floors 7 &amp; 8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02</t>
  </si>
  <si>
    <r>
      <rPr>
        <sz val="10"/>
        <color rgb="FF000000"/>
        <rFont val="Calibri"/>
        <family val="2"/>
        <charset val="1"/>
      </rPr>
      <t xml:space="preserve">DES FMD BRR EMERGENT NEED-EXISTING PROJEC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203</t>
  </si>
  <si>
    <r>
      <rPr>
        <sz val="10"/>
        <color rgb="FF000000"/>
        <rFont val="Calibri"/>
        <family val="2"/>
        <charset val="1"/>
      </rPr>
      <t xml:space="preserve">CNK BLDG CONSOLIDAT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215</t>
  </si>
  <si>
    <r>
      <rPr>
        <sz val="10"/>
        <color rgb="FF000000"/>
        <rFont val="Calibri"/>
        <family val="2"/>
        <charset val="1"/>
      </rPr>
      <t xml:space="preserve">KCCH E201 Acoustic Treatment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441</t>
  </si>
  <si>
    <r>
      <rPr>
        <sz val="10"/>
        <color rgb="FF000000"/>
        <rFont val="Calibri"/>
        <family val="2"/>
        <charset val="1"/>
      </rPr>
      <t xml:space="preserve">Contingency Resource Conservation Grants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124545</t>
  </si>
  <si>
    <r>
      <rPr>
        <sz val="10"/>
        <color rgb="FF000000"/>
        <rFont val="Calibri"/>
        <family val="2"/>
        <charset val="1"/>
      </rPr>
      <t xml:space="preserve">DES FMD KCCH EMPLOYEE ENTRAN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DES FMD 4TH AVENUE BUILDING     2015 Supplemental Ord. 18058</t>
  </si>
  <si>
    <t xml:space="preserve">YESLER B EXHAUST RELOC</t>
  </si>
  <si>
    <t xml:space="preserve">BARCLAY D EVIDN REFRIG</t>
  </si>
  <si>
    <t xml:space="preserve">KCIT Move  to Chinook</t>
  </si>
  <si>
    <t xml:space="preserve">KSC Phase III Acceleration</t>
  </si>
  <si>
    <t xml:space="preserve">PH Northshore Clinic</t>
  </si>
  <si>
    <t xml:space="preserve">3951 - Building Repair/Replacement Sub Fund</t>
  </si>
  <si>
    <t xml:space="preserve">3961</t>
  </si>
  <si>
    <t xml:space="preserve">Harborview Medical Center Building Repair/Replacement Sub Fund</t>
  </si>
  <si>
    <t xml:space="preserve">1040770</t>
  </si>
  <si>
    <r>
      <rPr>
        <sz val="10"/>
        <color rgb="FF000000"/>
        <rFont val="Calibri"/>
        <family val="2"/>
        <charset val="1"/>
      </rPr>
      <t xml:space="preserve">DES FMD HMC OFFCES BCKFILL 5EH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771</t>
  </si>
  <si>
    <r>
      <rPr>
        <sz val="10"/>
        <color rgb="FF000000"/>
        <rFont val="Calibri"/>
        <family val="2"/>
        <charset val="1"/>
      </rPr>
      <t xml:space="preserve">DES FMD HMC CAMPUS SIGNAG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783</t>
  </si>
  <si>
    <r>
      <rPr>
        <sz val="10"/>
        <color rgb="FF000000"/>
        <rFont val="Calibri"/>
        <family val="2"/>
        <charset val="1"/>
      </rPr>
      <t xml:space="preserve">DES FMD HMC CNTRL RATE ALLCTNN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791</t>
  </si>
  <si>
    <r>
      <rPr>
        <sz val="10"/>
        <color rgb="FF000000"/>
        <rFont val="Calibri"/>
        <family val="2"/>
        <charset val="1"/>
      </rPr>
      <t xml:space="preserve">DES FMD HMC OFFCES BKFL 6EH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816</t>
  </si>
  <si>
    <r>
      <rPr>
        <sz val="10"/>
        <color rgb="FF000000"/>
        <rFont val="Calibri"/>
        <family val="2"/>
        <charset val="1"/>
      </rPr>
      <t xml:space="preserve">DES FMD HMC CAP PRTS OVERSIGHT 
</t>
    </r>
    <r>
      <rPr>
        <b val="true"/>
        <sz val="10"/>
        <color rgb="FF000000"/>
        <rFont val="Calibri"/>
        <family val="2"/>
        <charset val="1"/>
      </rPr>
      <t xml:space="preserve">Administrative</t>
    </r>
  </si>
  <si>
    <t xml:space="preserve">1040831</t>
  </si>
  <si>
    <r>
      <rPr>
        <sz val="10"/>
        <color rgb="FF000000"/>
        <rFont val="Calibri"/>
        <family val="2"/>
        <charset val="1"/>
      </rPr>
      <t xml:space="preserve">DES FMD HMC ED SUPPRT TO 1EH92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32</t>
  </si>
  <si>
    <r>
      <rPr>
        <sz val="10"/>
        <color rgb="FF000000"/>
        <rFont val="Calibri"/>
        <family val="2"/>
        <charset val="1"/>
      </rPr>
      <t xml:space="preserve">DES FMD HMC 4WH RENOVATION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34</t>
  </si>
  <si>
    <r>
      <rPr>
        <sz val="10"/>
        <color rgb="FF000000"/>
        <rFont val="Calibri"/>
        <family val="2"/>
        <charset val="1"/>
      </rPr>
      <t xml:space="preserve">DES FMD HMC 8EH HYDROTHERAPY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4</t>
  </si>
  <si>
    <r>
      <rPr>
        <sz val="10"/>
        <color rgb="FF000000"/>
        <rFont val="Calibri"/>
        <family val="2"/>
        <charset val="1"/>
      </rPr>
      <t xml:space="preserve">DES FMD HMC VP 1 STR DGE RPR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5</t>
  </si>
  <si>
    <r>
      <rPr>
        <sz val="10"/>
        <color rgb="FF000000"/>
        <rFont val="Calibri"/>
        <family val="2"/>
        <charset val="1"/>
      </rPr>
      <t xml:space="preserve">DES FMD HMC INP FLR UPGRADES 06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56</t>
  </si>
  <si>
    <r>
      <rPr>
        <sz val="10"/>
        <color rgb="FF000000"/>
        <rFont val="Calibri"/>
        <family val="2"/>
        <charset val="1"/>
      </rPr>
      <t xml:space="preserve">DES FMD HMC INP FLR UPGRDES 06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879</t>
  </si>
  <si>
    <r>
      <rPr>
        <sz val="10"/>
        <color rgb="FF000000"/>
        <rFont val="Calibri"/>
        <family val="2"/>
        <charset val="1"/>
      </rPr>
      <t xml:space="preserve">DES FMD HMC MEDITIATION ROOM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899</t>
  </si>
  <si>
    <r>
      <rPr>
        <sz val="10"/>
        <color rgb="FF000000"/>
        <rFont val="Calibri"/>
        <family val="2"/>
        <charset val="1"/>
      </rPr>
      <t xml:space="preserve">DES FMD HMC ORTHOTC SHOP RELO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02</t>
  </si>
  <si>
    <r>
      <rPr>
        <sz val="10"/>
        <color rgb="FF000000"/>
        <rFont val="Calibri"/>
        <family val="2"/>
        <charset val="1"/>
      </rPr>
      <t xml:space="preserve">DES FMD HMC TFSN SUPP SERV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03</t>
  </si>
  <si>
    <r>
      <rPr>
        <sz val="10"/>
        <color rgb="FF000000"/>
        <rFont val="Calibri"/>
        <family val="2"/>
        <charset val="1"/>
      </rPr>
      <t xml:space="preserve">DES FMD HMC INP FLR UPGRD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04</t>
  </si>
  <si>
    <r>
      <rPr>
        <sz val="10"/>
        <color rgb="FF000000"/>
        <rFont val="Calibri"/>
        <family val="2"/>
        <charset val="1"/>
      </rPr>
      <t xml:space="preserve">DES FMD HMC RPR FUND 3961 DFL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89</t>
  </si>
  <si>
    <r>
      <rPr>
        <sz val="10"/>
        <color rgb="FF000000"/>
        <rFont val="Calibri"/>
        <family val="2"/>
        <charset val="1"/>
      </rPr>
      <t xml:space="preserve">DES FMD HMC MISC UNDER $50,000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990</t>
  </si>
  <si>
    <r>
      <rPr>
        <sz val="10"/>
        <color rgb="FF000000"/>
        <rFont val="Calibri"/>
        <family val="2"/>
        <charset val="1"/>
      </rPr>
      <t xml:space="preserve">DES FMD HMC FIXED EQUIPMENT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0993</t>
  </si>
  <si>
    <r>
      <rPr>
        <sz val="10"/>
        <color rgb="FF000000"/>
        <rFont val="Calibri"/>
        <family val="2"/>
        <charset val="1"/>
      </rPr>
      <t xml:space="preserve">DES FMD HMC PRKNG G SEC UPGRD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0994</t>
  </si>
  <si>
    <r>
      <rPr>
        <sz val="10"/>
        <color rgb="FF000000"/>
        <rFont val="Calibri"/>
        <family val="2"/>
        <charset val="1"/>
      </rPr>
      <t xml:space="preserve">DES FMD HMC BEH PTHY FRZM SEC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01</t>
  </si>
  <si>
    <r>
      <rPr>
        <sz val="10"/>
        <color rgb="FF000000"/>
        <rFont val="Calibri"/>
        <family val="2"/>
        <charset val="1"/>
      </rPr>
      <t xml:space="preserve">DES FMD HMC OR LCKR BRK STRE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4</t>
  </si>
  <si>
    <r>
      <rPr>
        <sz val="10"/>
        <color rgb="FF000000"/>
        <rFont val="Calibri"/>
        <family val="2"/>
        <charset val="1"/>
      </rPr>
      <t xml:space="preserve">DES FMD HMC LOBBY FIN COUNSELG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6</t>
  </si>
  <si>
    <r>
      <rPr>
        <sz val="10"/>
        <color rgb="FF000000"/>
        <rFont val="Calibri"/>
        <family val="2"/>
        <charset val="1"/>
      </rPr>
      <t xml:space="preserve">DES FMD HMC OR SPPLY N XHAUST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7</t>
  </si>
  <si>
    <r>
      <rPr>
        <sz val="10"/>
        <color rgb="FF000000"/>
        <rFont val="Calibri"/>
        <family val="2"/>
        <charset val="1"/>
      </rPr>
      <t xml:space="preserve">DES FMD HMC MEDICAL STORES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18</t>
  </si>
  <si>
    <r>
      <rPr>
        <sz val="10"/>
        <color rgb="FF000000"/>
        <rFont val="Calibri"/>
        <family val="2"/>
        <charset val="1"/>
      </rPr>
      <t xml:space="preserve">DES FMD HMC BASEMENT SUPORT SV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21</t>
  </si>
  <si>
    <r>
      <rPr>
        <sz val="10"/>
        <color rgb="FF000000"/>
        <rFont val="Calibri"/>
        <family val="2"/>
        <charset val="1"/>
      </rPr>
      <t xml:space="preserve">DES FMD HMC WEST HOSPITL UPGRD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22</t>
  </si>
  <si>
    <r>
      <rPr>
        <sz val="10"/>
        <color rgb="FF000000"/>
        <rFont val="Calibri"/>
        <family val="2"/>
        <charset val="1"/>
      </rPr>
      <t xml:space="preserve">DES FMD HMC SINGLE PATIENT BED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23</t>
  </si>
  <si>
    <r>
      <rPr>
        <sz val="10"/>
        <color rgb="FF000000"/>
        <rFont val="Calibri"/>
        <family val="2"/>
        <charset val="1"/>
      </rPr>
      <t xml:space="preserve">DES FMD HMC SIXPLEX DEMOLITIO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046237</t>
  </si>
  <si>
    <r>
      <rPr>
        <sz val="10"/>
        <color rgb="FF000000"/>
        <rFont val="Calibri"/>
        <family val="2"/>
        <charset val="1"/>
      </rPr>
      <t xml:space="preserve">DES FMD HMC MJR ISO UPGRADE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40</t>
  </si>
  <si>
    <r>
      <rPr>
        <sz val="10"/>
        <color rgb="FF000000"/>
        <rFont val="Calibri"/>
        <family val="2"/>
        <charset val="1"/>
      </rPr>
      <t xml:space="preserve">DES FMD HMC ROOF REPLACEMENT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046242</t>
  </si>
  <si>
    <r>
      <rPr>
        <sz val="10"/>
        <color rgb="FF000000"/>
        <rFont val="Calibri"/>
        <family val="2"/>
        <charset val="1"/>
      </rPr>
      <t xml:space="preserve">DES FMD HMC LIGHTING CONVERSION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14658</t>
  </si>
  <si>
    <r>
      <rPr>
        <sz val="10"/>
        <color rgb="FF000000"/>
        <rFont val="Calibri"/>
        <family val="2"/>
        <charset val="1"/>
      </rPr>
      <t xml:space="preserve">DES FMD HMC 4MB VASCR CLINIC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6486</t>
  </si>
  <si>
    <r>
      <rPr>
        <sz val="10"/>
        <color rgb="FF000000"/>
        <rFont val="Calibri"/>
        <family val="2"/>
        <charset val="1"/>
      </rPr>
      <t xml:space="preserve">DES FMD HMC FIREHSE ES MAIN
</t>
    </r>
    <r>
      <rPr>
        <b val="true"/>
        <sz val="10"/>
        <color rgb="FF000000"/>
        <rFont val="Calibri"/>
        <family val="2"/>
        <charset val="1"/>
      </rPr>
      <t xml:space="preserve">Technical Adjustment/Close-Out request</t>
    </r>
  </si>
  <si>
    <t xml:space="preserve">1117819</t>
  </si>
  <si>
    <r>
      <rPr>
        <sz val="10"/>
        <color rgb="FF000000"/>
        <rFont val="Calibri"/>
        <family val="2"/>
        <charset val="1"/>
      </rPr>
      <t xml:space="preserve">DES FMD HMC DIAG EQPT INSTL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67</t>
  </si>
  <si>
    <r>
      <rPr>
        <sz val="10"/>
        <color rgb="FF000000"/>
        <rFont val="Calibri"/>
        <family val="2"/>
        <charset val="1"/>
      </rPr>
      <t xml:space="preserve">DES FMD HMC STDY BURN &amp; PED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68</t>
  </si>
  <si>
    <r>
      <rPr>
        <sz val="10"/>
        <color rgb="FF000000"/>
        <rFont val="Calibri"/>
        <family val="2"/>
        <charset val="1"/>
      </rPr>
      <t xml:space="preserve">DES FMD HMC STDY SPCL VARNCE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2172</t>
  </si>
  <si>
    <r>
      <rPr>
        <sz val="10"/>
        <color rgb="FF000000"/>
        <rFont val="Calibri"/>
        <family val="2"/>
        <charset val="1"/>
      </rPr>
      <t xml:space="preserve">DES FMD HMC BREAKER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5</t>
  </si>
  <si>
    <r>
      <rPr>
        <sz val="10"/>
        <color rgb="FF000000"/>
        <rFont val="Calibri"/>
        <family val="2"/>
        <charset val="1"/>
      </rPr>
      <t xml:space="preserve">DES FMD HMC SUPPLY FAN 42 PHARMACY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6</t>
  </si>
  <si>
    <r>
      <rPr>
        <sz val="10"/>
        <color rgb="FF000000"/>
        <rFont val="Calibri"/>
        <family val="2"/>
        <charset val="1"/>
      </rPr>
      <t xml:space="preserve">DES FMD HMC BASEMENT SUPPLY / EXHAUST FAN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37</t>
  </si>
  <si>
    <r>
      <rPr>
        <sz val="10"/>
        <color rgb="FF000000"/>
        <rFont val="Calibri"/>
        <family val="2"/>
        <charset val="1"/>
      </rPr>
      <t xml:space="preserve">DES FMD HMC COOLING TOWERS CT (GAMA)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2</t>
  </si>
  <si>
    <r>
      <rPr>
        <sz val="10"/>
        <color rgb="FF000000"/>
        <rFont val="Calibri"/>
        <family val="2"/>
        <charset val="1"/>
      </rPr>
      <t xml:space="preserve">DES FMD HMC STUDY: RECOVERY BEDS 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3</t>
  </si>
  <si>
    <r>
      <rPr>
        <sz val="10"/>
        <color rgb="FF000000"/>
        <rFont val="Calibri"/>
        <family val="2"/>
        <charset val="1"/>
      </rPr>
      <t xml:space="preserve">DES FMD HMC STUDY: PHARM. CLEAN ROOM &amp; HAZ DRUG CONTROL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4</t>
  </si>
  <si>
    <r>
      <rPr>
        <sz val="10"/>
        <color rgb="FF000000"/>
        <rFont val="Calibri"/>
        <family val="2"/>
        <charset val="1"/>
      </rPr>
      <t xml:space="preserve">DES FMD HMC KITCHEN DISHWASHE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5</t>
  </si>
  <si>
    <r>
      <rPr>
        <sz val="10"/>
        <color rgb="FF000000"/>
        <rFont val="Calibri"/>
        <family val="2"/>
        <charset val="1"/>
      </rPr>
      <t xml:space="preserve">DES FMD HMC NEUROSURGERY BI-PLANE HYBRID OR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6</t>
  </si>
  <si>
    <r>
      <rPr>
        <sz val="10"/>
        <color rgb="FF000000"/>
        <rFont val="Calibri"/>
        <family val="2"/>
        <charset val="1"/>
      </rPr>
      <t xml:space="preserve">DES FMD HMC 5EH – ACUTE CARE PATIENT ROO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1124447</t>
  </si>
  <si>
    <r>
      <rPr>
        <sz val="10"/>
        <color rgb="FF000000"/>
        <rFont val="Calibri"/>
        <family val="2"/>
        <charset val="1"/>
      </rPr>
      <t xml:space="preserve">DES FMD HMC 6EH – ACUTE CARE PATIENT ROOMS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3961 - Harborview Medical Center Building Repair/Replacement Sub Fund</t>
  </si>
  <si>
    <t xml:space="preserve">PUGET SOUND EMERGENCY RADIO NETWORK</t>
  </si>
  <si>
    <r>
      <rPr>
        <sz val="10"/>
        <color rgb="FF000000"/>
        <rFont val="Calibri"/>
        <family val="2"/>
        <charset val="1"/>
      </rPr>
      <t xml:space="preserve">Puget Sound Emergency Radio Network Phase III, IV and V
</t>
    </r>
    <r>
      <rPr>
        <b val="true"/>
        <sz val="10"/>
        <color rgb="FF000000"/>
        <rFont val="Calibri"/>
        <family val="2"/>
        <charset val="1"/>
      </rPr>
      <t xml:space="preserve">Standalone</t>
    </r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_);[RED]\(#,##0\)"/>
    <numFmt numFmtId="167" formatCode="[$-409]\$#,##0;&quot;($&quot;#,##0\)"/>
    <numFmt numFmtId="168" formatCode="_(* #,##0_);_(* \(#,##0\);_(* \-??_);_(@_)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\$#,##0.00_);&quot;($&quot;#,##0.00\)"/>
    <numFmt numFmtId="173" formatCode="_([$$-409]* #,##0_);_([$$-409]* \(#,##0\);_([$$-409]* \-??_);_(@_)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.95"/>
      <color rgb="FF000000"/>
      <name val="Calibri"/>
      <family val="2"/>
      <charset val="1"/>
    </font>
    <font>
      <sz val="10"/>
      <color rgb="FFDD0806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DD0806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EEECE1"/>
      <name val="Calibri"/>
      <family val="2"/>
      <charset val="1"/>
    </font>
    <font>
      <b val="true"/>
      <sz val="11.95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EEECE1"/>
      </patternFill>
    </fill>
    <fill>
      <patternFill patternType="solid">
        <fgColor rgb="FF948A54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top" textRotation="0" wrapText="true" indent="1" shrinkToFit="false" readingOrder="1"/>
      <protection locked="fals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5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2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4" borderId="1" xfId="1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" xfId="1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32.29"/>
    <col collapsed="false" customWidth="true" hidden="false" outlineLevel="0" max="3" min="3" style="0" width="11.71"/>
    <col collapsed="false" customWidth="true" hidden="false" outlineLevel="0" max="4" min="4" style="0" width="14.42"/>
    <col collapsed="false" customWidth="true" hidden="false" outlineLevel="0" max="5" min="5" style="0" width="16.71"/>
    <col collapsed="false" customWidth="true" hidden="false" outlineLevel="0" max="6" min="6" style="0" width="15.29"/>
    <col collapsed="false" customWidth="true" hidden="false" outlineLevel="0" max="7" min="7" style="0" width="13.42"/>
    <col collapsed="false" customWidth="true" hidden="false" outlineLevel="0" max="8" min="8" style="0" width="15.29"/>
    <col collapsed="false" customWidth="true" hidden="false" outlineLevel="0" max="9" min="9" style="2" width="12.71"/>
    <col collapsed="false" customWidth="true" hidden="false" outlineLevel="0" max="10" min="10" style="3" width="0.71"/>
    <col collapsed="false" customWidth="true" hidden="false" outlineLevel="0" max="11" min="11" style="3" width="12.42"/>
    <col collapsed="false" customWidth="false" hidden="false" outlineLevel="0" max="39" min="12" style="3" width="8.71"/>
  </cols>
  <sheetData>
    <row r="1" customFormat="false" ht="0.75" hidden="false" customHeight="true" outlineLevel="0" collapsed="false"/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J5" s="10"/>
      <c r="K5" s="10"/>
      <c r="L5" s="10"/>
      <c r="M5" s="10"/>
    </row>
    <row r="6" customFormat="false" ht="18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  <c r="G6" s="12"/>
      <c r="H6" s="12"/>
    </row>
    <row r="7" customFormat="false" ht="26.25" hidden="false" customHeight="fals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3"/>
    </row>
    <row r="8" customFormat="false" ht="28.5" hidden="false" customHeight="true" outlineLevel="0" collapsed="false">
      <c r="A8" s="14" t="s">
        <v>12</v>
      </c>
      <c r="B8" s="15" t="s">
        <v>13</v>
      </c>
      <c r="C8" s="15"/>
      <c r="D8" s="16" t="n">
        <v>335985</v>
      </c>
      <c r="E8" s="16" t="n">
        <f aca="false">SUM(C8:D8)</f>
        <v>335985</v>
      </c>
      <c r="F8" s="16" t="n">
        <v>356446</v>
      </c>
      <c r="G8" s="16" t="n">
        <v>378154</v>
      </c>
      <c r="H8" s="16" t="n">
        <f aca="false">SUM(E8:G8)</f>
        <v>1070585</v>
      </c>
    </row>
    <row r="9" customFormat="false" ht="28.5" hidden="false" customHeight="true" outlineLevel="0" collapsed="false">
      <c r="A9" s="14" t="s">
        <v>14</v>
      </c>
      <c r="B9" s="15" t="s">
        <v>15</v>
      </c>
      <c r="C9" s="15"/>
      <c r="D9" s="16" t="n">
        <v>100000</v>
      </c>
      <c r="E9" s="16" t="n">
        <f aca="false">SUM(C9:D9)</f>
        <v>100000</v>
      </c>
      <c r="F9" s="16" t="n">
        <v>0</v>
      </c>
      <c r="G9" s="16" t="n">
        <v>0</v>
      </c>
      <c r="H9" s="16" t="n">
        <f aca="false">SUM(E9:G9)</f>
        <v>100000</v>
      </c>
    </row>
    <row r="10" customFormat="false" ht="28.5" hidden="false" customHeight="true" outlineLevel="0" collapsed="false">
      <c r="A10" s="14" t="s">
        <v>16</v>
      </c>
      <c r="B10" s="15" t="s">
        <v>17</v>
      </c>
      <c r="C10" s="15"/>
      <c r="D10" s="16" t="n">
        <v>100000</v>
      </c>
      <c r="E10" s="16" t="n">
        <f aca="false">SUM(C10:D10)</f>
        <v>100000</v>
      </c>
      <c r="F10" s="16" t="n">
        <v>0</v>
      </c>
      <c r="G10" s="16" t="n">
        <v>0</v>
      </c>
      <c r="H10" s="16" t="n">
        <f aca="false">SUM(E10:G10)</f>
        <v>100000</v>
      </c>
    </row>
    <row r="11" customFormat="false" ht="28.5" hidden="false" customHeight="true" outlineLevel="0" collapsed="false">
      <c r="A11" s="14" t="s">
        <v>18</v>
      </c>
      <c r="B11" s="15" t="s">
        <v>19</v>
      </c>
      <c r="C11" s="15"/>
      <c r="D11" s="16" t="n">
        <v>400000</v>
      </c>
      <c r="E11" s="16" t="n">
        <f aca="false">SUM(C11:D11)</f>
        <v>400000</v>
      </c>
      <c r="F11" s="16" t="n">
        <v>0</v>
      </c>
      <c r="G11" s="16" t="n">
        <v>0</v>
      </c>
      <c r="H11" s="16" t="n">
        <f aca="false">SUM(E11:G11)</f>
        <v>400000</v>
      </c>
    </row>
    <row r="12" customFormat="false" ht="28.5" hidden="false" customHeight="true" outlineLevel="0" collapsed="false">
      <c r="A12" s="17" t="s">
        <v>20</v>
      </c>
      <c r="B12" s="18" t="s">
        <v>21</v>
      </c>
      <c r="C12" s="19"/>
      <c r="D12" s="16" t="n">
        <v>150000</v>
      </c>
      <c r="E12" s="19" t="n">
        <f aca="false">SUM(C12:D12)</f>
        <v>150000</v>
      </c>
      <c r="F12" s="19" t="n">
        <v>0</v>
      </c>
      <c r="G12" s="19" t="n">
        <v>0</v>
      </c>
      <c r="H12" s="16" t="n">
        <f aca="false">SUM(E12:G12)</f>
        <v>150000</v>
      </c>
    </row>
    <row r="13" customFormat="false" ht="28.5" hidden="false" customHeight="true" outlineLevel="0" collapsed="false">
      <c r="A13" s="14" t="n">
        <v>1047210</v>
      </c>
      <c r="B13" s="15" t="s">
        <v>22</v>
      </c>
      <c r="C13" s="20"/>
      <c r="D13" s="16" t="n">
        <v>-500000</v>
      </c>
      <c r="E13" s="16" t="n">
        <f aca="false">SUM(C13:D13)</f>
        <v>-500000</v>
      </c>
      <c r="F13" s="16"/>
      <c r="G13" s="16" t="n">
        <v>0</v>
      </c>
      <c r="H13" s="16" t="n">
        <f aca="false">SUM(E13:G13)</f>
        <v>-500000</v>
      </c>
    </row>
    <row r="14" customFormat="false" ht="28.5" hidden="false" customHeight="true" outlineLevel="0" collapsed="false">
      <c r="A14" s="17" t="n">
        <v>1047218</v>
      </c>
      <c r="B14" s="18" t="s">
        <v>23</v>
      </c>
      <c r="C14" s="19"/>
      <c r="D14" s="16" t="n">
        <v>-100000</v>
      </c>
      <c r="E14" s="19" t="n">
        <f aca="false">SUM(C14:D14)</f>
        <v>-100000</v>
      </c>
      <c r="F14" s="19"/>
      <c r="G14" s="19" t="n">
        <v>0</v>
      </c>
      <c r="H14" s="16" t="n">
        <f aca="false">SUM(E14:G14)</f>
        <v>-100000</v>
      </c>
    </row>
    <row r="15" customFormat="false" ht="28.5" hidden="false" customHeight="true" outlineLevel="0" collapsed="false">
      <c r="A15" s="14" t="s">
        <v>24</v>
      </c>
      <c r="B15" s="15" t="s">
        <v>25</v>
      </c>
      <c r="C15" s="15"/>
      <c r="D15" s="16" t="n">
        <v>179075</v>
      </c>
      <c r="E15" s="16" t="n">
        <f aca="false">SUM(C15:D15)</f>
        <v>179075</v>
      </c>
      <c r="F15" s="16" t="n">
        <v>189981</v>
      </c>
      <c r="G15" s="16" t="n">
        <v>201551</v>
      </c>
      <c r="H15" s="16" t="n">
        <f aca="false">SUM(E15:G15)</f>
        <v>570607</v>
      </c>
    </row>
    <row r="16" customFormat="false" ht="28.5" hidden="false" customHeight="true" outlineLevel="0" collapsed="false">
      <c r="A16" s="17" t="n">
        <v>1047221</v>
      </c>
      <c r="B16" s="17" t="s">
        <v>26</v>
      </c>
      <c r="C16" s="19"/>
      <c r="D16" s="16" t="n">
        <v>-318862</v>
      </c>
      <c r="E16" s="19" t="n">
        <f aca="false">SUM(C16:D16)</f>
        <v>-318862</v>
      </c>
      <c r="F16" s="19"/>
      <c r="G16" s="19" t="n">
        <v>0</v>
      </c>
      <c r="H16" s="16" t="n">
        <f aca="false">SUM(E16:G16)</f>
        <v>-318862</v>
      </c>
    </row>
    <row r="17" s="3" customFormat="true" ht="28.5" hidden="false" customHeight="true" outlineLevel="0" collapsed="false">
      <c r="A17" s="21" t="s">
        <v>27</v>
      </c>
      <c r="B17" s="22" t="s">
        <v>28</v>
      </c>
      <c r="C17" s="22"/>
      <c r="D17" s="16" t="n">
        <v>200000</v>
      </c>
      <c r="E17" s="16" t="n">
        <f aca="false">SUM(C17:D17)</f>
        <v>200000</v>
      </c>
      <c r="F17" s="23" t="n">
        <v>0</v>
      </c>
      <c r="G17" s="23" t="n">
        <v>0</v>
      </c>
      <c r="H17" s="16" t="n">
        <f aca="false">SUM(E17:G17)</f>
        <v>200000</v>
      </c>
      <c r="I17" s="2"/>
    </row>
    <row r="18" s="3" customFormat="true" ht="28.5" hidden="false" customHeight="true" outlineLevel="0" collapsed="false">
      <c r="A18" s="21" t="s">
        <v>29</v>
      </c>
      <c r="B18" s="22" t="s">
        <v>30</v>
      </c>
      <c r="C18" s="22"/>
      <c r="D18" s="16" t="n">
        <v>800000</v>
      </c>
      <c r="E18" s="16" t="n">
        <f aca="false">SUM(C18:D18)</f>
        <v>800000</v>
      </c>
      <c r="F18" s="23" t="n">
        <v>0</v>
      </c>
      <c r="G18" s="23" t="n">
        <v>0</v>
      </c>
      <c r="H18" s="16" t="n">
        <f aca="false">SUM(E18:G18)</f>
        <v>800000</v>
      </c>
      <c r="I18" s="2"/>
      <c r="K18" s="24"/>
      <c r="L18" s="24"/>
      <c r="M18" s="24"/>
      <c r="N18" s="24"/>
    </row>
    <row r="19" s="3" customFormat="true" ht="28.5" hidden="false" customHeight="true" outlineLevel="0" collapsed="false">
      <c r="A19" s="21" t="s">
        <v>31</v>
      </c>
      <c r="B19" s="22" t="s">
        <v>32</v>
      </c>
      <c r="C19" s="22"/>
      <c r="D19" s="16" t="n">
        <v>250000</v>
      </c>
      <c r="E19" s="16" t="n">
        <f aca="false">SUM(C19:D19)</f>
        <v>250000</v>
      </c>
      <c r="F19" s="23" t="n">
        <v>0</v>
      </c>
      <c r="G19" s="23" t="n">
        <v>0</v>
      </c>
      <c r="H19" s="16" t="n">
        <f aca="false">SUM(E19:G19)</f>
        <v>250000</v>
      </c>
      <c r="I19" s="2"/>
      <c r="K19" s="24"/>
      <c r="L19" s="24"/>
      <c r="M19" s="24"/>
      <c r="N19" s="24"/>
    </row>
    <row r="20" customFormat="false" ht="28.5" hidden="false" customHeight="true" outlineLevel="0" collapsed="false">
      <c r="A20" s="17" t="n">
        <v>1047245</v>
      </c>
      <c r="B20" s="18" t="s">
        <v>33</v>
      </c>
      <c r="C20" s="19"/>
      <c r="D20" s="16" t="n">
        <v>-9000</v>
      </c>
      <c r="E20" s="19" t="n">
        <f aca="false">SUM(C20:D20)</f>
        <v>-9000</v>
      </c>
      <c r="F20" s="19"/>
      <c r="G20" s="19"/>
      <c r="H20" s="16" t="n">
        <f aca="false">SUM(E20:G20)</f>
        <v>-9000</v>
      </c>
    </row>
    <row r="21" customFormat="false" ht="28.5" hidden="false" customHeight="true" outlineLevel="0" collapsed="false">
      <c r="A21" s="17" t="n">
        <v>1047359</v>
      </c>
      <c r="B21" s="18" t="s">
        <v>34</v>
      </c>
      <c r="C21" s="19"/>
      <c r="D21" s="16" t="n">
        <v>-477852</v>
      </c>
      <c r="E21" s="19" t="n">
        <f aca="false">SUM(C21:D21)</f>
        <v>-477852</v>
      </c>
      <c r="F21" s="19"/>
      <c r="G21" s="19"/>
      <c r="H21" s="16" t="n">
        <f aca="false">SUM(E21:G21)</f>
        <v>-477852</v>
      </c>
    </row>
    <row r="22" s="3" customFormat="true" ht="28.5" hidden="false" customHeight="true" outlineLevel="0" collapsed="false">
      <c r="A22" s="21" t="s">
        <v>35</v>
      </c>
      <c r="B22" s="22" t="s">
        <v>36</v>
      </c>
      <c r="C22" s="22"/>
      <c r="D22" s="16" t="n">
        <v>100000</v>
      </c>
      <c r="E22" s="16" t="n">
        <f aca="false">SUM(C22:D22)</f>
        <v>100000</v>
      </c>
      <c r="F22" s="23" t="n">
        <v>0</v>
      </c>
      <c r="G22" s="23" t="n">
        <v>0</v>
      </c>
      <c r="H22" s="16" t="n">
        <f aca="false">SUM(E22:G22)</f>
        <v>100000</v>
      </c>
      <c r="I22" s="2"/>
      <c r="K22" s="24"/>
      <c r="L22" s="24"/>
      <c r="M22" s="24"/>
      <c r="N22" s="24"/>
    </row>
    <row r="23" customFormat="false" ht="28.5" hidden="false" customHeight="true" outlineLevel="0" collapsed="false">
      <c r="A23" s="17" t="n">
        <v>1112181</v>
      </c>
      <c r="B23" s="18" t="s">
        <v>37</v>
      </c>
      <c r="C23" s="19"/>
      <c r="D23" s="16" t="n">
        <v>9000</v>
      </c>
      <c r="E23" s="19" t="n">
        <f aca="false">SUM(C23:D23)</f>
        <v>9000</v>
      </c>
      <c r="F23" s="19"/>
      <c r="G23" s="19"/>
      <c r="H23" s="16" t="n">
        <f aca="false">SUM(E23:G23)</f>
        <v>9000</v>
      </c>
    </row>
    <row r="24" customFormat="false" ht="28.5" hidden="false" customHeight="true" outlineLevel="0" collapsed="false">
      <c r="A24" s="25" t="n">
        <v>1112182</v>
      </c>
      <c r="B24" s="26" t="s">
        <v>38</v>
      </c>
      <c r="C24" s="19"/>
      <c r="D24" s="16" t="n">
        <v>-121906</v>
      </c>
      <c r="E24" s="19" t="n">
        <f aca="false">SUM(C24:D24)</f>
        <v>-121906</v>
      </c>
      <c r="F24" s="19"/>
      <c r="G24" s="19"/>
      <c r="H24" s="16" t="n">
        <f aca="false">SUM(E24:G24)</f>
        <v>-121906</v>
      </c>
    </row>
    <row r="25" customFormat="false" ht="28.5" hidden="false" customHeight="true" outlineLevel="0" collapsed="false">
      <c r="A25" s="17" t="n">
        <v>1113919</v>
      </c>
      <c r="B25" s="26" t="s">
        <v>39</v>
      </c>
      <c r="C25" s="19"/>
      <c r="D25" s="16" t="n">
        <v>720503</v>
      </c>
      <c r="E25" s="19" t="n">
        <f aca="false">SUM(C25:D25)</f>
        <v>720503</v>
      </c>
      <c r="F25" s="19" t="n">
        <v>0</v>
      </c>
      <c r="G25" s="19"/>
      <c r="H25" s="16" t="n">
        <f aca="false">SUM(E25:G25)</f>
        <v>720503</v>
      </c>
    </row>
    <row r="26" customFormat="false" ht="28.5" hidden="false" customHeight="true" outlineLevel="0" collapsed="false">
      <c r="A26" s="17" t="n">
        <v>1116223</v>
      </c>
      <c r="B26" s="17" t="s">
        <v>40</v>
      </c>
      <c r="C26" s="19"/>
      <c r="D26" s="16" t="n">
        <v>100000</v>
      </c>
      <c r="E26" s="19" t="n">
        <f aca="false">SUM(C26:D26)</f>
        <v>100000</v>
      </c>
      <c r="F26" s="19"/>
      <c r="G26" s="19"/>
      <c r="H26" s="16" t="n">
        <f aca="false">SUM(E26:G26)</f>
        <v>100000</v>
      </c>
    </row>
    <row r="27" customFormat="false" ht="28.5" hidden="false" customHeight="true" outlineLevel="0" collapsed="false">
      <c r="A27" s="14" t="s">
        <v>41</v>
      </c>
      <c r="B27" s="15" t="s">
        <v>42</v>
      </c>
      <c r="C27" s="15"/>
      <c r="D27" s="16" t="n">
        <v>25000</v>
      </c>
      <c r="E27" s="16" t="n">
        <f aca="false">SUM(C27:D27)</f>
        <v>25000</v>
      </c>
      <c r="F27" s="16" t="n">
        <v>0</v>
      </c>
      <c r="G27" s="16" t="n">
        <v>0</v>
      </c>
      <c r="H27" s="16" t="n">
        <f aca="false">SUM(E27:G27)</f>
        <v>25000</v>
      </c>
      <c r="K27" s="24"/>
      <c r="L27" s="24"/>
      <c r="M27" s="24"/>
      <c r="N27" s="24"/>
    </row>
    <row r="28" customFormat="false" ht="28.5" hidden="false" customHeight="true" outlineLevel="0" collapsed="false">
      <c r="A28" s="14" t="s">
        <v>43</v>
      </c>
      <c r="B28" s="15" t="s">
        <v>44</v>
      </c>
      <c r="C28" s="27"/>
      <c r="D28" s="16" t="n">
        <v>410000</v>
      </c>
      <c r="E28" s="16" t="n">
        <f aca="false">SUM(C28:D28)</f>
        <v>410000</v>
      </c>
      <c r="F28" s="16" t="n">
        <v>0</v>
      </c>
      <c r="G28" s="16" t="n">
        <v>0</v>
      </c>
      <c r="H28" s="16" t="n">
        <f aca="false">SUM(E28:G28)</f>
        <v>410000</v>
      </c>
      <c r="K28" s="24"/>
      <c r="L28" s="24"/>
      <c r="M28" s="24"/>
      <c r="N28" s="24"/>
    </row>
    <row r="29" customFormat="false" ht="28.5" hidden="false" customHeight="true" outlineLevel="0" collapsed="false">
      <c r="A29" s="14" t="s">
        <v>45</v>
      </c>
      <c r="B29" s="15" t="s">
        <v>46</v>
      </c>
      <c r="C29" s="15"/>
      <c r="D29" s="16" t="n">
        <v>-1703616</v>
      </c>
      <c r="E29" s="16" t="n">
        <f aca="false">SUM(C29:D29)</f>
        <v>-1703616</v>
      </c>
      <c r="F29" s="16" t="n">
        <v>0</v>
      </c>
      <c r="G29" s="16" t="n">
        <v>0</v>
      </c>
      <c r="H29" s="16" t="n">
        <f aca="false">SUM(E29:G29)</f>
        <v>-1703616</v>
      </c>
      <c r="K29" s="24"/>
      <c r="L29" s="24"/>
      <c r="M29" s="24"/>
      <c r="N29" s="24"/>
    </row>
    <row r="30" customFormat="false" ht="28.5" hidden="false" customHeight="true" outlineLevel="0" collapsed="false">
      <c r="A30" s="14" t="s">
        <v>47</v>
      </c>
      <c r="B30" s="15" t="s">
        <v>48</v>
      </c>
      <c r="C30" s="15"/>
      <c r="D30" s="16" t="n">
        <v>40000</v>
      </c>
      <c r="E30" s="16" t="n">
        <f aca="false">SUM(C30:D30)</f>
        <v>40000</v>
      </c>
      <c r="F30" s="16" t="n">
        <v>0</v>
      </c>
      <c r="G30" s="16" t="n">
        <v>0</v>
      </c>
      <c r="H30" s="16" t="n">
        <f aca="false">SUM(E30:G30)</f>
        <v>40000</v>
      </c>
      <c r="K30" s="24"/>
      <c r="L30" s="24"/>
      <c r="M30" s="24"/>
      <c r="N30" s="24"/>
    </row>
    <row r="31" customFormat="false" ht="28.5" hidden="false" customHeight="true" outlineLevel="0" collapsed="false">
      <c r="A31" s="14" t="n">
        <v>1116251</v>
      </c>
      <c r="B31" s="15" t="s">
        <v>49</v>
      </c>
      <c r="C31" s="27"/>
      <c r="D31" s="16" t="n">
        <v>500000</v>
      </c>
      <c r="E31" s="16" t="n">
        <f aca="false">SUM(C31:D31)</f>
        <v>500000</v>
      </c>
      <c r="F31" s="16"/>
      <c r="G31" s="16"/>
      <c r="H31" s="16" t="n">
        <f aca="false">SUM(E31:G31)</f>
        <v>500000</v>
      </c>
      <c r="K31" s="24"/>
      <c r="L31" s="24"/>
      <c r="M31" s="24"/>
      <c r="N31" s="24"/>
    </row>
    <row r="32" customFormat="false" ht="28.5" hidden="false" customHeight="true" outlineLevel="0" collapsed="false">
      <c r="A32" s="28" t="s">
        <v>50</v>
      </c>
      <c r="B32" s="25" t="s">
        <v>51</v>
      </c>
      <c r="C32" s="25"/>
      <c r="D32" s="16" t="n">
        <v>700000</v>
      </c>
      <c r="E32" s="19" t="n">
        <f aca="false">SUM(C32:D32)</f>
        <v>700000</v>
      </c>
      <c r="F32" s="19" t="n">
        <v>0</v>
      </c>
      <c r="G32" s="19" t="n">
        <v>0</v>
      </c>
      <c r="H32" s="16" t="n">
        <f aca="false">SUM(E32:G32)</f>
        <v>700000</v>
      </c>
      <c r="K32" s="24"/>
      <c r="L32" s="24"/>
      <c r="M32" s="24"/>
      <c r="N32" s="24"/>
    </row>
    <row r="33" customFormat="false" ht="28.5" hidden="false" customHeight="true" outlineLevel="0" collapsed="false">
      <c r="A33" s="28" t="s">
        <v>52</v>
      </c>
      <c r="B33" s="25" t="s">
        <v>53</v>
      </c>
      <c r="C33" s="25"/>
      <c r="D33" s="16" t="n">
        <v>385000</v>
      </c>
      <c r="E33" s="19" t="n">
        <f aca="false">SUM(C33:D33)</f>
        <v>385000</v>
      </c>
      <c r="F33" s="19" t="n">
        <v>0</v>
      </c>
      <c r="G33" s="19" t="n">
        <v>0</v>
      </c>
      <c r="H33" s="16" t="n">
        <f aca="false">SUM(E33:G33)</f>
        <v>385000</v>
      </c>
      <c r="K33" s="24"/>
      <c r="L33" s="24"/>
      <c r="M33" s="24"/>
      <c r="N33" s="24"/>
    </row>
    <row r="34" customFormat="false" ht="28.5" hidden="false" customHeight="true" outlineLevel="0" collapsed="false">
      <c r="A34" s="28" t="s">
        <v>54</v>
      </c>
      <c r="B34" s="25" t="s">
        <v>55</v>
      </c>
      <c r="C34" s="27"/>
      <c r="D34" s="16" t="n">
        <v>9740840</v>
      </c>
      <c r="E34" s="19" t="n">
        <f aca="false">SUM(C34:D34)</f>
        <v>9740840</v>
      </c>
      <c r="F34" s="19" t="n">
        <v>20634080</v>
      </c>
      <c r="G34" s="19" t="n">
        <v>22212839</v>
      </c>
      <c r="H34" s="16" t="n">
        <f aca="false">SUM(E34:G34)</f>
        <v>52587759</v>
      </c>
      <c r="K34" s="24"/>
      <c r="L34" s="24"/>
      <c r="M34" s="24"/>
      <c r="N34" s="24"/>
    </row>
    <row r="35" customFormat="false" ht="28.5" hidden="false" customHeight="true" outlineLevel="0" collapsed="false">
      <c r="A35" s="28" t="n">
        <v>1122033</v>
      </c>
      <c r="B35" s="25" t="s">
        <v>56</v>
      </c>
      <c r="C35" s="27"/>
      <c r="D35" s="16" t="n">
        <v>121906</v>
      </c>
      <c r="E35" s="19" t="n">
        <f aca="false">SUM(C35:D35)</f>
        <v>121906</v>
      </c>
      <c r="F35" s="19"/>
      <c r="G35" s="19"/>
      <c r="H35" s="16" t="n">
        <f aca="false">SUM(E35:G35)</f>
        <v>121906</v>
      </c>
      <c r="K35" s="24"/>
      <c r="L35" s="24"/>
      <c r="M35" s="24"/>
      <c r="N35" s="24"/>
    </row>
    <row r="36" customFormat="false" ht="28.5" hidden="false" customHeight="true" outlineLevel="0" collapsed="false">
      <c r="A36" s="14" t="s">
        <v>57</v>
      </c>
      <c r="B36" s="15" t="s">
        <v>58</v>
      </c>
      <c r="C36" s="15"/>
      <c r="D36" s="16" t="n">
        <v>450000</v>
      </c>
      <c r="E36" s="16" t="n">
        <f aca="false">SUM(C36:D36)</f>
        <v>450000</v>
      </c>
      <c r="F36" s="16" t="n">
        <v>0</v>
      </c>
      <c r="G36" s="16" t="n">
        <v>0</v>
      </c>
      <c r="H36" s="16" t="n">
        <f aca="false">SUM(E36:G36)</f>
        <v>450000</v>
      </c>
      <c r="K36" s="24"/>
      <c r="L36" s="24"/>
      <c r="M36" s="24"/>
      <c r="N36" s="24"/>
    </row>
    <row r="37" customFormat="false" ht="28.5" hidden="false" customHeight="true" outlineLevel="0" collapsed="false">
      <c r="A37" s="14" t="s">
        <v>59</v>
      </c>
      <c r="B37" s="15" t="s">
        <v>60</v>
      </c>
      <c r="C37" s="15"/>
      <c r="D37" s="16" t="n">
        <v>300000</v>
      </c>
      <c r="E37" s="16" t="n">
        <f aca="false">SUM(C37:D37)</f>
        <v>300000</v>
      </c>
      <c r="F37" s="16" t="n">
        <v>0</v>
      </c>
      <c r="G37" s="16" t="n">
        <v>0</v>
      </c>
      <c r="H37" s="16" t="n">
        <f aca="false">SUM(E37:G37)</f>
        <v>300000</v>
      </c>
      <c r="K37" s="24"/>
      <c r="L37" s="24"/>
      <c r="M37" s="24"/>
      <c r="N37" s="24"/>
    </row>
    <row r="38" customFormat="false" ht="28.5" hidden="false" customHeight="true" outlineLevel="0" collapsed="false">
      <c r="A38" s="14" t="s">
        <v>61</v>
      </c>
      <c r="B38" s="15" t="s">
        <v>62</v>
      </c>
      <c r="C38" s="15"/>
      <c r="D38" s="16" t="n">
        <v>100000</v>
      </c>
      <c r="E38" s="16" t="n">
        <f aca="false">SUM(C38:D38)</f>
        <v>100000</v>
      </c>
      <c r="F38" s="16" t="n">
        <v>0</v>
      </c>
      <c r="G38" s="16" t="n">
        <v>0</v>
      </c>
      <c r="H38" s="16" t="n">
        <f aca="false">SUM(E38:G38)</f>
        <v>100000</v>
      </c>
      <c r="K38" s="24"/>
      <c r="L38" s="24"/>
      <c r="M38" s="24"/>
      <c r="N38" s="24"/>
    </row>
    <row r="39" customFormat="false" ht="28.5" hidden="false" customHeight="true" outlineLevel="0" collapsed="false">
      <c r="A39" s="17" t="n">
        <v>1122059</v>
      </c>
      <c r="B39" s="17" t="s">
        <v>63</v>
      </c>
      <c r="C39" s="19"/>
      <c r="D39" s="16" t="n">
        <v>-139035</v>
      </c>
      <c r="E39" s="19" t="n">
        <f aca="false">SUM(C39:D39)</f>
        <v>-139035</v>
      </c>
      <c r="F39" s="19"/>
      <c r="G39" s="19"/>
      <c r="H39" s="16" t="n">
        <f aca="false">SUM(E39:G39)</f>
        <v>-139035</v>
      </c>
    </row>
    <row r="40" customFormat="false" ht="28.5" hidden="false" customHeight="true" outlineLevel="0" collapsed="false">
      <c r="A40" s="14" t="s">
        <v>64</v>
      </c>
      <c r="B40" s="15" t="s">
        <v>65</v>
      </c>
      <c r="C40" s="15"/>
      <c r="D40" s="16" t="n">
        <v>280000</v>
      </c>
      <c r="E40" s="16" t="n">
        <f aca="false">SUM(C40:D40)</f>
        <v>280000</v>
      </c>
      <c r="F40" s="16" t="n">
        <v>0</v>
      </c>
      <c r="G40" s="16" t="n">
        <v>0</v>
      </c>
      <c r="H40" s="16" t="n">
        <f aca="false">SUM(E40:G40)</f>
        <v>280000</v>
      </c>
      <c r="K40" s="24"/>
      <c r="L40" s="24"/>
      <c r="M40" s="24"/>
      <c r="N40" s="24"/>
    </row>
    <row r="41" customFormat="false" ht="28.5" hidden="false" customHeight="true" outlineLevel="0" collapsed="false">
      <c r="A41" s="14" t="s">
        <v>66</v>
      </c>
      <c r="B41" s="15" t="s">
        <v>67</v>
      </c>
      <c r="C41" s="15"/>
      <c r="D41" s="16" t="n">
        <v>14500</v>
      </c>
      <c r="E41" s="16" t="n">
        <f aca="false">SUM(C41:D41)</f>
        <v>14500</v>
      </c>
      <c r="F41" s="16" t="n">
        <v>0</v>
      </c>
      <c r="G41" s="16" t="n">
        <v>0</v>
      </c>
      <c r="H41" s="16" t="n">
        <f aca="false">SUM(E41:G41)</f>
        <v>14500</v>
      </c>
      <c r="K41" s="24"/>
      <c r="L41" s="24"/>
      <c r="M41" s="24"/>
      <c r="N41" s="24"/>
    </row>
    <row r="42" customFormat="false" ht="28.5" hidden="false" customHeight="true" outlineLevel="0" collapsed="false">
      <c r="A42" s="14" t="s">
        <v>68</v>
      </c>
      <c r="B42" s="15" t="s">
        <v>69</v>
      </c>
      <c r="C42" s="15"/>
      <c r="D42" s="16" t="n">
        <v>200000</v>
      </c>
      <c r="E42" s="16" t="n">
        <f aca="false">SUM(C42:D42)</f>
        <v>200000</v>
      </c>
      <c r="F42" s="16" t="n">
        <v>0</v>
      </c>
      <c r="G42" s="16" t="n">
        <v>0</v>
      </c>
      <c r="H42" s="16" t="n">
        <f aca="false">SUM(E42:G42)</f>
        <v>200000</v>
      </c>
      <c r="K42" s="24"/>
      <c r="L42" s="24"/>
      <c r="M42" s="24"/>
      <c r="N42" s="24"/>
    </row>
    <row r="43" s="3" customFormat="true" ht="28.5" hidden="false" customHeight="true" outlineLevel="0" collapsed="false">
      <c r="A43" s="21" t="s">
        <v>70</v>
      </c>
      <c r="B43" s="22" t="s">
        <v>71</v>
      </c>
      <c r="C43" s="22"/>
      <c r="D43" s="16" t="n">
        <v>256000</v>
      </c>
      <c r="E43" s="16" t="n">
        <f aca="false">SUM(C43:D43)</f>
        <v>256000</v>
      </c>
      <c r="F43" s="23" t="n">
        <v>0</v>
      </c>
      <c r="G43" s="23" t="n">
        <v>0</v>
      </c>
      <c r="H43" s="16" t="n">
        <f aca="false">SUM(E43:G43)</f>
        <v>256000</v>
      </c>
      <c r="I43" s="2"/>
      <c r="K43" s="24"/>
      <c r="L43" s="24"/>
      <c r="M43" s="24"/>
      <c r="N43" s="24"/>
    </row>
    <row r="44" customFormat="false" ht="28.5" hidden="false" customHeight="true" outlineLevel="0" collapsed="false">
      <c r="A44" s="14" t="s">
        <v>72</v>
      </c>
      <c r="B44" s="15" t="s">
        <v>73</v>
      </c>
      <c r="C44" s="15"/>
      <c r="D44" s="16" t="n">
        <v>174000</v>
      </c>
      <c r="E44" s="16" t="n">
        <f aca="false">SUM(C44:D44)</f>
        <v>174000</v>
      </c>
      <c r="F44" s="16" t="n">
        <v>0</v>
      </c>
      <c r="G44" s="16" t="n">
        <v>0</v>
      </c>
      <c r="H44" s="16" t="n">
        <f aca="false">SUM(E44:G44)</f>
        <v>174000</v>
      </c>
      <c r="K44" s="24"/>
      <c r="L44" s="24"/>
      <c r="M44" s="24"/>
      <c r="N44" s="24"/>
    </row>
    <row r="45" customFormat="false" ht="28.5" hidden="false" customHeight="true" outlineLevel="0" collapsed="false">
      <c r="A45" s="14" t="s">
        <v>74</v>
      </c>
      <c r="B45" s="15" t="s">
        <v>75</v>
      </c>
      <c r="C45" s="15"/>
      <c r="D45" s="16" t="n">
        <v>34997</v>
      </c>
      <c r="E45" s="16" t="n">
        <f aca="false">SUM(C45:D45)</f>
        <v>34997</v>
      </c>
      <c r="F45" s="16" t="n">
        <v>0</v>
      </c>
      <c r="G45" s="16" t="n">
        <v>0</v>
      </c>
      <c r="H45" s="16" t="n">
        <f aca="false">SUM(E45:G45)</f>
        <v>34997</v>
      </c>
      <c r="K45" s="24"/>
      <c r="L45" s="24"/>
      <c r="M45" s="24"/>
      <c r="N45" s="24"/>
    </row>
    <row r="46" customFormat="false" ht="28.5" hidden="false" customHeight="true" outlineLevel="0" collapsed="false">
      <c r="A46" s="14" t="s">
        <v>76</v>
      </c>
      <c r="B46" s="15" t="s">
        <v>77</v>
      </c>
      <c r="C46" s="15"/>
      <c r="D46" s="16" t="n">
        <v>1553616</v>
      </c>
      <c r="E46" s="16" t="n">
        <f aca="false">SUM(C46:D46)</f>
        <v>1553616</v>
      </c>
      <c r="F46" s="16" t="n">
        <v>0</v>
      </c>
      <c r="G46" s="16" t="n">
        <v>0</v>
      </c>
      <c r="H46" s="16" t="n">
        <f aca="false">SUM(E46:G46)</f>
        <v>1553616</v>
      </c>
      <c r="K46" s="24"/>
      <c r="L46" s="24"/>
      <c r="M46" s="24"/>
      <c r="N46" s="24"/>
    </row>
    <row r="47" customFormat="false" ht="28.5" hidden="false" customHeight="true" outlineLevel="0" collapsed="false">
      <c r="A47" s="14" t="s">
        <v>78</v>
      </c>
      <c r="B47" s="15" t="s">
        <v>79</v>
      </c>
      <c r="C47" s="15"/>
      <c r="D47" s="16" t="n">
        <v>375000</v>
      </c>
      <c r="E47" s="16" t="n">
        <f aca="false">SUM(C47:D47)</f>
        <v>375000</v>
      </c>
      <c r="F47" s="16" t="n">
        <v>0</v>
      </c>
      <c r="G47" s="16" t="n">
        <v>0</v>
      </c>
      <c r="H47" s="16" t="n">
        <f aca="false">SUM(E47:G47)</f>
        <v>375000</v>
      </c>
      <c r="K47" s="24"/>
      <c r="L47" s="24"/>
      <c r="M47" s="24"/>
      <c r="N47" s="24"/>
    </row>
    <row r="48" customFormat="false" ht="28.5" hidden="false" customHeight="true" outlineLevel="0" collapsed="false">
      <c r="A48" s="14" t="s">
        <v>80</v>
      </c>
      <c r="B48" s="15" t="s">
        <v>81</v>
      </c>
      <c r="C48" s="15"/>
      <c r="D48" s="16" t="n">
        <v>100000</v>
      </c>
      <c r="E48" s="16" t="n">
        <f aca="false">SUM(C48:D48)</f>
        <v>100000</v>
      </c>
      <c r="F48" s="16" t="n">
        <v>0</v>
      </c>
      <c r="G48" s="16" t="n">
        <v>0</v>
      </c>
      <c r="H48" s="16" t="n">
        <f aca="false">SUM(E48:G48)</f>
        <v>100000</v>
      </c>
      <c r="K48" s="24"/>
      <c r="L48" s="24"/>
      <c r="M48" s="24"/>
      <c r="N48" s="24"/>
    </row>
    <row r="49" customFormat="false" ht="28.5" hidden="false" customHeight="true" outlineLevel="0" collapsed="false">
      <c r="A49" s="14" t="s">
        <v>82</v>
      </c>
      <c r="B49" s="15" t="s">
        <v>83</v>
      </c>
      <c r="C49" s="15"/>
      <c r="D49" s="16" t="n">
        <v>300000</v>
      </c>
      <c r="E49" s="16" t="n">
        <f aca="false">SUM(C49:D49)</f>
        <v>300000</v>
      </c>
      <c r="F49" s="16" t="n">
        <v>0</v>
      </c>
      <c r="G49" s="16" t="n">
        <v>0</v>
      </c>
      <c r="H49" s="16" t="n">
        <f aca="false">SUM(E49:G49)</f>
        <v>300000</v>
      </c>
      <c r="K49" s="24"/>
      <c r="L49" s="24"/>
      <c r="M49" s="24"/>
      <c r="N49" s="24"/>
    </row>
    <row r="50" customFormat="false" ht="28.5" hidden="false" customHeight="true" outlineLevel="0" collapsed="false">
      <c r="A50" s="14" t="s">
        <v>84</v>
      </c>
      <c r="B50" s="15" t="s">
        <v>85</v>
      </c>
      <c r="C50" s="15"/>
      <c r="D50" s="16" t="n">
        <v>1000000</v>
      </c>
      <c r="E50" s="16" t="n">
        <f aca="false">SUM(C50:D50)</f>
        <v>1000000</v>
      </c>
      <c r="F50" s="16" t="n">
        <v>0</v>
      </c>
      <c r="G50" s="16" t="n">
        <v>0</v>
      </c>
      <c r="H50" s="16" t="n">
        <f aca="false">SUM(E50:G50)</f>
        <v>1000000</v>
      </c>
      <c r="K50" s="24"/>
      <c r="L50" s="24"/>
      <c r="M50" s="24"/>
      <c r="N50" s="24"/>
    </row>
    <row r="51" customFormat="false" ht="28.5" hidden="false" customHeight="true" outlineLevel="0" collapsed="false">
      <c r="A51" s="14" t="s">
        <v>86</v>
      </c>
      <c r="B51" s="15" t="s">
        <v>87</v>
      </c>
      <c r="C51" s="15"/>
      <c r="D51" s="16" t="n">
        <v>25000</v>
      </c>
      <c r="E51" s="16" t="n">
        <f aca="false">SUM(C51:D51)</f>
        <v>25000</v>
      </c>
      <c r="F51" s="16" t="n">
        <v>0</v>
      </c>
      <c r="G51" s="16" t="n">
        <v>0</v>
      </c>
      <c r="H51" s="16" t="n">
        <f aca="false">SUM(E51:G51)</f>
        <v>25000</v>
      </c>
      <c r="K51" s="24"/>
      <c r="L51" s="24"/>
      <c r="M51" s="24"/>
      <c r="N51" s="24"/>
    </row>
    <row r="52" customFormat="false" ht="28.5" hidden="false" customHeight="true" outlineLevel="0" collapsed="false">
      <c r="A52" s="14" t="s">
        <v>88</v>
      </c>
      <c r="B52" s="15" t="s">
        <v>89</v>
      </c>
      <c r="C52" s="15"/>
      <c r="D52" s="16" t="n">
        <v>100000</v>
      </c>
      <c r="E52" s="16" t="n">
        <f aca="false">SUM(C52:D52)</f>
        <v>100000</v>
      </c>
      <c r="F52" s="16" t="n">
        <v>0</v>
      </c>
      <c r="G52" s="16" t="n">
        <v>0</v>
      </c>
      <c r="H52" s="16" t="n">
        <f aca="false">SUM(E52:G52)</f>
        <v>100000</v>
      </c>
      <c r="K52" s="24"/>
      <c r="L52" s="24"/>
      <c r="M52" s="24"/>
      <c r="N52" s="24"/>
    </row>
    <row r="53" customFormat="false" ht="28.5" hidden="false" customHeight="true" outlineLevel="0" collapsed="false">
      <c r="A53" s="14" t="s">
        <v>90</v>
      </c>
      <c r="B53" s="15" t="s">
        <v>91</v>
      </c>
      <c r="C53" s="27"/>
      <c r="D53" s="16" t="n">
        <v>239035</v>
      </c>
      <c r="E53" s="16" t="n">
        <f aca="false">SUM(C53:D53)</f>
        <v>239035</v>
      </c>
      <c r="F53" s="16" t="n">
        <v>0</v>
      </c>
      <c r="G53" s="16" t="n">
        <v>0</v>
      </c>
      <c r="H53" s="16" t="n">
        <f aca="false">SUM(E53:G53)</f>
        <v>239035</v>
      </c>
      <c r="K53" s="24"/>
      <c r="L53" s="24"/>
      <c r="M53" s="24"/>
      <c r="N53" s="24"/>
    </row>
    <row r="54" customFormat="false" ht="28.5" hidden="false" customHeight="true" outlineLevel="0" collapsed="false">
      <c r="A54" s="14" t="s">
        <v>92</v>
      </c>
      <c r="B54" s="15" t="s">
        <v>93</v>
      </c>
      <c r="C54" s="15"/>
      <c r="D54" s="16" t="n">
        <v>50000</v>
      </c>
      <c r="E54" s="16" t="n">
        <f aca="false">SUM(C54:D54)</f>
        <v>50000</v>
      </c>
      <c r="F54" s="16" t="n">
        <v>0</v>
      </c>
      <c r="G54" s="16" t="n">
        <v>0</v>
      </c>
      <c r="H54" s="16" t="n">
        <f aca="false">SUM(E54:G54)</f>
        <v>50000</v>
      </c>
      <c r="K54" s="24"/>
      <c r="L54" s="24"/>
      <c r="M54" s="24"/>
      <c r="N54" s="24"/>
    </row>
    <row r="55" customFormat="false" ht="28.5" hidden="false" customHeight="true" outlineLevel="0" collapsed="false">
      <c r="A55" s="14" t="s">
        <v>94</v>
      </c>
      <c r="B55" s="15" t="s">
        <v>95</v>
      </c>
      <c r="C55" s="15"/>
      <c r="D55" s="16" t="n">
        <v>25000</v>
      </c>
      <c r="E55" s="16" t="n">
        <f aca="false">SUM(C55:D55)</f>
        <v>25000</v>
      </c>
      <c r="F55" s="16" t="n">
        <v>0</v>
      </c>
      <c r="G55" s="16" t="n">
        <v>0</v>
      </c>
      <c r="H55" s="16" t="n">
        <f aca="false">SUM(E55:G55)</f>
        <v>25000</v>
      </c>
      <c r="K55" s="24"/>
      <c r="L55" s="24"/>
      <c r="M55" s="24"/>
      <c r="N55" s="24"/>
    </row>
    <row r="56" customFormat="false" ht="28.5" hidden="false" customHeight="true" outlineLevel="0" collapsed="false">
      <c r="A56" s="14" t="s">
        <v>96</v>
      </c>
      <c r="B56" s="15" t="s">
        <v>97</v>
      </c>
      <c r="C56" s="15"/>
      <c r="D56" s="16" t="n">
        <v>300000</v>
      </c>
      <c r="E56" s="16" t="n">
        <f aca="false">SUM(C56:D56)</f>
        <v>300000</v>
      </c>
      <c r="F56" s="16" t="n">
        <v>0</v>
      </c>
      <c r="G56" s="16" t="n">
        <v>0</v>
      </c>
      <c r="H56" s="16" t="n">
        <f aca="false">SUM(E56:G56)</f>
        <v>300000</v>
      </c>
      <c r="K56" s="24"/>
      <c r="L56" s="24"/>
      <c r="M56" s="24"/>
      <c r="N56" s="24"/>
    </row>
    <row r="57" customFormat="false" ht="28.5" hidden="false" customHeight="true" outlineLevel="0" collapsed="false">
      <c r="A57" s="14" t="s">
        <v>98</v>
      </c>
      <c r="B57" s="15" t="s">
        <v>99</v>
      </c>
      <c r="C57" s="15"/>
      <c r="D57" s="16" t="n">
        <v>700000</v>
      </c>
      <c r="E57" s="16" t="n">
        <f aca="false">SUM(C57:D57)</f>
        <v>700000</v>
      </c>
      <c r="F57" s="16" t="n">
        <v>0</v>
      </c>
      <c r="G57" s="16" t="n">
        <v>0</v>
      </c>
      <c r="H57" s="16" t="n">
        <f aca="false">SUM(E57:G57)</f>
        <v>700000</v>
      </c>
      <c r="K57" s="24"/>
      <c r="L57" s="24"/>
      <c r="M57" s="24"/>
      <c r="N57" s="24"/>
    </row>
    <row r="58" customFormat="false" ht="28.5" hidden="false" customHeight="true" outlineLevel="0" collapsed="false">
      <c r="A58" s="14" t="s">
        <v>100</v>
      </c>
      <c r="B58" s="15" t="s">
        <v>101</v>
      </c>
      <c r="C58" s="15"/>
      <c r="D58" s="16" t="n">
        <v>200000</v>
      </c>
      <c r="E58" s="16" t="n">
        <f aca="false">SUM(C58:D58)</f>
        <v>200000</v>
      </c>
      <c r="F58" s="16" t="n">
        <v>0</v>
      </c>
      <c r="G58" s="16" t="n">
        <v>0</v>
      </c>
      <c r="H58" s="16" t="n">
        <f aca="false">SUM(E58:G58)</f>
        <v>200000</v>
      </c>
      <c r="K58" s="24"/>
      <c r="L58" s="24"/>
      <c r="M58" s="24"/>
      <c r="N58" s="24"/>
    </row>
    <row r="59" customFormat="false" ht="28.5" hidden="false" customHeight="true" outlineLevel="0" collapsed="false">
      <c r="A59" s="14" t="s">
        <v>102</v>
      </c>
      <c r="B59" s="15" t="s">
        <v>103</v>
      </c>
      <c r="C59" s="15"/>
      <c r="D59" s="16" t="n">
        <v>25000</v>
      </c>
      <c r="E59" s="16" t="n">
        <f aca="false">SUM(C59:D59)</f>
        <v>25000</v>
      </c>
      <c r="F59" s="16" t="n">
        <v>0</v>
      </c>
      <c r="G59" s="16" t="n">
        <v>0</v>
      </c>
      <c r="H59" s="16" t="n">
        <f aca="false">SUM(E59:G59)</f>
        <v>25000</v>
      </c>
      <c r="K59" s="24"/>
      <c r="L59" s="24"/>
      <c r="M59" s="24"/>
      <c r="N59" s="24"/>
    </row>
    <row r="60" customFormat="false" ht="28.5" hidden="false" customHeight="true" outlineLevel="0" collapsed="false">
      <c r="A60" s="14" t="s">
        <v>104</v>
      </c>
      <c r="B60" s="15" t="s">
        <v>105</v>
      </c>
      <c r="C60" s="15"/>
      <c r="D60" s="16" t="n">
        <v>400000</v>
      </c>
      <c r="E60" s="16" t="n">
        <f aca="false">SUM(C60:D60)</f>
        <v>400000</v>
      </c>
      <c r="F60" s="16" t="n">
        <v>0</v>
      </c>
      <c r="G60" s="16" t="n">
        <v>0</v>
      </c>
      <c r="H60" s="16" t="n">
        <f aca="false">SUM(E60:G60)</f>
        <v>400000</v>
      </c>
      <c r="K60" s="24"/>
      <c r="L60" s="24"/>
      <c r="M60" s="24"/>
      <c r="N60" s="24"/>
    </row>
    <row r="61" s="33" customFormat="true" ht="18" hidden="false" customHeight="true" outlineLevel="0" collapsed="false">
      <c r="A61" s="29" t="s">
        <v>106</v>
      </c>
      <c r="B61" s="29"/>
      <c r="C61" s="30" t="n">
        <f aca="false">SUM(C8:C60)</f>
        <v>0</v>
      </c>
      <c r="D61" s="31" t="n">
        <f aca="false">SUM(D8:D60)</f>
        <v>19199186</v>
      </c>
      <c r="E61" s="31" t="n">
        <f aca="false">SUM(E8:E60)</f>
        <v>19199186</v>
      </c>
      <c r="F61" s="31" t="n">
        <f aca="false">SUM(F8:F60)</f>
        <v>21180507</v>
      </c>
      <c r="G61" s="31" t="n">
        <f aca="false">SUM(G8:G60)</f>
        <v>22792544</v>
      </c>
      <c r="H61" s="31" t="n">
        <f aca="false">SUM(H8:H60)</f>
        <v>63172237</v>
      </c>
      <c r="I61" s="2"/>
      <c r="J61" s="32"/>
      <c r="K61" s="24"/>
      <c r="L61" s="24"/>
      <c r="M61" s="24"/>
      <c r="N61" s="24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8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K62" s="24"/>
      <c r="L62" s="24"/>
      <c r="M62" s="24"/>
      <c r="N62" s="24"/>
    </row>
    <row r="63" customFormat="false" ht="18" hidden="false" customHeight="true" outlineLevel="0" collapsed="false">
      <c r="A63" s="11" t="s">
        <v>107</v>
      </c>
      <c r="B63" s="12" t="s">
        <v>108</v>
      </c>
      <c r="C63" s="12"/>
      <c r="D63" s="12"/>
      <c r="E63" s="12"/>
      <c r="F63" s="12"/>
      <c r="G63" s="12"/>
      <c r="H63" s="12"/>
      <c r="K63" s="24"/>
      <c r="L63" s="24"/>
      <c r="M63" s="24"/>
      <c r="N63" s="24"/>
    </row>
    <row r="64" customFormat="false" ht="26.25" hidden="false" customHeight="false" outlineLevel="0" collapsed="false">
      <c r="A64" s="7" t="s">
        <v>2</v>
      </c>
      <c r="B64" s="8" t="s">
        <v>3</v>
      </c>
      <c r="C64" s="8" t="s">
        <v>4</v>
      </c>
      <c r="D64" s="9" t="s">
        <v>5</v>
      </c>
      <c r="E64" s="9" t="s">
        <v>6</v>
      </c>
      <c r="F64" s="9" t="s">
        <v>7</v>
      </c>
      <c r="G64" s="9" t="s">
        <v>8</v>
      </c>
      <c r="H64" s="9" t="s">
        <v>9</v>
      </c>
    </row>
    <row r="65" customFormat="false" ht="27" hidden="false" customHeight="true" outlineLevel="0" collapsed="false">
      <c r="A65" s="25" t="n">
        <v>1039557</v>
      </c>
      <c r="B65" s="25" t="s">
        <v>109</v>
      </c>
      <c r="C65" s="19"/>
      <c r="D65" s="35" t="n">
        <v>344983</v>
      </c>
      <c r="E65" s="36" t="n">
        <f aca="false">SUM(C65:D65)</f>
        <v>344983</v>
      </c>
      <c r="F65" s="19"/>
      <c r="G65" s="19"/>
      <c r="H65" s="37" t="n">
        <v>344983</v>
      </c>
    </row>
    <row r="66" customFormat="false" ht="28.5" hidden="false" customHeight="true" outlineLevel="0" collapsed="false">
      <c r="A66" s="28" t="s">
        <v>110</v>
      </c>
      <c r="B66" s="25" t="s">
        <v>111</v>
      </c>
      <c r="C66" s="25"/>
      <c r="D66" s="19" t="n">
        <v>13734</v>
      </c>
      <c r="E66" s="36" t="n">
        <f aca="false">SUM(C66:D66)</f>
        <v>13734</v>
      </c>
      <c r="F66" s="19" t="n">
        <v>0</v>
      </c>
      <c r="G66" s="19" t="n">
        <v>0</v>
      </c>
      <c r="H66" s="19" t="n">
        <v>13734</v>
      </c>
      <c r="K66" s="24"/>
      <c r="L66" s="24"/>
      <c r="M66" s="24"/>
      <c r="N66" s="24"/>
    </row>
    <row r="67" customFormat="false" ht="28.5" hidden="false" customHeight="true" outlineLevel="0" collapsed="false">
      <c r="A67" s="28" t="s">
        <v>112</v>
      </c>
      <c r="B67" s="25" t="s">
        <v>113</v>
      </c>
      <c r="C67" s="25"/>
      <c r="D67" s="19" t="n">
        <v>1316294</v>
      </c>
      <c r="E67" s="36" t="n">
        <f aca="false">SUM(C67:D67)</f>
        <v>1316294</v>
      </c>
      <c r="F67" s="19" t="n">
        <v>0</v>
      </c>
      <c r="G67" s="19" t="n">
        <v>0</v>
      </c>
      <c r="H67" s="19" t="n">
        <v>1316294</v>
      </c>
      <c r="K67" s="24"/>
      <c r="L67" s="24"/>
      <c r="M67" s="24"/>
      <c r="N67" s="24"/>
    </row>
    <row r="68" customFormat="false" ht="28.5" hidden="false" customHeight="true" outlineLevel="0" collapsed="false">
      <c r="A68" s="28" t="s">
        <v>114</v>
      </c>
      <c r="B68" s="25" t="s">
        <v>115</v>
      </c>
      <c r="C68" s="25"/>
      <c r="D68" s="19" t="n">
        <v>53831</v>
      </c>
      <c r="E68" s="36" t="n">
        <f aca="false">SUM(C68:D68)</f>
        <v>53831</v>
      </c>
      <c r="F68" s="19" t="n">
        <v>0</v>
      </c>
      <c r="G68" s="19" t="n">
        <v>0</v>
      </c>
      <c r="H68" s="19" t="n">
        <v>53831</v>
      </c>
      <c r="K68" s="24"/>
      <c r="L68" s="24"/>
      <c r="M68" s="24"/>
      <c r="N68" s="24"/>
    </row>
    <row r="69" customFormat="false" ht="28.5" hidden="false" customHeight="true" outlineLevel="0" collapsed="false">
      <c r="A69" s="28" t="s">
        <v>116</v>
      </c>
      <c r="B69" s="25" t="s">
        <v>117</v>
      </c>
      <c r="C69" s="25"/>
      <c r="D69" s="19" t="n">
        <v>1600000</v>
      </c>
      <c r="E69" s="36" t="n">
        <f aca="false">SUM(C69:D69)</f>
        <v>1600000</v>
      </c>
      <c r="F69" s="19" t="n">
        <v>0</v>
      </c>
      <c r="G69" s="19" t="n">
        <v>0</v>
      </c>
      <c r="H69" s="19" t="n">
        <v>1600000</v>
      </c>
      <c r="K69" s="24"/>
      <c r="L69" s="24"/>
      <c r="M69" s="24"/>
      <c r="N69" s="24"/>
    </row>
    <row r="70" customFormat="false" ht="28.5" hidden="false" customHeight="true" outlineLevel="0" collapsed="false">
      <c r="A70" s="28" t="s">
        <v>118</v>
      </c>
      <c r="B70" s="25" t="s">
        <v>119</v>
      </c>
      <c r="C70" s="25"/>
      <c r="D70" s="19" t="n">
        <v>199550</v>
      </c>
      <c r="E70" s="36" t="n">
        <f aca="false">SUM(C70:D70)</f>
        <v>199550</v>
      </c>
      <c r="F70" s="19" t="n">
        <v>0</v>
      </c>
      <c r="G70" s="19" t="n">
        <v>0</v>
      </c>
      <c r="H70" s="19" t="n">
        <v>199550</v>
      </c>
      <c r="K70" s="24"/>
      <c r="L70" s="24"/>
      <c r="M70" s="24"/>
      <c r="N70" s="24"/>
    </row>
    <row r="71" customFormat="false" ht="20.25" hidden="false" customHeight="true" outlineLevel="0" collapsed="false">
      <c r="A71" s="25" t="n">
        <v>1039883</v>
      </c>
      <c r="B71" s="25" t="s">
        <v>120</v>
      </c>
      <c r="C71" s="19"/>
      <c r="D71" s="35" t="n">
        <v>-344983</v>
      </c>
      <c r="E71" s="36" t="n">
        <f aca="false">SUM(C71:D71)</f>
        <v>-344983</v>
      </c>
      <c r="F71" s="19"/>
      <c r="G71" s="19"/>
      <c r="H71" s="37" t="n">
        <v>-344983</v>
      </c>
    </row>
    <row r="72" customFormat="false" ht="28.5" hidden="false" customHeight="true" outlineLevel="0" collapsed="false">
      <c r="A72" s="28" t="s">
        <v>121</v>
      </c>
      <c r="B72" s="25" t="s">
        <v>122</v>
      </c>
      <c r="C72" s="25"/>
      <c r="D72" s="19" t="n">
        <v>955771</v>
      </c>
      <c r="E72" s="36" t="n">
        <f aca="false">SUM(C72:D72)</f>
        <v>955771</v>
      </c>
      <c r="F72" s="19" t="n">
        <v>0</v>
      </c>
      <c r="G72" s="19" t="n">
        <v>0</v>
      </c>
      <c r="H72" s="19" t="n">
        <v>955771</v>
      </c>
      <c r="K72" s="24"/>
      <c r="L72" s="24"/>
      <c r="M72" s="24"/>
      <c r="N72" s="24"/>
    </row>
    <row r="73" customFormat="false" ht="28.5" hidden="false" customHeight="true" outlineLevel="0" collapsed="false">
      <c r="A73" s="28" t="s">
        <v>123</v>
      </c>
      <c r="B73" s="25" t="s">
        <v>124</v>
      </c>
      <c r="C73" s="25"/>
      <c r="D73" s="19" t="n">
        <v>1750831</v>
      </c>
      <c r="E73" s="36" t="n">
        <f aca="false">SUM(C73:D73)</f>
        <v>1750831</v>
      </c>
      <c r="F73" s="19" t="n">
        <v>0</v>
      </c>
      <c r="G73" s="19" t="n">
        <v>0</v>
      </c>
      <c r="H73" s="19" t="n">
        <v>1750831</v>
      </c>
      <c r="K73" s="24"/>
      <c r="L73" s="24"/>
      <c r="M73" s="24"/>
      <c r="N73" s="24"/>
    </row>
    <row r="74" customFormat="false" ht="28.5" hidden="false" customHeight="true" outlineLevel="0" collapsed="false">
      <c r="A74" s="28" t="s">
        <v>125</v>
      </c>
      <c r="B74" s="25" t="s">
        <v>126</v>
      </c>
      <c r="C74" s="25"/>
      <c r="D74" s="19" t="n">
        <v>200000</v>
      </c>
      <c r="E74" s="36" t="n">
        <f aca="false">SUM(C74:D74)</f>
        <v>200000</v>
      </c>
      <c r="F74" s="19" t="n">
        <v>0</v>
      </c>
      <c r="G74" s="19" t="n">
        <v>0</v>
      </c>
      <c r="H74" s="19" t="n">
        <v>200000</v>
      </c>
      <c r="K74" s="24"/>
      <c r="L74" s="24"/>
      <c r="M74" s="24"/>
      <c r="N74" s="24"/>
    </row>
    <row r="75" customFormat="false" ht="28.5" hidden="false" customHeight="true" outlineLevel="0" collapsed="false">
      <c r="A75" s="28" t="s">
        <v>127</v>
      </c>
      <c r="B75" s="25" t="s">
        <v>128</v>
      </c>
      <c r="C75" s="25"/>
      <c r="D75" s="19" t="n">
        <v>1049131</v>
      </c>
      <c r="E75" s="36" t="n">
        <f aca="false">SUM(C75:D75)</f>
        <v>1049131</v>
      </c>
      <c r="F75" s="19" t="n">
        <v>0</v>
      </c>
      <c r="G75" s="19" t="n">
        <v>0</v>
      </c>
      <c r="H75" s="19" t="n">
        <v>1049131</v>
      </c>
      <c r="K75" s="24"/>
      <c r="L75" s="24"/>
      <c r="M75" s="24"/>
      <c r="N75" s="24"/>
    </row>
    <row r="76" customFormat="false" ht="28.5" hidden="false" customHeight="true" outlineLevel="0" collapsed="false">
      <c r="A76" s="28" t="s">
        <v>129</v>
      </c>
      <c r="B76" s="25" t="s">
        <v>130</v>
      </c>
      <c r="C76" s="38"/>
      <c r="D76" s="19" t="n">
        <v>2450968</v>
      </c>
      <c r="E76" s="36" t="n">
        <f aca="false">SUM(C76:D76)</f>
        <v>2450968</v>
      </c>
      <c r="F76" s="19" t="n">
        <v>0</v>
      </c>
      <c r="G76" s="19" t="n">
        <v>0</v>
      </c>
      <c r="H76" s="19" t="n">
        <f aca="false">SUM(E76:G76)</f>
        <v>2450968</v>
      </c>
      <c r="K76" s="24"/>
      <c r="L76" s="24"/>
      <c r="M76" s="24"/>
      <c r="N76" s="24"/>
    </row>
    <row r="77" customFormat="false" ht="28.5" hidden="false" customHeight="true" outlineLevel="0" collapsed="false">
      <c r="A77" s="28" t="s">
        <v>131</v>
      </c>
      <c r="B77" s="25" t="s">
        <v>132</v>
      </c>
      <c r="C77" s="25"/>
      <c r="D77" s="19" t="n">
        <v>1134864</v>
      </c>
      <c r="E77" s="36" t="n">
        <f aca="false">SUM(C77:D77)</f>
        <v>1134864</v>
      </c>
      <c r="F77" s="19" t="n">
        <v>0</v>
      </c>
      <c r="G77" s="19" t="n">
        <v>0</v>
      </c>
      <c r="H77" s="19" t="n">
        <v>1134864</v>
      </c>
      <c r="K77" s="24"/>
      <c r="L77" s="24"/>
      <c r="M77" s="24"/>
      <c r="N77" s="24"/>
    </row>
    <row r="78" customFormat="false" ht="28.5" hidden="false" customHeight="true" outlineLevel="0" collapsed="false">
      <c r="A78" s="28" t="s">
        <v>133</v>
      </c>
      <c r="B78" s="25" t="s">
        <v>134</v>
      </c>
      <c r="C78" s="25"/>
      <c r="D78" s="19" t="n">
        <v>1251718</v>
      </c>
      <c r="E78" s="36" t="n">
        <f aca="false">SUM(C78:D78)</f>
        <v>1251718</v>
      </c>
      <c r="F78" s="19" t="n">
        <v>0</v>
      </c>
      <c r="G78" s="19" t="n">
        <v>0</v>
      </c>
      <c r="H78" s="19" t="n">
        <v>1251718</v>
      </c>
      <c r="K78" s="24"/>
      <c r="L78" s="24"/>
      <c r="M78" s="24"/>
      <c r="N78" s="24"/>
    </row>
    <row r="79" customFormat="false" ht="20.25" hidden="false" customHeight="true" outlineLevel="0" collapsed="false">
      <c r="A79" s="29" t="s">
        <v>135</v>
      </c>
      <c r="B79" s="29"/>
      <c r="C79" s="30" t="n">
        <f aca="false">SUM(C65:C78)</f>
        <v>0</v>
      </c>
      <c r="D79" s="31" t="n">
        <f aca="false">SUM(D65:D78)</f>
        <v>11976692</v>
      </c>
      <c r="E79" s="31" t="n">
        <f aca="false">SUM(E65:E78)</f>
        <v>11976692</v>
      </c>
      <c r="F79" s="31" t="n">
        <f aca="false">SUM(F66:F78)</f>
        <v>0</v>
      </c>
      <c r="G79" s="31" t="n">
        <f aca="false">SUM(G66:G78)</f>
        <v>0</v>
      </c>
      <c r="H79" s="31" t="n">
        <f aca="false">SUM(H65:H78)</f>
        <v>11976692</v>
      </c>
      <c r="K79" s="24"/>
      <c r="L79" s="24"/>
      <c r="M79" s="24"/>
      <c r="N79" s="24"/>
    </row>
    <row r="80" customFormat="false" ht="18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K80" s="24"/>
      <c r="L80" s="24"/>
      <c r="M80" s="24"/>
      <c r="N80" s="24"/>
    </row>
    <row r="81" customFormat="false" ht="18" hidden="false" customHeight="true" outlineLevel="0" collapsed="false">
      <c r="A81" s="11" t="s">
        <v>136</v>
      </c>
      <c r="B81" s="12" t="s">
        <v>137</v>
      </c>
      <c r="C81" s="12"/>
      <c r="D81" s="12"/>
      <c r="E81" s="12"/>
      <c r="F81" s="12"/>
      <c r="G81" s="12"/>
      <c r="H81" s="12"/>
      <c r="K81" s="24"/>
      <c r="L81" s="24"/>
      <c r="M81" s="24"/>
      <c r="N81" s="24"/>
    </row>
    <row r="82" customFormat="false" ht="26.25" hidden="false" customHeight="false" outlineLevel="0" collapsed="false">
      <c r="A82" s="7" t="s">
        <v>2</v>
      </c>
      <c r="B82" s="8" t="s">
        <v>3</v>
      </c>
      <c r="C82" s="8" t="s">
        <v>4</v>
      </c>
      <c r="D82" s="9" t="s">
        <v>5</v>
      </c>
      <c r="E82" s="9" t="s">
        <v>138</v>
      </c>
      <c r="F82" s="9" t="s">
        <v>7</v>
      </c>
      <c r="G82" s="9" t="s">
        <v>8</v>
      </c>
      <c r="H82" s="9" t="s">
        <v>139</v>
      </c>
    </row>
    <row r="83" customFormat="false" ht="28.5" hidden="false" customHeight="true" outlineLevel="0" collapsed="false">
      <c r="A83" s="14" t="s">
        <v>140</v>
      </c>
      <c r="B83" s="15" t="s">
        <v>141</v>
      </c>
      <c r="C83" s="15"/>
      <c r="D83" s="16" t="n">
        <v>1129025</v>
      </c>
      <c r="E83" s="16" t="n">
        <f aca="false">SUM(C83:D83)</f>
        <v>1129025</v>
      </c>
      <c r="F83" s="16" t="n">
        <v>1200001</v>
      </c>
      <c r="G83" s="16" t="n">
        <v>1200000</v>
      </c>
      <c r="H83" s="16" t="n">
        <f aca="false">SUM(E83:G83)</f>
        <v>3529026</v>
      </c>
      <c r="K83" s="24"/>
      <c r="L83" s="24"/>
      <c r="M83" s="24"/>
      <c r="N83" s="24"/>
    </row>
    <row r="84" customFormat="false" ht="28.5" hidden="false" customHeight="true" outlineLevel="0" collapsed="false">
      <c r="A84" s="14" t="s">
        <v>142</v>
      </c>
      <c r="B84" s="15" t="s">
        <v>143</v>
      </c>
      <c r="C84" s="15"/>
      <c r="D84" s="16" t="n">
        <v>678200</v>
      </c>
      <c r="E84" s="16" t="n">
        <f aca="false">SUM(C84:D84)</f>
        <v>678200</v>
      </c>
      <c r="F84" s="16" t="n">
        <v>6010000</v>
      </c>
      <c r="G84" s="16" t="n">
        <v>6580000</v>
      </c>
      <c r="H84" s="16" t="n">
        <f aca="false">SUM(E84:G84)</f>
        <v>13268200</v>
      </c>
      <c r="K84" s="24"/>
      <c r="L84" s="24"/>
      <c r="M84" s="24"/>
      <c r="N84" s="24"/>
    </row>
    <row r="85" customFormat="false" ht="28.5" hidden="false" customHeight="true" outlineLevel="0" collapsed="false">
      <c r="A85" s="14" t="s">
        <v>144</v>
      </c>
      <c r="B85" s="15" t="s">
        <v>145</v>
      </c>
      <c r="C85" s="15"/>
      <c r="D85" s="16" t="n">
        <v>1704251</v>
      </c>
      <c r="E85" s="16" t="n">
        <f aca="false">SUM(C85:D85)</f>
        <v>1704251</v>
      </c>
      <c r="F85" s="16" t="n">
        <v>4751000</v>
      </c>
      <c r="G85" s="16" t="n">
        <v>1100000</v>
      </c>
      <c r="H85" s="16" t="n">
        <f aca="false">SUM(E85:G85)</f>
        <v>7555251</v>
      </c>
      <c r="K85" s="24"/>
      <c r="L85" s="24"/>
      <c r="M85" s="24"/>
      <c r="N85" s="24"/>
    </row>
    <row r="86" customFormat="false" ht="28.5" hidden="false" customHeight="true" outlineLevel="0" collapsed="false">
      <c r="A86" s="14" t="s">
        <v>146</v>
      </c>
      <c r="B86" s="15" t="s">
        <v>147</v>
      </c>
      <c r="C86" s="15"/>
      <c r="D86" s="16" t="n">
        <v>601100</v>
      </c>
      <c r="E86" s="16" t="n">
        <f aca="false">SUM(C86:D86)</f>
        <v>601100</v>
      </c>
      <c r="F86" s="16" t="n">
        <v>3300001</v>
      </c>
      <c r="G86" s="16" t="n">
        <v>1920000</v>
      </c>
      <c r="H86" s="16" t="n">
        <f aca="false">SUM(E86:G86)</f>
        <v>5821101</v>
      </c>
      <c r="K86" s="24"/>
      <c r="L86" s="24"/>
      <c r="M86" s="24"/>
      <c r="N86" s="24"/>
    </row>
    <row r="87" customFormat="false" ht="28.5" hidden="false" customHeight="true" outlineLevel="0" collapsed="false">
      <c r="A87" s="14" t="s">
        <v>148</v>
      </c>
      <c r="B87" s="15" t="s">
        <v>149</v>
      </c>
      <c r="C87" s="15"/>
      <c r="D87" s="16" t="n">
        <v>810000</v>
      </c>
      <c r="E87" s="16" t="n">
        <f aca="false">SUM(C87:D87)</f>
        <v>810000</v>
      </c>
      <c r="F87" s="16" t="n">
        <v>400000</v>
      </c>
      <c r="G87" s="16" t="n">
        <v>200000</v>
      </c>
      <c r="H87" s="16" t="n">
        <f aca="false">SUM(E87:G87)</f>
        <v>1410000</v>
      </c>
      <c r="K87" s="24"/>
      <c r="L87" s="24"/>
      <c r="M87" s="24"/>
      <c r="N87" s="24"/>
    </row>
    <row r="88" customFormat="false" ht="28.5" hidden="false" customHeight="true" outlineLevel="0" collapsed="false">
      <c r="A88" s="14" t="s">
        <v>150</v>
      </c>
      <c r="B88" s="15" t="s">
        <v>151</v>
      </c>
      <c r="C88" s="15"/>
      <c r="D88" s="16" t="n">
        <v>1924456</v>
      </c>
      <c r="E88" s="16" t="n">
        <f aca="false">SUM(C88:D88)</f>
        <v>1924456</v>
      </c>
      <c r="F88" s="16" t="n">
        <v>1151380</v>
      </c>
      <c r="G88" s="16" t="n">
        <v>500000</v>
      </c>
      <c r="H88" s="16" t="n">
        <f aca="false">SUM(E88:G88)</f>
        <v>3575836</v>
      </c>
      <c r="K88" s="24"/>
      <c r="L88" s="24"/>
      <c r="M88" s="24"/>
      <c r="N88" s="24"/>
    </row>
    <row r="89" customFormat="false" ht="28.5" hidden="false" customHeight="true" outlineLevel="0" collapsed="false">
      <c r="A89" s="14" t="s">
        <v>152</v>
      </c>
      <c r="B89" s="15" t="s">
        <v>153</v>
      </c>
      <c r="C89" s="15"/>
      <c r="D89" s="16" t="n">
        <v>729568</v>
      </c>
      <c r="E89" s="16" t="n">
        <f aca="false">SUM(C89:D89)</f>
        <v>729568</v>
      </c>
      <c r="F89" s="16" t="n">
        <v>700000</v>
      </c>
      <c r="G89" s="16" t="n">
        <v>700000</v>
      </c>
      <c r="H89" s="16" t="n">
        <f aca="false">SUM(E89:G89)</f>
        <v>2129568</v>
      </c>
      <c r="K89" s="24"/>
      <c r="L89" s="24"/>
      <c r="M89" s="24"/>
      <c r="N89" s="24"/>
    </row>
    <row r="90" customFormat="false" ht="28.5" hidden="false" customHeight="true" outlineLevel="0" collapsed="false">
      <c r="A90" s="14" t="s">
        <v>154</v>
      </c>
      <c r="B90" s="15" t="s">
        <v>155</v>
      </c>
      <c r="C90" s="15"/>
      <c r="D90" s="16" t="n">
        <v>681572</v>
      </c>
      <c r="E90" s="16" t="n">
        <f aca="false">SUM(C90:D90)</f>
        <v>681572</v>
      </c>
      <c r="F90" s="16" t="n">
        <v>600000</v>
      </c>
      <c r="G90" s="16" t="n">
        <v>600000</v>
      </c>
      <c r="H90" s="16" t="n">
        <f aca="false">SUM(E90:G90)</f>
        <v>1881572</v>
      </c>
      <c r="K90" s="24"/>
      <c r="L90" s="24"/>
      <c r="M90" s="24"/>
      <c r="N90" s="24"/>
    </row>
    <row r="91" customFormat="false" ht="28.5" hidden="false" customHeight="true" outlineLevel="0" collapsed="false">
      <c r="A91" s="14" t="s">
        <v>156</v>
      </c>
      <c r="B91" s="15" t="s">
        <v>157</v>
      </c>
      <c r="C91" s="15"/>
      <c r="D91" s="16" t="n">
        <v>9040773</v>
      </c>
      <c r="E91" s="16" t="n">
        <f aca="false">SUM(C91:D91)</f>
        <v>9040773</v>
      </c>
      <c r="F91" s="16" t="n">
        <v>7920000</v>
      </c>
      <c r="G91" s="16" t="n">
        <v>8010000</v>
      </c>
      <c r="H91" s="16" t="n">
        <f aca="false">SUM(E91:G91)</f>
        <v>24970773</v>
      </c>
      <c r="K91" s="24"/>
      <c r="L91" s="24"/>
      <c r="M91" s="24"/>
      <c r="N91" s="24"/>
    </row>
    <row r="92" customFormat="false" ht="28.5" hidden="false" customHeight="true" outlineLevel="0" collapsed="false">
      <c r="A92" s="14" t="s">
        <v>158</v>
      </c>
      <c r="B92" s="15" t="s">
        <v>159</v>
      </c>
      <c r="C92" s="15"/>
      <c r="D92" s="16" t="n">
        <v>119999</v>
      </c>
      <c r="E92" s="16" t="n">
        <f aca="false">SUM(C92:D92)</f>
        <v>119999</v>
      </c>
      <c r="F92" s="16" t="n">
        <v>220000</v>
      </c>
      <c r="G92" s="16" t="n">
        <v>220000</v>
      </c>
      <c r="H92" s="16" t="n">
        <f aca="false">SUM(E92:G92)</f>
        <v>559999</v>
      </c>
      <c r="K92" s="24"/>
      <c r="L92" s="24"/>
      <c r="M92" s="24"/>
      <c r="N92" s="24"/>
    </row>
    <row r="93" customFormat="false" ht="28.5" hidden="false" customHeight="true" outlineLevel="0" collapsed="false">
      <c r="A93" s="14" t="s">
        <v>160</v>
      </c>
      <c r="B93" s="15" t="s">
        <v>161</v>
      </c>
      <c r="C93" s="19"/>
      <c r="D93" s="16" t="n">
        <v>55951</v>
      </c>
      <c r="E93" s="16" t="n">
        <f aca="false">SUM(C93:D93)</f>
        <v>55951</v>
      </c>
      <c r="F93" s="16" t="n">
        <v>0</v>
      </c>
      <c r="G93" s="16" t="n">
        <v>0</v>
      </c>
      <c r="H93" s="16" t="n">
        <f aca="false">SUM(E93:G93)</f>
        <v>55951</v>
      </c>
      <c r="K93" s="24"/>
      <c r="L93" s="24"/>
      <c r="M93" s="24"/>
      <c r="N93" s="24"/>
    </row>
    <row r="94" customFormat="false" ht="28.5" hidden="false" customHeight="true" outlineLevel="0" collapsed="false">
      <c r="A94" s="14" t="s">
        <v>162</v>
      </c>
      <c r="B94" s="15" t="s">
        <v>163</v>
      </c>
      <c r="C94" s="15"/>
      <c r="D94" s="16" t="n">
        <v>3090831</v>
      </c>
      <c r="E94" s="16" t="n">
        <f aca="false">SUM(C94:D94)</f>
        <v>3090831</v>
      </c>
      <c r="F94" s="16" t="n">
        <v>0</v>
      </c>
      <c r="G94" s="16" t="n">
        <v>0</v>
      </c>
      <c r="H94" s="16" t="n">
        <f aca="false">SUM(E94:G94)</f>
        <v>3090831</v>
      </c>
      <c r="K94" s="24"/>
      <c r="L94" s="24"/>
      <c r="M94" s="24"/>
      <c r="N94" s="24"/>
    </row>
    <row r="95" customFormat="false" ht="28.5" hidden="false" customHeight="true" outlineLevel="0" collapsed="false">
      <c r="A95" s="14" t="s">
        <v>164</v>
      </c>
      <c r="B95" s="15" t="s">
        <v>165</v>
      </c>
      <c r="C95" s="15"/>
      <c r="D95" s="16" t="n">
        <v>125000</v>
      </c>
      <c r="E95" s="16" t="n">
        <f aca="false">SUM(C95:D95)</f>
        <v>125000</v>
      </c>
      <c r="F95" s="16" t="n">
        <v>150000</v>
      </c>
      <c r="G95" s="16" t="n">
        <v>150000</v>
      </c>
      <c r="H95" s="16" t="n">
        <f aca="false">SUM(E95:G95)</f>
        <v>425000</v>
      </c>
      <c r="K95" s="24"/>
      <c r="L95" s="24"/>
      <c r="M95" s="24"/>
      <c r="N95" s="24"/>
    </row>
    <row r="96" customFormat="false" ht="28.5" hidden="false" customHeight="true" outlineLevel="0" collapsed="false">
      <c r="A96" s="14" t="s">
        <v>166</v>
      </c>
      <c r="B96" s="15" t="s">
        <v>167</v>
      </c>
      <c r="C96" s="15"/>
      <c r="D96" s="16" t="n">
        <v>1270000</v>
      </c>
      <c r="E96" s="16" t="n">
        <f aca="false">SUM(C96:D96)</f>
        <v>1270000</v>
      </c>
      <c r="F96" s="16" t="n">
        <v>150000</v>
      </c>
      <c r="G96" s="16" t="n">
        <v>0</v>
      </c>
      <c r="H96" s="16" t="n">
        <f aca="false">SUM(E96:G96)</f>
        <v>1420000</v>
      </c>
      <c r="K96" s="24"/>
      <c r="L96" s="24"/>
      <c r="M96" s="24"/>
      <c r="N96" s="24"/>
    </row>
    <row r="97" customFormat="false" ht="28.5" hidden="false" customHeight="true" outlineLevel="0" collapsed="false">
      <c r="A97" s="17" t="n">
        <v>1117841</v>
      </c>
      <c r="B97" s="17" t="s">
        <v>168</v>
      </c>
      <c r="C97" s="19"/>
      <c r="D97" s="35" t="n">
        <v>-30000</v>
      </c>
      <c r="E97" s="19" t="n">
        <f aca="false">SUM(C97:D97)</f>
        <v>-30000</v>
      </c>
      <c r="F97" s="19"/>
      <c r="G97" s="19"/>
      <c r="H97" s="16" t="n">
        <f aca="false">SUM(E97:G97)</f>
        <v>-30000</v>
      </c>
    </row>
    <row r="98" customFormat="false" ht="28.5" hidden="false" customHeight="true" outlineLevel="0" collapsed="false">
      <c r="A98" s="28" t="s">
        <v>169</v>
      </c>
      <c r="B98" s="25" t="s">
        <v>170</v>
      </c>
      <c r="C98" s="27"/>
      <c r="D98" s="19" t="n">
        <v>633000</v>
      </c>
      <c r="E98" s="19" t="n">
        <f aca="false">SUM(C98:D98)</f>
        <v>633000</v>
      </c>
      <c r="F98" s="19" t="n">
        <v>220000</v>
      </c>
      <c r="G98" s="19" t="n">
        <v>220000</v>
      </c>
      <c r="H98" s="16" t="n">
        <f aca="false">SUM(E98:G98)</f>
        <v>1073000</v>
      </c>
      <c r="K98" s="24"/>
      <c r="L98" s="24"/>
      <c r="M98" s="24"/>
      <c r="N98" s="24"/>
    </row>
    <row r="99" s="3" customFormat="true" ht="39.75" hidden="false" customHeight="true" outlineLevel="0" collapsed="false">
      <c r="A99" s="39" t="n">
        <v>1124928</v>
      </c>
      <c r="B99" s="22" t="s">
        <v>171</v>
      </c>
      <c r="C99" s="40"/>
      <c r="D99" s="23" t="n">
        <v>2000000</v>
      </c>
      <c r="E99" s="23" t="n">
        <v>2000000</v>
      </c>
      <c r="F99" s="23" t="n">
        <v>0</v>
      </c>
      <c r="G99" s="23" t="n">
        <v>0</v>
      </c>
      <c r="H99" s="23" t="n">
        <f aca="false">SUM(E99:G99)</f>
        <v>2000000</v>
      </c>
      <c r="I99" s="2"/>
      <c r="K99" s="24"/>
      <c r="L99" s="24"/>
      <c r="M99" s="24"/>
      <c r="N99" s="24"/>
    </row>
    <row r="100" s="33" customFormat="true" ht="18" hidden="false" customHeight="true" outlineLevel="0" collapsed="false">
      <c r="A100" s="29" t="s">
        <v>172</v>
      </c>
      <c r="B100" s="29"/>
      <c r="C100" s="31" t="n">
        <f aca="false">SUM(C83:C99)</f>
        <v>0</v>
      </c>
      <c r="D100" s="31" t="n">
        <f aca="false">SUM(D83:D99)</f>
        <v>24563726</v>
      </c>
      <c r="E100" s="31" t="n">
        <f aca="false">SUM(E83:E99)</f>
        <v>24563726</v>
      </c>
      <c r="F100" s="31" t="n">
        <f aca="false">SUM(F83:F99)</f>
        <v>26772382</v>
      </c>
      <c r="G100" s="31" t="n">
        <f aca="false">SUM(G83:G99)</f>
        <v>21400000</v>
      </c>
      <c r="H100" s="31" t="n">
        <f aca="false">SUM(H83:H99)</f>
        <v>72736108</v>
      </c>
      <c r="I100" s="2"/>
      <c r="J100" s="32"/>
      <c r="K100" s="24"/>
      <c r="L100" s="24"/>
      <c r="M100" s="24"/>
      <c r="N100" s="24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8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K101" s="24"/>
      <c r="L101" s="24"/>
      <c r="M101" s="24"/>
      <c r="N101" s="24"/>
    </row>
    <row r="102" customFormat="false" ht="18" hidden="false" customHeight="true" outlineLevel="0" collapsed="false">
      <c r="A102" s="11" t="s">
        <v>173</v>
      </c>
      <c r="B102" s="12" t="s">
        <v>174</v>
      </c>
      <c r="C102" s="12"/>
      <c r="D102" s="12"/>
      <c r="E102" s="12"/>
      <c r="F102" s="12"/>
      <c r="G102" s="12"/>
      <c r="H102" s="12"/>
      <c r="K102" s="24"/>
      <c r="L102" s="24"/>
      <c r="M102" s="24"/>
      <c r="N102" s="24"/>
    </row>
    <row r="103" customFormat="false" ht="26.25" hidden="false" customHeight="false" outlineLevel="0" collapsed="false">
      <c r="A103" s="7" t="s">
        <v>2</v>
      </c>
      <c r="B103" s="8" t="s">
        <v>3</v>
      </c>
      <c r="C103" s="8" t="s">
        <v>4</v>
      </c>
      <c r="D103" s="9" t="s">
        <v>5</v>
      </c>
      <c r="E103" s="9" t="s">
        <v>6</v>
      </c>
      <c r="F103" s="9" t="s">
        <v>7</v>
      </c>
      <c r="G103" s="9" t="s">
        <v>8</v>
      </c>
      <c r="H103" s="9" t="s">
        <v>9</v>
      </c>
    </row>
    <row r="104" customFormat="false" ht="28.5" hidden="false" customHeight="true" outlineLevel="0" collapsed="false">
      <c r="A104" s="14" t="s">
        <v>175</v>
      </c>
      <c r="B104" s="15" t="s">
        <v>176</v>
      </c>
      <c r="C104" s="15"/>
      <c r="D104" s="16" t="n">
        <v>97299523</v>
      </c>
      <c r="E104" s="16" t="n">
        <f aca="false">SUM(C104:D104)</f>
        <v>97299523</v>
      </c>
      <c r="F104" s="16" t="n">
        <v>0</v>
      </c>
      <c r="G104" s="16" t="n">
        <v>0</v>
      </c>
      <c r="H104" s="16" t="n">
        <f aca="false">SUM(E104:G104)</f>
        <v>97299523</v>
      </c>
      <c r="K104" s="24"/>
      <c r="L104" s="24"/>
      <c r="M104" s="24"/>
      <c r="N104" s="24"/>
    </row>
    <row r="105" customFormat="false" ht="28.5" hidden="false" customHeight="true" outlineLevel="0" collapsed="false">
      <c r="A105" s="14" t="s">
        <v>177</v>
      </c>
      <c r="B105" s="15" t="s">
        <v>178</v>
      </c>
      <c r="C105" s="15"/>
      <c r="D105" s="16" t="n">
        <v>501135</v>
      </c>
      <c r="E105" s="16" t="n">
        <f aca="false">SUM(C105:D105)</f>
        <v>501135</v>
      </c>
      <c r="F105" s="16" t="n">
        <v>0</v>
      </c>
      <c r="G105" s="16" t="n">
        <v>0</v>
      </c>
      <c r="H105" s="16" t="n">
        <f aca="false">SUM(E105:G105)</f>
        <v>501135</v>
      </c>
      <c r="K105" s="24"/>
      <c r="L105" s="24"/>
      <c r="M105" s="24"/>
      <c r="N105" s="24"/>
    </row>
    <row r="106" customFormat="false" ht="28.5" hidden="false" customHeight="true" outlineLevel="0" collapsed="false">
      <c r="A106" s="14" t="s">
        <v>179</v>
      </c>
      <c r="B106" s="15" t="s">
        <v>180</v>
      </c>
      <c r="C106" s="15"/>
      <c r="D106" s="16" t="n">
        <v>148942</v>
      </c>
      <c r="E106" s="16" t="n">
        <f aca="false">SUM(C106:D106)</f>
        <v>148942</v>
      </c>
      <c r="F106" s="16" t="n">
        <v>0</v>
      </c>
      <c r="G106" s="16" t="n">
        <v>0</v>
      </c>
      <c r="H106" s="16" t="n">
        <f aca="false">SUM(E106:G106)</f>
        <v>148942</v>
      </c>
      <c r="K106" s="24"/>
      <c r="L106" s="24"/>
      <c r="M106" s="24"/>
      <c r="N106" s="24"/>
    </row>
    <row r="107" s="33" customFormat="true" ht="18" hidden="false" customHeight="true" outlineLevel="0" collapsed="false">
      <c r="A107" s="29" t="s">
        <v>181</v>
      </c>
      <c r="B107" s="29"/>
      <c r="C107" s="41" t="n">
        <f aca="false">SUM(C104:C106)</f>
        <v>0</v>
      </c>
      <c r="D107" s="31" t="n">
        <f aca="false">SUM(D104:D106)</f>
        <v>97949600</v>
      </c>
      <c r="E107" s="31" t="n">
        <f aca="false">SUM(E104:E106)</f>
        <v>97949600</v>
      </c>
      <c r="F107" s="31" t="n">
        <f aca="false">SUM(F104:F106)</f>
        <v>0</v>
      </c>
      <c r="G107" s="31" t="n">
        <f aca="false">SUM(G104:G106)</f>
        <v>0</v>
      </c>
      <c r="H107" s="31" t="n">
        <f aca="false">SUM(H104:H106)</f>
        <v>97949600</v>
      </c>
      <c r="I107" s="2"/>
      <c r="J107" s="32"/>
      <c r="K107" s="24"/>
      <c r="L107" s="24"/>
      <c r="M107" s="24"/>
      <c r="N107" s="24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8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K108" s="24"/>
      <c r="L108" s="24"/>
      <c r="M108" s="24"/>
      <c r="N108" s="24"/>
    </row>
    <row r="109" customFormat="false" ht="18" hidden="false" customHeight="true" outlineLevel="0" collapsed="false">
      <c r="A109" s="11" t="s">
        <v>182</v>
      </c>
      <c r="B109" s="12" t="s">
        <v>183</v>
      </c>
      <c r="C109" s="12"/>
      <c r="D109" s="12"/>
      <c r="E109" s="12"/>
      <c r="F109" s="12"/>
      <c r="G109" s="12"/>
      <c r="H109" s="12"/>
      <c r="K109" s="24"/>
      <c r="L109" s="24"/>
      <c r="M109" s="24"/>
      <c r="N109" s="24"/>
    </row>
    <row r="110" customFormat="false" ht="26.25" hidden="false" customHeight="false" outlineLevel="0" collapsed="false">
      <c r="A110" s="7" t="s">
        <v>2</v>
      </c>
      <c r="B110" s="8" t="s">
        <v>3</v>
      </c>
      <c r="C110" s="8" t="s">
        <v>4</v>
      </c>
      <c r="D110" s="9" t="s">
        <v>5</v>
      </c>
      <c r="E110" s="9" t="s">
        <v>6</v>
      </c>
      <c r="F110" s="9" t="s">
        <v>7</v>
      </c>
      <c r="G110" s="9" t="s">
        <v>8</v>
      </c>
      <c r="H110" s="9" t="s">
        <v>9</v>
      </c>
    </row>
    <row r="111" customFormat="false" ht="28.5" hidden="false" customHeight="true" outlineLevel="0" collapsed="false">
      <c r="A111" s="14" t="s">
        <v>184</v>
      </c>
      <c r="B111" s="15" t="s">
        <v>185</v>
      </c>
      <c r="C111" s="15"/>
      <c r="D111" s="16" t="n">
        <v>750000</v>
      </c>
      <c r="E111" s="16" t="n">
        <f aca="false">SUM(C111:D111)</f>
        <v>750000</v>
      </c>
      <c r="F111" s="16" t="n">
        <v>1150000</v>
      </c>
      <c r="G111" s="16" t="n">
        <v>900000</v>
      </c>
      <c r="H111" s="16" t="n">
        <f aca="false">SUM(E111:G111)</f>
        <v>2800000</v>
      </c>
      <c r="K111" s="24"/>
      <c r="L111" s="24"/>
      <c r="M111" s="24"/>
      <c r="N111" s="24"/>
    </row>
    <row r="112" customFormat="false" ht="28.5" hidden="false" customHeight="true" outlineLevel="0" collapsed="false">
      <c r="A112" s="25" t="n">
        <v>1124683</v>
      </c>
      <c r="B112" s="25" t="s">
        <v>186</v>
      </c>
      <c r="C112" s="19"/>
      <c r="D112" s="42" t="n">
        <v>500000</v>
      </c>
      <c r="E112" s="19" t="n">
        <f aca="false">SUM(C112:D112)</f>
        <v>500000</v>
      </c>
      <c r="F112" s="19" t="n">
        <v>0</v>
      </c>
      <c r="G112" s="19" t="n">
        <v>0</v>
      </c>
      <c r="H112" s="16" t="n">
        <f aca="false">SUM(E112:G112)</f>
        <v>500000</v>
      </c>
    </row>
    <row r="113" customFormat="false" ht="28.5" hidden="false" customHeight="true" outlineLevel="0" collapsed="false">
      <c r="A113" s="14" t="s">
        <v>187</v>
      </c>
      <c r="B113" s="15" t="s">
        <v>188</v>
      </c>
      <c r="C113" s="15"/>
      <c r="D113" s="16" t="n">
        <v>650000</v>
      </c>
      <c r="E113" s="16" t="n">
        <f aca="false">SUM(C113:D113)</f>
        <v>650000</v>
      </c>
      <c r="F113" s="16" t="n">
        <v>0</v>
      </c>
      <c r="G113" s="16" t="n">
        <v>0</v>
      </c>
      <c r="H113" s="16" t="n">
        <f aca="false">SUM(E113:G113)</f>
        <v>650000</v>
      </c>
      <c r="K113" s="24"/>
      <c r="L113" s="24"/>
      <c r="M113" s="24"/>
      <c r="N113" s="24"/>
    </row>
    <row r="114" customFormat="false" ht="28.5" hidden="false" customHeight="true" outlineLevel="0" collapsed="false">
      <c r="A114" s="14" t="s">
        <v>189</v>
      </c>
      <c r="B114" s="15" t="s">
        <v>190</v>
      </c>
      <c r="C114" s="15"/>
      <c r="D114" s="16" t="n">
        <v>0</v>
      </c>
      <c r="E114" s="16" t="n">
        <f aca="false">SUM(C114:D114)</f>
        <v>0</v>
      </c>
      <c r="F114" s="16" t="n">
        <v>472085</v>
      </c>
      <c r="G114" s="16" t="n">
        <v>0</v>
      </c>
      <c r="H114" s="16" t="n">
        <f aca="false">SUM(E114:G114)</f>
        <v>472085</v>
      </c>
      <c r="K114" s="24"/>
      <c r="L114" s="24"/>
      <c r="M114" s="24"/>
      <c r="N114" s="24"/>
    </row>
    <row r="115" customFormat="false" ht="28.5" hidden="false" customHeight="true" outlineLevel="0" collapsed="false">
      <c r="A115" s="14" t="s">
        <v>191</v>
      </c>
      <c r="B115" s="15" t="s">
        <v>192</v>
      </c>
      <c r="C115" s="15"/>
      <c r="D115" s="16" t="n">
        <v>5664</v>
      </c>
      <c r="E115" s="16" t="n">
        <f aca="false">SUM(C115:D115)</f>
        <v>5664</v>
      </c>
      <c r="F115" s="16" t="n">
        <v>0</v>
      </c>
      <c r="G115" s="16" t="n">
        <v>0</v>
      </c>
      <c r="H115" s="16" t="n">
        <f aca="false">SUM(E115:G115)</f>
        <v>5664</v>
      </c>
      <c r="K115" s="24"/>
      <c r="L115" s="24"/>
      <c r="M115" s="24"/>
      <c r="N115" s="24"/>
    </row>
    <row r="116" customFormat="false" ht="28.5" hidden="false" customHeight="true" outlineLevel="0" collapsed="false">
      <c r="A116" s="14" t="s">
        <v>193</v>
      </c>
      <c r="B116" s="15" t="s">
        <v>194</v>
      </c>
      <c r="C116" s="15"/>
      <c r="D116" s="16" t="n">
        <v>0</v>
      </c>
      <c r="E116" s="16" t="n">
        <f aca="false">SUM(C116:D116)</f>
        <v>0</v>
      </c>
      <c r="F116" s="16" t="n">
        <v>5300000</v>
      </c>
      <c r="G116" s="16" t="n">
        <v>6300000</v>
      </c>
      <c r="H116" s="16" t="n">
        <f aca="false">SUM(E116:G116)</f>
        <v>11600000</v>
      </c>
      <c r="K116" s="24"/>
      <c r="L116" s="24"/>
      <c r="M116" s="24"/>
      <c r="N116" s="24"/>
    </row>
    <row r="117" customFormat="false" ht="28.5" hidden="false" customHeight="true" outlineLevel="0" collapsed="false">
      <c r="A117" s="14" t="s">
        <v>195</v>
      </c>
      <c r="B117" s="15" t="s">
        <v>196</v>
      </c>
      <c r="C117" s="15"/>
      <c r="D117" s="16" t="n">
        <v>1896302</v>
      </c>
      <c r="E117" s="16" t="n">
        <f aca="false">SUM(C117:D117)</f>
        <v>1896302</v>
      </c>
      <c r="F117" s="16" t="n">
        <v>900000</v>
      </c>
      <c r="G117" s="16" t="n">
        <v>2300000</v>
      </c>
      <c r="H117" s="16" t="n">
        <f aca="false">SUM(E117:G117)</f>
        <v>5096302</v>
      </c>
      <c r="K117" s="24"/>
      <c r="L117" s="24"/>
      <c r="M117" s="24"/>
      <c r="N117" s="24"/>
    </row>
    <row r="118" customFormat="false" ht="28.5" hidden="false" customHeight="true" outlineLevel="0" collapsed="false">
      <c r="A118" s="14" t="s">
        <v>197</v>
      </c>
      <c r="B118" s="15" t="s">
        <v>198</v>
      </c>
      <c r="C118" s="15"/>
      <c r="D118" s="16" t="n">
        <v>0</v>
      </c>
      <c r="E118" s="16" t="n">
        <f aca="false">SUM(C118:D118)</f>
        <v>0</v>
      </c>
      <c r="F118" s="16" t="n">
        <v>200000</v>
      </c>
      <c r="G118" s="16" t="n">
        <v>500000</v>
      </c>
      <c r="H118" s="16" t="n">
        <f aca="false">SUM(E118:G118)</f>
        <v>700000</v>
      </c>
      <c r="K118" s="24"/>
      <c r="L118" s="24"/>
      <c r="M118" s="24"/>
      <c r="N118" s="24"/>
    </row>
    <row r="119" customFormat="false" ht="28.5" hidden="false" customHeight="true" outlineLevel="0" collapsed="false">
      <c r="A119" s="14" t="s">
        <v>199</v>
      </c>
      <c r="B119" s="15" t="s">
        <v>200</v>
      </c>
      <c r="C119" s="19"/>
      <c r="D119" s="16" t="n">
        <v>1333333</v>
      </c>
      <c r="E119" s="16" t="n">
        <f aca="false">SUM(C119:D119)</f>
        <v>1333333</v>
      </c>
      <c r="F119" s="16" t="n">
        <v>0</v>
      </c>
      <c r="G119" s="16" t="n">
        <v>0</v>
      </c>
      <c r="H119" s="16" t="n">
        <f aca="false">SUM(E119:G119)</f>
        <v>1333333</v>
      </c>
      <c r="K119" s="24"/>
      <c r="L119" s="24"/>
      <c r="M119" s="24"/>
      <c r="N119" s="24"/>
    </row>
    <row r="120" customFormat="false" ht="28.5" hidden="false" customHeight="true" outlineLevel="0" collapsed="false">
      <c r="A120" s="14" t="s">
        <v>201</v>
      </c>
      <c r="B120" s="15" t="s">
        <v>202</v>
      </c>
      <c r="C120" s="15"/>
      <c r="D120" s="16" t="n">
        <v>803698</v>
      </c>
      <c r="E120" s="16" t="n">
        <f aca="false">SUM(C120:D120)</f>
        <v>803698</v>
      </c>
      <c r="F120" s="16" t="n">
        <v>0</v>
      </c>
      <c r="G120" s="16" t="n">
        <v>0</v>
      </c>
      <c r="H120" s="16" t="n">
        <f aca="false">SUM(E120:G120)</f>
        <v>803698</v>
      </c>
      <c r="K120" s="24"/>
      <c r="L120" s="24"/>
      <c r="M120" s="24"/>
      <c r="N120" s="24"/>
    </row>
    <row r="121" customFormat="false" ht="28.5" hidden="false" customHeight="true" outlineLevel="0" collapsed="false">
      <c r="A121" s="25" t="n">
        <v>1126425</v>
      </c>
      <c r="B121" s="25" t="s">
        <v>203</v>
      </c>
      <c r="C121" s="19"/>
      <c r="D121" s="42" t="n">
        <v>150000</v>
      </c>
      <c r="E121" s="19" t="n">
        <f aca="false">SUM(C121:D121)</f>
        <v>150000</v>
      </c>
      <c r="F121" s="19" t="n">
        <v>0</v>
      </c>
      <c r="G121" s="19" t="n">
        <v>0</v>
      </c>
      <c r="H121" s="16" t="n">
        <f aca="false">SUM(E121:G121)</f>
        <v>150000</v>
      </c>
    </row>
    <row r="122" customFormat="false" ht="28.5" hidden="false" customHeight="true" outlineLevel="0" collapsed="false">
      <c r="A122" s="25" t="n">
        <v>1126426</v>
      </c>
      <c r="B122" s="25" t="s">
        <v>204</v>
      </c>
      <c r="C122" s="19"/>
      <c r="D122" s="42" t="n">
        <v>650000</v>
      </c>
      <c r="E122" s="19" t="n">
        <f aca="false">SUM(C122:D122)</f>
        <v>650000</v>
      </c>
      <c r="F122" s="19" t="n">
        <v>0</v>
      </c>
      <c r="G122" s="19" t="n">
        <v>0</v>
      </c>
      <c r="H122" s="16" t="n">
        <f aca="false">SUM(E122:G122)</f>
        <v>650000</v>
      </c>
    </row>
    <row r="123" customFormat="false" ht="28.5" hidden="false" customHeight="true" outlineLevel="0" collapsed="false">
      <c r="A123" s="14" t="s">
        <v>205</v>
      </c>
      <c r="B123" s="15" t="s">
        <v>206</v>
      </c>
      <c r="C123" s="15"/>
      <c r="D123" s="16" t="n">
        <v>0</v>
      </c>
      <c r="E123" s="16" t="n">
        <f aca="false">SUM(C123:D123)</f>
        <v>0</v>
      </c>
      <c r="F123" s="16" t="n">
        <v>410720</v>
      </c>
      <c r="G123" s="16" t="n">
        <v>437746</v>
      </c>
      <c r="H123" s="16" t="n">
        <f aca="false">SUM(E123:G123)</f>
        <v>848466</v>
      </c>
      <c r="K123" s="24"/>
      <c r="L123" s="24"/>
      <c r="M123" s="24"/>
      <c r="N123" s="24"/>
    </row>
    <row r="124" customFormat="false" ht="18" hidden="false" customHeight="true" outlineLevel="0" collapsed="false">
      <c r="A124" s="43" t="s">
        <v>207</v>
      </c>
      <c r="B124" s="43"/>
      <c r="C124" s="44" t="n">
        <f aca="false">SUM(C111:C123)</f>
        <v>0</v>
      </c>
      <c r="D124" s="45" t="n">
        <f aca="false">SUM(D111:D123)</f>
        <v>6738997</v>
      </c>
      <c r="E124" s="45" t="n">
        <f aca="false">SUM(E111:E123)</f>
        <v>6738997</v>
      </c>
      <c r="F124" s="45" t="n">
        <f aca="false">SUM(F111:F123)</f>
        <v>8432805</v>
      </c>
      <c r="G124" s="45" t="n">
        <f aca="false">SUM(G111:G123)</f>
        <v>10437746</v>
      </c>
      <c r="H124" s="45" t="n">
        <f aca="false">SUM(H111:H123)</f>
        <v>25609548</v>
      </c>
      <c r="K124" s="24"/>
      <c r="L124" s="24"/>
      <c r="M124" s="24"/>
      <c r="N124" s="24"/>
    </row>
    <row r="125" customFormat="false" ht="18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K125" s="24"/>
      <c r="L125" s="24"/>
      <c r="M125" s="24"/>
      <c r="N125" s="24"/>
    </row>
    <row r="126" customFormat="false" ht="18" hidden="false" customHeight="true" outlineLevel="0" collapsed="false">
      <c r="A126" s="11" t="s">
        <v>208</v>
      </c>
      <c r="B126" s="12" t="s">
        <v>209</v>
      </c>
      <c r="C126" s="12"/>
      <c r="D126" s="12"/>
      <c r="E126" s="12"/>
      <c r="F126" s="12"/>
      <c r="G126" s="12"/>
      <c r="H126" s="12"/>
      <c r="K126" s="24"/>
      <c r="L126" s="24"/>
      <c r="M126" s="24"/>
      <c r="N126" s="24"/>
    </row>
    <row r="127" customFormat="false" ht="26.25" hidden="false" customHeight="false" outlineLevel="0" collapsed="false">
      <c r="A127" s="7" t="s">
        <v>2</v>
      </c>
      <c r="B127" s="8" t="s">
        <v>3</v>
      </c>
      <c r="C127" s="8" t="s">
        <v>4</v>
      </c>
      <c r="D127" s="9" t="s">
        <v>5</v>
      </c>
      <c r="E127" s="9" t="s">
        <v>138</v>
      </c>
      <c r="F127" s="9" t="s">
        <v>7</v>
      </c>
      <c r="G127" s="9" t="s">
        <v>8</v>
      </c>
      <c r="H127" s="9" t="s">
        <v>139</v>
      </c>
    </row>
    <row r="128" customFormat="false" ht="28.5" hidden="false" customHeight="true" outlineLevel="0" collapsed="false">
      <c r="A128" s="14" t="s">
        <v>210</v>
      </c>
      <c r="B128" s="15" t="s">
        <v>211</v>
      </c>
      <c r="C128" s="15"/>
      <c r="D128" s="16" t="n">
        <v>19645</v>
      </c>
      <c r="E128" s="16" t="n">
        <f aca="false">SUM(C128:D128)</f>
        <v>19645</v>
      </c>
      <c r="F128" s="16" t="n">
        <v>0</v>
      </c>
      <c r="G128" s="16" t="n">
        <v>0</v>
      </c>
      <c r="H128" s="16" t="n">
        <f aca="false">SUM(E128:G128)</f>
        <v>19645</v>
      </c>
      <c r="K128" s="24"/>
      <c r="L128" s="24"/>
      <c r="M128" s="24"/>
      <c r="N128" s="24"/>
    </row>
    <row r="129" customFormat="false" ht="28.5" hidden="false" customHeight="true" outlineLevel="0" collapsed="false">
      <c r="A129" s="14" t="s">
        <v>212</v>
      </c>
      <c r="B129" s="15" t="s">
        <v>213</v>
      </c>
      <c r="C129" s="15"/>
      <c r="D129" s="16" t="n">
        <v>1720</v>
      </c>
      <c r="E129" s="16" t="n">
        <f aca="false">SUM(C129:D129)</f>
        <v>1720</v>
      </c>
      <c r="F129" s="16" t="n">
        <v>0</v>
      </c>
      <c r="G129" s="16" t="n">
        <v>0</v>
      </c>
      <c r="H129" s="16" t="n">
        <f aca="false">SUM(E129:G129)</f>
        <v>1720</v>
      </c>
      <c r="K129" s="24"/>
      <c r="L129" s="24"/>
      <c r="M129" s="24"/>
      <c r="N129" s="24"/>
    </row>
    <row r="130" customFormat="false" ht="28.5" hidden="false" customHeight="true" outlineLevel="0" collapsed="false">
      <c r="A130" s="14" t="s">
        <v>214</v>
      </c>
      <c r="B130" s="15" t="s">
        <v>215</v>
      </c>
      <c r="C130" s="15"/>
      <c r="D130" s="16" t="n">
        <v>12446</v>
      </c>
      <c r="E130" s="16" t="n">
        <f aca="false">SUM(C130:D130)</f>
        <v>12446</v>
      </c>
      <c r="F130" s="16" t="n">
        <v>0</v>
      </c>
      <c r="G130" s="16" t="n">
        <v>0</v>
      </c>
      <c r="H130" s="16" t="n">
        <f aca="false">SUM(E130:G130)</f>
        <v>12446</v>
      </c>
      <c r="K130" s="24"/>
      <c r="L130" s="24"/>
      <c r="M130" s="24"/>
      <c r="N130" s="24"/>
    </row>
    <row r="131" customFormat="false" ht="28.5" hidden="false" customHeight="true" outlineLevel="0" collapsed="false">
      <c r="A131" s="14" t="s">
        <v>216</v>
      </c>
      <c r="B131" s="15" t="s">
        <v>217</v>
      </c>
      <c r="C131" s="15"/>
      <c r="D131" s="16" t="n">
        <v>-323105</v>
      </c>
      <c r="E131" s="16" t="n">
        <f aca="false">SUM(C131:D131)</f>
        <v>-323105</v>
      </c>
      <c r="F131" s="16" t="n">
        <v>0</v>
      </c>
      <c r="G131" s="16" t="n">
        <v>0</v>
      </c>
      <c r="H131" s="16" t="n">
        <f aca="false">SUM(E131:G131)</f>
        <v>-323105</v>
      </c>
      <c r="K131" s="24"/>
      <c r="L131" s="24"/>
      <c r="M131" s="24"/>
      <c r="N131" s="24"/>
    </row>
    <row r="132" customFormat="false" ht="28.5" hidden="false" customHeight="true" outlineLevel="0" collapsed="false">
      <c r="A132" s="14" t="s">
        <v>218</v>
      </c>
      <c r="B132" s="15" t="s">
        <v>219</v>
      </c>
      <c r="C132" s="15"/>
      <c r="D132" s="16" t="n">
        <v>16996</v>
      </c>
      <c r="E132" s="16" t="n">
        <f aca="false">SUM(C132:D132)</f>
        <v>16996</v>
      </c>
      <c r="F132" s="16" t="n">
        <v>0</v>
      </c>
      <c r="G132" s="16" t="n">
        <v>0</v>
      </c>
      <c r="H132" s="16" t="n">
        <f aca="false">SUM(E132:G132)</f>
        <v>16996</v>
      </c>
      <c r="K132" s="24"/>
      <c r="L132" s="24"/>
      <c r="M132" s="24"/>
      <c r="N132" s="24"/>
    </row>
    <row r="133" customFormat="false" ht="28.5" hidden="false" customHeight="true" outlineLevel="0" collapsed="false">
      <c r="A133" s="14" t="s">
        <v>220</v>
      </c>
      <c r="B133" s="15" t="s">
        <v>221</v>
      </c>
      <c r="C133" s="15"/>
      <c r="D133" s="16" t="n">
        <v>1108</v>
      </c>
      <c r="E133" s="16" t="n">
        <f aca="false">SUM(C133:D133)</f>
        <v>1108</v>
      </c>
      <c r="F133" s="16" t="n">
        <v>0</v>
      </c>
      <c r="G133" s="16" t="n">
        <v>0</v>
      </c>
      <c r="H133" s="16" t="n">
        <f aca="false">SUM(E133:G133)</f>
        <v>1108</v>
      </c>
      <c r="K133" s="24"/>
      <c r="L133" s="24"/>
      <c r="M133" s="24"/>
      <c r="N133" s="24"/>
    </row>
    <row r="134" customFormat="false" ht="28.5" hidden="false" customHeight="true" outlineLevel="0" collapsed="false">
      <c r="A134" s="14" t="s">
        <v>222</v>
      </c>
      <c r="B134" s="15" t="s">
        <v>223</v>
      </c>
      <c r="C134" s="15"/>
      <c r="D134" s="16" t="n">
        <v>1670</v>
      </c>
      <c r="E134" s="16" t="n">
        <f aca="false">SUM(C134:D134)</f>
        <v>1670</v>
      </c>
      <c r="F134" s="16" t="n">
        <v>0</v>
      </c>
      <c r="G134" s="16" t="n">
        <v>0</v>
      </c>
      <c r="H134" s="16" t="n">
        <f aca="false">SUM(E134:G134)</f>
        <v>1670</v>
      </c>
      <c r="K134" s="24"/>
      <c r="L134" s="24"/>
      <c r="M134" s="24"/>
      <c r="N134" s="24"/>
    </row>
    <row r="135" customFormat="false" ht="28.5" hidden="false" customHeight="true" outlineLevel="0" collapsed="false">
      <c r="A135" s="14" t="s">
        <v>224</v>
      </c>
      <c r="B135" s="15" t="s">
        <v>225</v>
      </c>
      <c r="C135" s="15"/>
      <c r="D135" s="16" t="n">
        <v>171</v>
      </c>
      <c r="E135" s="16" t="n">
        <f aca="false">SUM(C135:D135)</f>
        <v>171</v>
      </c>
      <c r="F135" s="16" t="n">
        <v>0</v>
      </c>
      <c r="G135" s="16" t="n">
        <v>0</v>
      </c>
      <c r="H135" s="16" t="n">
        <f aca="false">SUM(E135:G135)</f>
        <v>171</v>
      </c>
      <c r="K135" s="24"/>
      <c r="L135" s="24"/>
      <c r="M135" s="24"/>
      <c r="N135" s="24"/>
    </row>
    <row r="136" customFormat="false" ht="28.5" hidden="false" customHeight="true" outlineLevel="0" collapsed="false">
      <c r="A136" s="14" t="s">
        <v>226</v>
      </c>
      <c r="B136" s="15" t="s">
        <v>227</v>
      </c>
      <c r="C136" s="15"/>
      <c r="D136" s="16" t="n">
        <v>-194426</v>
      </c>
      <c r="E136" s="16" t="n">
        <f aca="false">SUM(C136:D136)</f>
        <v>-194426</v>
      </c>
      <c r="F136" s="16" t="n">
        <v>0</v>
      </c>
      <c r="G136" s="16" t="n">
        <v>0</v>
      </c>
      <c r="H136" s="16" t="n">
        <f aca="false">SUM(E136:G136)</f>
        <v>-194426</v>
      </c>
      <c r="K136" s="24"/>
      <c r="L136" s="24"/>
      <c r="M136" s="24"/>
      <c r="N136" s="24"/>
    </row>
    <row r="137" customFormat="false" ht="28.5" hidden="false" customHeight="true" outlineLevel="0" collapsed="false">
      <c r="A137" s="14" t="s">
        <v>228</v>
      </c>
      <c r="B137" s="15" t="s">
        <v>229</v>
      </c>
      <c r="C137" s="15"/>
      <c r="D137" s="16" t="n">
        <v>18888</v>
      </c>
      <c r="E137" s="16" t="n">
        <f aca="false">SUM(C137:D137)</f>
        <v>18888</v>
      </c>
      <c r="F137" s="16" t="n">
        <v>0</v>
      </c>
      <c r="G137" s="16" t="n">
        <v>0</v>
      </c>
      <c r="H137" s="16" t="n">
        <f aca="false">SUM(E137:G137)</f>
        <v>18888</v>
      </c>
      <c r="K137" s="24"/>
      <c r="L137" s="24"/>
      <c r="M137" s="24"/>
      <c r="N137" s="24"/>
    </row>
    <row r="138" customFormat="false" ht="28.5" hidden="false" customHeight="true" outlineLevel="0" collapsed="false">
      <c r="A138" s="14" t="s">
        <v>230</v>
      </c>
      <c r="B138" s="15" t="s">
        <v>231</v>
      </c>
      <c r="C138" s="15"/>
      <c r="D138" s="16" t="n">
        <v>-181648</v>
      </c>
      <c r="E138" s="16" t="n">
        <f aca="false">SUM(C138:D138)</f>
        <v>-181648</v>
      </c>
      <c r="F138" s="16" t="n">
        <v>0</v>
      </c>
      <c r="G138" s="16" t="n">
        <v>0</v>
      </c>
      <c r="H138" s="16" t="n">
        <f aca="false">SUM(E138:G138)</f>
        <v>-181648</v>
      </c>
      <c r="K138" s="24"/>
      <c r="L138" s="24"/>
      <c r="M138" s="24"/>
      <c r="N138" s="24"/>
    </row>
    <row r="139" customFormat="false" ht="28.5" hidden="false" customHeight="true" outlineLevel="0" collapsed="false">
      <c r="A139" s="14" t="s">
        <v>232</v>
      </c>
      <c r="B139" s="15" t="s">
        <v>233</v>
      </c>
      <c r="C139" s="15"/>
      <c r="D139" s="16" t="n">
        <v>745</v>
      </c>
      <c r="E139" s="16" t="n">
        <f aca="false">SUM(C139:D139)</f>
        <v>745</v>
      </c>
      <c r="F139" s="16" t="n">
        <v>0</v>
      </c>
      <c r="G139" s="16" t="n">
        <v>0</v>
      </c>
      <c r="H139" s="16" t="n">
        <f aca="false">SUM(E139:G139)</f>
        <v>745</v>
      </c>
      <c r="K139" s="24"/>
      <c r="L139" s="24"/>
      <c r="M139" s="24"/>
      <c r="N139" s="24"/>
    </row>
    <row r="140" customFormat="false" ht="28.5" hidden="false" customHeight="true" outlineLevel="0" collapsed="false">
      <c r="A140" s="14" t="s">
        <v>234</v>
      </c>
      <c r="B140" s="15" t="s">
        <v>235</v>
      </c>
      <c r="C140" s="15"/>
      <c r="D140" s="16" t="n">
        <v>-316</v>
      </c>
      <c r="E140" s="16" t="n">
        <f aca="false">SUM(C140:D140)</f>
        <v>-316</v>
      </c>
      <c r="F140" s="16" t="n">
        <v>0</v>
      </c>
      <c r="G140" s="16" t="n">
        <v>0</v>
      </c>
      <c r="H140" s="16" t="n">
        <f aca="false">SUM(E140:G140)</f>
        <v>-316</v>
      </c>
      <c r="K140" s="24"/>
      <c r="L140" s="24"/>
      <c r="M140" s="24"/>
      <c r="N140" s="24"/>
    </row>
    <row r="141" customFormat="false" ht="28.5" hidden="false" customHeight="true" outlineLevel="0" collapsed="false">
      <c r="A141" s="14" t="s">
        <v>236</v>
      </c>
      <c r="B141" s="15" t="s">
        <v>237</v>
      </c>
      <c r="C141" s="15"/>
      <c r="D141" s="16" t="n">
        <v>-210927</v>
      </c>
      <c r="E141" s="16" t="n">
        <f aca="false">SUM(C141:D141)</f>
        <v>-210927</v>
      </c>
      <c r="F141" s="16" t="n">
        <v>0</v>
      </c>
      <c r="G141" s="16" t="n">
        <v>0</v>
      </c>
      <c r="H141" s="16" t="n">
        <f aca="false">SUM(E141:G141)</f>
        <v>-210927</v>
      </c>
      <c r="K141" s="24"/>
      <c r="L141" s="24"/>
      <c r="M141" s="24"/>
      <c r="N141" s="24"/>
    </row>
    <row r="142" customFormat="false" ht="28.5" hidden="false" customHeight="true" outlineLevel="0" collapsed="false">
      <c r="A142" s="14" t="s">
        <v>238</v>
      </c>
      <c r="B142" s="15" t="s">
        <v>239</v>
      </c>
      <c r="C142" s="15"/>
      <c r="D142" s="16" t="n">
        <v>-46249</v>
      </c>
      <c r="E142" s="16" t="n">
        <f aca="false">SUM(C142:D142)</f>
        <v>-46249</v>
      </c>
      <c r="F142" s="16" t="n">
        <v>0</v>
      </c>
      <c r="G142" s="16" t="n">
        <v>0</v>
      </c>
      <c r="H142" s="16" t="n">
        <f aca="false">SUM(E142:G142)</f>
        <v>-46249</v>
      </c>
      <c r="K142" s="24"/>
      <c r="L142" s="24"/>
      <c r="M142" s="24"/>
      <c r="N142" s="24"/>
    </row>
    <row r="143" customFormat="false" ht="28.5" hidden="false" customHeight="true" outlineLevel="0" collapsed="false">
      <c r="A143" s="14" t="s">
        <v>240</v>
      </c>
      <c r="B143" s="15" t="s">
        <v>241</v>
      </c>
      <c r="C143" s="15"/>
      <c r="D143" s="16" t="n">
        <v>394</v>
      </c>
      <c r="E143" s="16" t="n">
        <f aca="false">SUM(C143:D143)</f>
        <v>394</v>
      </c>
      <c r="F143" s="16" t="n">
        <v>0</v>
      </c>
      <c r="G143" s="16" t="n">
        <v>0</v>
      </c>
      <c r="H143" s="16" t="n">
        <f aca="false">SUM(E143:G143)</f>
        <v>394</v>
      </c>
      <c r="K143" s="24"/>
      <c r="L143" s="24"/>
      <c r="M143" s="24"/>
      <c r="N143" s="24"/>
    </row>
    <row r="144" customFormat="false" ht="28.5" hidden="false" customHeight="true" outlineLevel="0" collapsed="false">
      <c r="A144" s="14" t="s">
        <v>242</v>
      </c>
      <c r="B144" s="15" t="s">
        <v>243</v>
      </c>
      <c r="C144" s="15"/>
      <c r="D144" s="16" t="n">
        <v>-43131</v>
      </c>
      <c r="E144" s="16" t="n">
        <f aca="false">SUM(C144:D144)</f>
        <v>-43131</v>
      </c>
      <c r="F144" s="16" t="n">
        <v>0</v>
      </c>
      <c r="G144" s="16" t="n">
        <v>0</v>
      </c>
      <c r="H144" s="16" t="n">
        <f aca="false">SUM(E144:G144)</f>
        <v>-43131</v>
      </c>
      <c r="K144" s="24"/>
      <c r="L144" s="24"/>
      <c r="M144" s="24"/>
      <c r="N144" s="24"/>
    </row>
    <row r="145" customFormat="false" ht="28.5" hidden="false" customHeight="true" outlineLevel="0" collapsed="false">
      <c r="A145" s="14" t="s">
        <v>244</v>
      </c>
      <c r="B145" s="15" t="s">
        <v>245</v>
      </c>
      <c r="C145" s="15"/>
      <c r="D145" s="16" t="n">
        <v>-697708</v>
      </c>
      <c r="E145" s="16" t="n">
        <f aca="false">SUM(C145:D145)</f>
        <v>-697708</v>
      </c>
      <c r="F145" s="16" t="n">
        <v>0</v>
      </c>
      <c r="G145" s="16" t="n">
        <v>0</v>
      </c>
      <c r="H145" s="16" t="n">
        <f aca="false">SUM(E145:G145)</f>
        <v>-697708</v>
      </c>
      <c r="K145" s="24"/>
      <c r="L145" s="24"/>
      <c r="M145" s="24"/>
      <c r="N145" s="24"/>
    </row>
    <row r="146" customFormat="false" ht="28.5" hidden="false" customHeight="true" outlineLevel="0" collapsed="false">
      <c r="A146" s="14" t="s">
        <v>246</v>
      </c>
      <c r="B146" s="15" t="s">
        <v>247</v>
      </c>
      <c r="C146" s="15"/>
      <c r="D146" s="16" t="n">
        <v>1499950</v>
      </c>
      <c r="E146" s="16" t="n">
        <f aca="false">SUM(C146:D146)</f>
        <v>1499950</v>
      </c>
      <c r="F146" s="16" t="n">
        <v>0</v>
      </c>
      <c r="G146" s="16" t="n">
        <v>0</v>
      </c>
      <c r="H146" s="16" t="n">
        <f aca="false">SUM(E146:G146)</f>
        <v>1499950</v>
      </c>
      <c r="K146" s="24"/>
      <c r="L146" s="24"/>
      <c r="M146" s="24"/>
      <c r="N146" s="24"/>
    </row>
    <row r="147" customFormat="false" ht="28.5" hidden="false" customHeight="true" outlineLevel="0" collapsed="false">
      <c r="A147" s="14" t="s">
        <v>248</v>
      </c>
      <c r="B147" s="15" t="s">
        <v>249</v>
      </c>
      <c r="C147" s="15"/>
      <c r="D147" s="16" t="n">
        <v>-123611</v>
      </c>
      <c r="E147" s="16" t="n">
        <f aca="false">SUM(C147:D147)</f>
        <v>-123611</v>
      </c>
      <c r="F147" s="16" t="n">
        <v>0</v>
      </c>
      <c r="G147" s="16" t="n">
        <v>0</v>
      </c>
      <c r="H147" s="16" t="n">
        <f aca="false">SUM(E147:G147)</f>
        <v>-123611</v>
      </c>
      <c r="K147" s="24"/>
      <c r="L147" s="24"/>
      <c r="M147" s="24"/>
      <c r="N147" s="24"/>
    </row>
    <row r="148" customFormat="false" ht="38.25" hidden="false" customHeight="false" outlineLevel="0" collapsed="false">
      <c r="A148" s="14" t="s">
        <v>250</v>
      </c>
      <c r="B148" s="15" t="s">
        <v>251</v>
      </c>
      <c r="C148" s="15"/>
      <c r="D148" s="16" t="n">
        <v>600000</v>
      </c>
      <c r="E148" s="16" t="n">
        <f aca="false">SUM(C148:D148)</f>
        <v>600000</v>
      </c>
      <c r="F148" s="16" t="n">
        <v>600000</v>
      </c>
      <c r="G148" s="16" t="n">
        <v>600000</v>
      </c>
      <c r="H148" s="16" t="n">
        <f aca="false">SUM(E148:G148)</f>
        <v>1800000</v>
      </c>
      <c r="K148" s="24"/>
      <c r="L148" s="24"/>
      <c r="M148" s="24"/>
      <c r="N148" s="24"/>
    </row>
    <row r="149" customFormat="false" ht="28.5" hidden="false" customHeight="true" outlineLevel="0" collapsed="false">
      <c r="A149" s="14" t="s">
        <v>252</v>
      </c>
      <c r="B149" s="15" t="s">
        <v>253</v>
      </c>
      <c r="C149" s="15"/>
      <c r="D149" s="16" t="n">
        <v>-266</v>
      </c>
      <c r="E149" s="16" t="n">
        <f aca="false">SUM(C149:D149)</f>
        <v>-266</v>
      </c>
      <c r="F149" s="16" t="n">
        <v>0</v>
      </c>
      <c r="G149" s="16" t="n">
        <v>0</v>
      </c>
      <c r="H149" s="16" t="n">
        <f aca="false">SUM(E149:G149)</f>
        <v>-266</v>
      </c>
      <c r="K149" s="24"/>
      <c r="L149" s="24"/>
      <c r="M149" s="24"/>
      <c r="N149" s="24"/>
    </row>
    <row r="150" customFormat="false" ht="28.5" hidden="false" customHeight="true" outlineLevel="0" collapsed="false">
      <c r="A150" s="14" t="s">
        <v>254</v>
      </c>
      <c r="B150" s="15" t="s">
        <v>255</v>
      </c>
      <c r="C150" s="15"/>
      <c r="D150" s="16" t="n">
        <v>7867</v>
      </c>
      <c r="E150" s="16" t="n">
        <f aca="false">SUM(C150:D150)</f>
        <v>7867</v>
      </c>
      <c r="F150" s="16" t="n">
        <v>0</v>
      </c>
      <c r="G150" s="16" t="n">
        <v>0</v>
      </c>
      <c r="H150" s="16" t="n">
        <f aca="false">SUM(E150:G150)</f>
        <v>7867</v>
      </c>
      <c r="K150" s="24"/>
      <c r="L150" s="24"/>
      <c r="M150" s="24"/>
      <c r="N150" s="24"/>
    </row>
    <row r="151" customFormat="false" ht="28.5" hidden="false" customHeight="true" outlineLevel="0" collapsed="false">
      <c r="A151" s="14" t="s">
        <v>256</v>
      </c>
      <c r="B151" s="15" t="s">
        <v>257</v>
      </c>
      <c r="C151" s="15"/>
      <c r="D151" s="16" t="n">
        <v>18031</v>
      </c>
      <c r="E151" s="16" t="n">
        <f aca="false">SUM(C151:D151)</f>
        <v>18031</v>
      </c>
      <c r="F151" s="16" t="n">
        <v>0</v>
      </c>
      <c r="G151" s="16" t="n">
        <v>0</v>
      </c>
      <c r="H151" s="16" t="n">
        <f aca="false">SUM(E151:G151)</f>
        <v>18031</v>
      </c>
      <c r="K151" s="24"/>
      <c r="L151" s="24"/>
      <c r="M151" s="24"/>
      <c r="N151" s="24"/>
    </row>
    <row r="152" customFormat="false" ht="28.5" hidden="false" customHeight="true" outlineLevel="0" collapsed="false">
      <c r="A152" s="14" t="s">
        <v>258</v>
      </c>
      <c r="B152" s="15" t="s">
        <v>259</v>
      </c>
      <c r="C152" s="15"/>
      <c r="D152" s="16" t="n">
        <v>-208813</v>
      </c>
      <c r="E152" s="16" t="n">
        <f aca="false">SUM(C152:D152)</f>
        <v>-208813</v>
      </c>
      <c r="F152" s="16" t="n">
        <v>0</v>
      </c>
      <c r="G152" s="16" t="n">
        <v>0</v>
      </c>
      <c r="H152" s="16" t="n">
        <f aca="false">SUM(E152:G152)</f>
        <v>-208813</v>
      </c>
      <c r="K152" s="24"/>
      <c r="L152" s="24"/>
      <c r="M152" s="24"/>
      <c r="N152" s="24"/>
    </row>
    <row r="153" customFormat="false" ht="28.5" hidden="false" customHeight="true" outlineLevel="0" collapsed="false">
      <c r="A153" s="14" t="s">
        <v>260</v>
      </c>
      <c r="B153" s="15" t="s">
        <v>261</v>
      </c>
      <c r="C153" s="15"/>
      <c r="D153" s="16" t="n">
        <v>-49424</v>
      </c>
      <c r="E153" s="16" t="n">
        <f aca="false">SUM(C153:D153)</f>
        <v>-49424</v>
      </c>
      <c r="F153" s="16" t="n">
        <v>0</v>
      </c>
      <c r="G153" s="16" t="n">
        <v>0</v>
      </c>
      <c r="H153" s="16" t="n">
        <f aca="false">SUM(E153:G153)</f>
        <v>-49424</v>
      </c>
      <c r="K153" s="24"/>
      <c r="L153" s="24"/>
      <c r="M153" s="24"/>
      <c r="N153" s="24"/>
    </row>
    <row r="154" customFormat="false" ht="28.5" hidden="false" customHeight="true" outlineLevel="0" collapsed="false">
      <c r="A154" s="14" t="s">
        <v>262</v>
      </c>
      <c r="B154" s="15" t="s">
        <v>263</v>
      </c>
      <c r="C154" s="15"/>
      <c r="D154" s="16" t="n">
        <v>513</v>
      </c>
      <c r="E154" s="16" t="n">
        <f aca="false">SUM(C154:D154)</f>
        <v>513</v>
      </c>
      <c r="F154" s="16" t="n">
        <v>0</v>
      </c>
      <c r="G154" s="16" t="n">
        <v>0</v>
      </c>
      <c r="H154" s="16" t="n">
        <f aca="false">SUM(E154:G154)</f>
        <v>513</v>
      </c>
      <c r="K154" s="24"/>
      <c r="L154" s="24"/>
      <c r="M154" s="24"/>
      <c r="N154" s="24"/>
    </row>
    <row r="155" customFormat="false" ht="28.5" hidden="false" customHeight="true" outlineLevel="0" collapsed="false">
      <c r="A155" s="14" t="s">
        <v>264</v>
      </c>
      <c r="B155" s="15" t="s">
        <v>265</v>
      </c>
      <c r="C155" s="15"/>
      <c r="D155" s="16" t="n">
        <v>26</v>
      </c>
      <c r="E155" s="16" t="n">
        <f aca="false">SUM(C155:D155)</f>
        <v>26</v>
      </c>
      <c r="F155" s="16" t="n">
        <v>0</v>
      </c>
      <c r="G155" s="16" t="n">
        <v>0</v>
      </c>
      <c r="H155" s="16" t="n">
        <f aca="false">SUM(E155:G155)</f>
        <v>26</v>
      </c>
      <c r="K155" s="24"/>
      <c r="L155" s="24"/>
      <c r="M155" s="24"/>
      <c r="N155" s="24"/>
    </row>
    <row r="156" customFormat="false" ht="28.5" hidden="false" customHeight="true" outlineLevel="0" collapsed="false">
      <c r="A156" s="14" t="s">
        <v>266</v>
      </c>
      <c r="B156" s="15" t="s">
        <v>267</v>
      </c>
      <c r="C156" s="15"/>
      <c r="D156" s="16" t="n">
        <v>-692</v>
      </c>
      <c r="E156" s="16" t="n">
        <f aca="false">SUM(C156:D156)</f>
        <v>-692</v>
      </c>
      <c r="F156" s="16" t="n">
        <v>0</v>
      </c>
      <c r="G156" s="16" t="n">
        <v>0</v>
      </c>
      <c r="H156" s="16" t="n">
        <f aca="false">SUM(E156:G156)</f>
        <v>-692</v>
      </c>
      <c r="K156" s="24"/>
      <c r="L156" s="24"/>
      <c r="M156" s="24"/>
      <c r="N156" s="24"/>
    </row>
    <row r="157" customFormat="false" ht="28.5" hidden="false" customHeight="true" outlineLevel="0" collapsed="false">
      <c r="A157" s="14" t="s">
        <v>268</v>
      </c>
      <c r="B157" s="15" t="s">
        <v>269</v>
      </c>
      <c r="C157" s="15"/>
      <c r="D157" s="16" t="n">
        <v>41500</v>
      </c>
      <c r="E157" s="16" t="n">
        <f aca="false">SUM(C157:D157)</f>
        <v>41500</v>
      </c>
      <c r="F157" s="16" t="n">
        <v>0</v>
      </c>
      <c r="G157" s="16" t="n">
        <v>0</v>
      </c>
      <c r="H157" s="16" t="n">
        <f aca="false">SUM(E157:G157)</f>
        <v>41500</v>
      </c>
      <c r="K157" s="24"/>
      <c r="L157" s="24"/>
      <c r="M157" s="24"/>
      <c r="N157" s="24"/>
    </row>
    <row r="158" customFormat="false" ht="28.5" hidden="false" customHeight="true" outlineLevel="0" collapsed="false">
      <c r="A158" s="14" t="s">
        <v>270</v>
      </c>
      <c r="B158" s="15" t="s">
        <v>271</v>
      </c>
      <c r="C158" s="15"/>
      <c r="D158" s="16" t="n">
        <v>182836</v>
      </c>
      <c r="E158" s="16" t="n">
        <f aca="false">SUM(C158:D158)</f>
        <v>182836</v>
      </c>
      <c r="F158" s="16" t="n">
        <v>0</v>
      </c>
      <c r="G158" s="16" t="n">
        <v>0</v>
      </c>
      <c r="H158" s="16" t="n">
        <f aca="false">SUM(E158:G158)</f>
        <v>182836</v>
      </c>
      <c r="K158" s="24"/>
      <c r="L158" s="24"/>
      <c r="M158" s="24"/>
      <c r="N158" s="24"/>
    </row>
    <row r="159" customFormat="false" ht="28.5" hidden="false" customHeight="true" outlineLevel="0" collapsed="false">
      <c r="A159" s="14" t="s">
        <v>272</v>
      </c>
      <c r="B159" s="15" t="s">
        <v>273</v>
      </c>
      <c r="C159" s="15"/>
      <c r="D159" s="16" t="n">
        <v>2049</v>
      </c>
      <c r="E159" s="16" t="n">
        <f aca="false">SUM(C159:D159)</f>
        <v>2049</v>
      </c>
      <c r="F159" s="16" t="n">
        <v>0</v>
      </c>
      <c r="G159" s="16" t="n">
        <v>0</v>
      </c>
      <c r="H159" s="16" t="n">
        <f aca="false">SUM(E159:G159)</f>
        <v>2049</v>
      </c>
      <c r="K159" s="24"/>
      <c r="L159" s="24"/>
      <c r="M159" s="24"/>
      <c r="N159" s="24"/>
    </row>
    <row r="160" customFormat="false" ht="28.5" hidden="false" customHeight="true" outlineLevel="0" collapsed="false">
      <c r="A160" s="14" t="s">
        <v>274</v>
      </c>
      <c r="B160" s="15" t="s">
        <v>275</v>
      </c>
      <c r="C160" s="15"/>
      <c r="D160" s="16" t="n">
        <v>-11</v>
      </c>
      <c r="E160" s="16" t="n">
        <f aca="false">SUM(C160:D160)</f>
        <v>-11</v>
      </c>
      <c r="F160" s="16" t="n">
        <v>0</v>
      </c>
      <c r="G160" s="16" t="n">
        <v>0</v>
      </c>
      <c r="H160" s="16" t="n">
        <f aca="false">SUM(E160:G160)</f>
        <v>-11</v>
      </c>
      <c r="K160" s="24"/>
      <c r="L160" s="24"/>
      <c r="M160" s="24"/>
      <c r="N160" s="24"/>
    </row>
    <row r="161" customFormat="false" ht="28.5" hidden="false" customHeight="true" outlineLevel="0" collapsed="false">
      <c r="A161" s="14" t="s">
        <v>276</v>
      </c>
      <c r="B161" s="15" t="s">
        <v>277</v>
      </c>
      <c r="C161" s="15"/>
      <c r="D161" s="16" t="n">
        <v>12969</v>
      </c>
      <c r="E161" s="16" t="n">
        <f aca="false">SUM(C161:D161)</f>
        <v>12969</v>
      </c>
      <c r="F161" s="16" t="n">
        <v>12000</v>
      </c>
      <c r="G161" s="16" t="n">
        <v>12000</v>
      </c>
      <c r="H161" s="16" t="n">
        <f aca="false">SUM(E161:G161)</f>
        <v>36969</v>
      </c>
      <c r="K161" s="24"/>
      <c r="L161" s="24"/>
      <c r="M161" s="24"/>
      <c r="N161" s="24"/>
    </row>
    <row r="162" customFormat="false" ht="28.5" hidden="false" customHeight="true" outlineLevel="0" collapsed="false">
      <c r="A162" s="14" t="s">
        <v>278</v>
      </c>
      <c r="B162" s="15" t="s">
        <v>279</v>
      </c>
      <c r="C162" s="15"/>
      <c r="D162" s="16" t="n">
        <v>563</v>
      </c>
      <c r="E162" s="16" t="n">
        <f aca="false">SUM(C162:D162)</f>
        <v>563</v>
      </c>
      <c r="F162" s="16" t="n">
        <v>0</v>
      </c>
      <c r="G162" s="16" t="n">
        <v>0</v>
      </c>
      <c r="H162" s="16" t="n">
        <f aca="false">SUM(E162:G162)</f>
        <v>563</v>
      </c>
      <c r="K162" s="24"/>
      <c r="L162" s="24"/>
      <c r="M162" s="24"/>
      <c r="N162" s="24"/>
    </row>
    <row r="163" customFormat="false" ht="28.5" hidden="false" customHeight="true" outlineLevel="0" collapsed="false">
      <c r="A163" s="14" t="s">
        <v>280</v>
      </c>
      <c r="B163" s="15" t="s">
        <v>281</v>
      </c>
      <c r="C163" s="15"/>
      <c r="D163" s="16" t="n">
        <v>162</v>
      </c>
      <c r="E163" s="16" t="n">
        <f aca="false">SUM(C163:D163)</f>
        <v>162</v>
      </c>
      <c r="F163" s="16" t="n">
        <v>0</v>
      </c>
      <c r="G163" s="16" t="n">
        <v>0</v>
      </c>
      <c r="H163" s="16" t="n">
        <f aca="false">SUM(E163:G163)</f>
        <v>162</v>
      </c>
      <c r="K163" s="24"/>
      <c r="L163" s="24"/>
      <c r="M163" s="24"/>
      <c r="N163" s="24"/>
    </row>
    <row r="164" customFormat="false" ht="28.5" hidden="false" customHeight="true" outlineLevel="0" collapsed="false">
      <c r="A164" s="14" t="s">
        <v>282</v>
      </c>
      <c r="B164" s="15" t="s">
        <v>283</v>
      </c>
      <c r="C164" s="15"/>
      <c r="D164" s="16" t="n">
        <v>-1199</v>
      </c>
      <c r="E164" s="16" t="n">
        <f aca="false">SUM(C164:D164)</f>
        <v>-1199</v>
      </c>
      <c r="F164" s="16" t="n">
        <v>0</v>
      </c>
      <c r="G164" s="16" t="n">
        <v>0</v>
      </c>
      <c r="H164" s="16" t="n">
        <f aca="false">SUM(E164:G164)</f>
        <v>-1199</v>
      </c>
      <c r="K164" s="24"/>
      <c r="L164" s="24"/>
      <c r="M164" s="24"/>
      <c r="N164" s="24"/>
    </row>
    <row r="165" customFormat="false" ht="28.5" hidden="false" customHeight="true" outlineLevel="0" collapsed="false">
      <c r="A165" s="14" t="s">
        <v>284</v>
      </c>
      <c r="B165" s="15" t="s">
        <v>285</v>
      </c>
      <c r="C165" s="15"/>
      <c r="D165" s="16" t="n">
        <v>2013</v>
      </c>
      <c r="E165" s="16" t="n">
        <f aca="false">SUM(C165:D165)</f>
        <v>2013</v>
      </c>
      <c r="F165" s="16" t="n">
        <v>0</v>
      </c>
      <c r="G165" s="16" t="n">
        <v>0</v>
      </c>
      <c r="H165" s="16" t="n">
        <f aca="false">SUM(E165:G165)</f>
        <v>2013</v>
      </c>
      <c r="K165" s="24"/>
      <c r="L165" s="24"/>
      <c r="M165" s="24"/>
      <c r="N165" s="24"/>
    </row>
    <row r="166" customFormat="false" ht="28.5" hidden="false" customHeight="true" outlineLevel="0" collapsed="false">
      <c r="A166" s="14" t="s">
        <v>286</v>
      </c>
      <c r="B166" s="15" t="s">
        <v>287</v>
      </c>
      <c r="C166" s="15"/>
      <c r="D166" s="16" t="n">
        <v>6185</v>
      </c>
      <c r="E166" s="16" t="n">
        <f aca="false">SUM(C166:D166)</f>
        <v>6185</v>
      </c>
      <c r="F166" s="16" t="n">
        <v>0</v>
      </c>
      <c r="G166" s="16" t="n">
        <v>0</v>
      </c>
      <c r="H166" s="16" t="n">
        <f aca="false">SUM(E166:G166)</f>
        <v>6185</v>
      </c>
      <c r="K166" s="24"/>
      <c r="L166" s="24"/>
      <c r="M166" s="24"/>
      <c r="N166" s="24"/>
    </row>
    <row r="167" customFormat="false" ht="28.5" hidden="false" customHeight="true" outlineLevel="0" collapsed="false">
      <c r="A167" s="14" t="s">
        <v>288</v>
      </c>
      <c r="B167" s="15" t="s">
        <v>289</v>
      </c>
      <c r="C167" s="15"/>
      <c r="D167" s="16" t="n">
        <v>386</v>
      </c>
      <c r="E167" s="16" t="n">
        <f aca="false">SUM(C167:D167)</f>
        <v>386</v>
      </c>
      <c r="F167" s="16" t="n">
        <v>0</v>
      </c>
      <c r="G167" s="16" t="n">
        <v>0</v>
      </c>
      <c r="H167" s="16" t="n">
        <f aca="false">SUM(E167:G167)</f>
        <v>386</v>
      </c>
      <c r="K167" s="24"/>
      <c r="L167" s="24"/>
      <c r="M167" s="24"/>
      <c r="N167" s="24"/>
    </row>
    <row r="168" customFormat="false" ht="28.5" hidden="false" customHeight="true" outlineLevel="0" collapsed="false">
      <c r="A168" s="14" t="s">
        <v>290</v>
      </c>
      <c r="B168" s="15" t="s">
        <v>291</v>
      </c>
      <c r="C168" s="15"/>
      <c r="D168" s="16" t="n">
        <v>24822</v>
      </c>
      <c r="E168" s="16" t="n">
        <f aca="false">SUM(C168:D168)</f>
        <v>24822</v>
      </c>
      <c r="F168" s="16" t="n">
        <v>0</v>
      </c>
      <c r="G168" s="16" t="n">
        <v>0</v>
      </c>
      <c r="H168" s="16" t="n">
        <f aca="false">SUM(E168:G168)</f>
        <v>24822</v>
      </c>
      <c r="K168" s="24"/>
      <c r="L168" s="24"/>
      <c r="M168" s="24"/>
      <c r="N168" s="24"/>
    </row>
    <row r="169" customFormat="false" ht="28.5" hidden="false" customHeight="true" outlineLevel="0" collapsed="false">
      <c r="A169" s="14" t="s">
        <v>292</v>
      </c>
      <c r="B169" s="15" t="s">
        <v>293</v>
      </c>
      <c r="C169" s="15"/>
      <c r="D169" s="16" t="n">
        <v>158028</v>
      </c>
      <c r="E169" s="16" t="n">
        <f aca="false">SUM(C169:D169)</f>
        <v>158028</v>
      </c>
      <c r="F169" s="16" t="n">
        <v>164660</v>
      </c>
      <c r="G169" s="16" t="n">
        <v>150000</v>
      </c>
      <c r="H169" s="16" t="n">
        <f aca="false">SUM(E169:G169)</f>
        <v>472688</v>
      </c>
      <c r="K169" s="24"/>
      <c r="L169" s="24"/>
      <c r="M169" s="24"/>
      <c r="N169" s="24"/>
    </row>
    <row r="170" customFormat="false" ht="28.5" hidden="false" customHeight="true" outlineLevel="0" collapsed="false">
      <c r="A170" s="14" t="s">
        <v>294</v>
      </c>
      <c r="B170" s="15" t="s">
        <v>295</v>
      </c>
      <c r="C170" s="15"/>
      <c r="D170" s="16" t="n">
        <v>150000</v>
      </c>
      <c r="E170" s="16" t="n">
        <f aca="false">SUM(C170:D170)</f>
        <v>150000</v>
      </c>
      <c r="F170" s="16" t="n">
        <v>150000</v>
      </c>
      <c r="G170" s="16" t="n">
        <v>150000</v>
      </c>
      <c r="H170" s="16" t="n">
        <f aca="false">SUM(E170:G170)</f>
        <v>450000</v>
      </c>
      <c r="K170" s="24"/>
      <c r="L170" s="24"/>
      <c r="M170" s="24"/>
      <c r="N170" s="24"/>
    </row>
    <row r="171" customFormat="false" ht="28.5" hidden="false" customHeight="true" outlineLevel="0" collapsed="false">
      <c r="A171" s="14" t="s">
        <v>296</v>
      </c>
      <c r="B171" s="15" t="s">
        <v>297</v>
      </c>
      <c r="C171" s="15"/>
      <c r="D171" s="16" t="n">
        <v>12588</v>
      </c>
      <c r="E171" s="16" t="n">
        <f aca="false">SUM(C171:D171)</f>
        <v>12588</v>
      </c>
      <c r="F171" s="16" t="n">
        <v>0</v>
      </c>
      <c r="G171" s="16" t="n">
        <v>0</v>
      </c>
      <c r="H171" s="16" t="n">
        <f aca="false">SUM(E171:G171)</f>
        <v>12588</v>
      </c>
      <c r="K171" s="24"/>
      <c r="L171" s="24"/>
      <c r="M171" s="24"/>
      <c r="N171" s="24"/>
    </row>
    <row r="172" customFormat="false" ht="28.5" hidden="false" customHeight="true" outlineLevel="0" collapsed="false">
      <c r="A172" s="14" t="s">
        <v>298</v>
      </c>
      <c r="B172" s="15" t="s">
        <v>299</v>
      </c>
      <c r="C172" s="15"/>
      <c r="D172" s="16" t="n">
        <v>914</v>
      </c>
      <c r="E172" s="16" t="n">
        <f aca="false">SUM(C172:D172)</f>
        <v>914</v>
      </c>
      <c r="F172" s="16" t="n">
        <v>0</v>
      </c>
      <c r="G172" s="16" t="n">
        <v>0</v>
      </c>
      <c r="H172" s="16" t="n">
        <f aca="false">SUM(E172:G172)</f>
        <v>914</v>
      </c>
      <c r="K172" s="24"/>
      <c r="L172" s="24"/>
      <c r="M172" s="24"/>
      <c r="N172" s="24"/>
    </row>
    <row r="173" customFormat="false" ht="28.5" hidden="false" customHeight="true" outlineLevel="0" collapsed="false">
      <c r="A173" s="14" t="s">
        <v>300</v>
      </c>
      <c r="B173" s="15" t="s">
        <v>301</v>
      </c>
      <c r="C173" s="15"/>
      <c r="D173" s="16" t="n">
        <v>5760</v>
      </c>
      <c r="E173" s="16" t="n">
        <f aca="false">SUM(C173:D173)</f>
        <v>5760</v>
      </c>
      <c r="F173" s="16" t="n">
        <v>0</v>
      </c>
      <c r="G173" s="16" t="n">
        <v>0</v>
      </c>
      <c r="H173" s="16" t="n">
        <f aca="false">SUM(E173:G173)</f>
        <v>5760</v>
      </c>
      <c r="K173" s="24"/>
      <c r="L173" s="24"/>
      <c r="M173" s="24"/>
      <c r="N173" s="24"/>
    </row>
    <row r="174" customFormat="false" ht="28.5" hidden="false" customHeight="true" outlineLevel="0" collapsed="false">
      <c r="A174" s="14" t="s">
        <v>302</v>
      </c>
      <c r="B174" s="15" t="s">
        <v>303</v>
      </c>
      <c r="C174" s="15"/>
      <c r="D174" s="16" t="n">
        <v>3763</v>
      </c>
      <c r="E174" s="16" t="n">
        <f aca="false">SUM(C174:D174)</f>
        <v>3763</v>
      </c>
      <c r="F174" s="16" t="n">
        <v>0</v>
      </c>
      <c r="G174" s="16" t="n">
        <v>0</v>
      </c>
      <c r="H174" s="16" t="n">
        <f aca="false">SUM(E174:G174)</f>
        <v>3763</v>
      </c>
      <c r="K174" s="24"/>
      <c r="L174" s="24"/>
      <c r="M174" s="24"/>
      <c r="N174" s="24"/>
    </row>
    <row r="175" customFormat="false" ht="28.5" hidden="false" customHeight="true" outlineLevel="0" collapsed="false">
      <c r="A175" s="14" t="s">
        <v>304</v>
      </c>
      <c r="B175" s="15" t="s">
        <v>305</v>
      </c>
      <c r="C175" s="15"/>
      <c r="D175" s="16" t="n">
        <v>-65090</v>
      </c>
      <c r="E175" s="16" t="n">
        <f aca="false">SUM(C175:D175)</f>
        <v>-65090</v>
      </c>
      <c r="F175" s="16" t="n">
        <v>0</v>
      </c>
      <c r="G175" s="16" t="n">
        <v>0</v>
      </c>
      <c r="H175" s="16" t="n">
        <f aca="false">SUM(E175:G175)</f>
        <v>-65090</v>
      </c>
      <c r="K175" s="24"/>
      <c r="L175" s="24"/>
      <c r="M175" s="24"/>
      <c r="N175" s="24"/>
    </row>
    <row r="176" customFormat="false" ht="28.5" hidden="false" customHeight="true" outlineLevel="0" collapsed="false">
      <c r="A176" s="14" t="s">
        <v>306</v>
      </c>
      <c r="B176" s="15" t="s">
        <v>307</v>
      </c>
      <c r="C176" s="15"/>
      <c r="D176" s="16" t="n">
        <v>3321</v>
      </c>
      <c r="E176" s="16" t="n">
        <f aca="false">SUM(C176:D176)</f>
        <v>3321</v>
      </c>
      <c r="F176" s="16" t="n">
        <v>0</v>
      </c>
      <c r="G176" s="16" t="n">
        <v>0</v>
      </c>
      <c r="H176" s="16" t="n">
        <f aca="false">SUM(E176:G176)</f>
        <v>3321</v>
      </c>
      <c r="K176" s="24"/>
      <c r="L176" s="24"/>
      <c r="M176" s="24"/>
      <c r="N176" s="24"/>
    </row>
    <row r="177" customFormat="false" ht="28.5" hidden="false" customHeight="true" outlineLevel="0" collapsed="false">
      <c r="A177" s="14" t="s">
        <v>308</v>
      </c>
      <c r="B177" s="15" t="s">
        <v>309</v>
      </c>
      <c r="C177" s="15"/>
      <c r="D177" s="16" t="n">
        <v>-1238</v>
      </c>
      <c r="E177" s="16" t="n">
        <f aca="false">SUM(C177:D177)</f>
        <v>-1238</v>
      </c>
      <c r="F177" s="16" t="n">
        <v>0</v>
      </c>
      <c r="G177" s="16" t="n">
        <v>0</v>
      </c>
      <c r="H177" s="16" t="n">
        <f aca="false">SUM(E177:G177)</f>
        <v>-1238</v>
      </c>
      <c r="K177" s="24"/>
      <c r="L177" s="24"/>
      <c r="M177" s="24"/>
      <c r="N177" s="24"/>
    </row>
    <row r="178" customFormat="false" ht="28.5" hidden="false" customHeight="true" outlineLevel="0" collapsed="false">
      <c r="A178" s="14" t="s">
        <v>310</v>
      </c>
      <c r="B178" s="15" t="s">
        <v>311</v>
      </c>
      <c r="C178" s="15"/>
      <c r="D178" s="16" t="n">
        <v>21605</v>
      </c>
      <c r="E178" s="16" t="n">
        <f aca="false">SUM(C178:D178)</f>
        <v>21605</v>
      </c>
      <c r="F178" s="16" t="n">
        <v>0</v>
      </c>
      <c r="G178" s="16" t="n">
        <v>0</v>
      </c>
      <c r="H178" s="16" t="n">
        <f aca="false">SUM(E178:G178)</f>
        <v>21605</v>
      </c>
      <c r="K178" s="24"/>
      <c r="L178" s="24"/>
      <c r="M178" s="24"/>
      <c r="N178" s="24"/>
    </row>
    <row r="179" customFormat="false" ht="28.5" hidden="false" customHeight="true" outlineLevel="0" collapsed="false">
      <c r="A179" s="14" t="s">
        <v>312</v>
      </c>
      <c r="B179" s="15" t="s">
        <v>313</v>
      </c>
      <c r="C179" s="15"/>
      <c r="D179" s="16" t="n">
        <v>1283</v>
      </c>
      <c r="E179" s="16" t="n">
        <f aca="false">SUM(C179:D179)</f>
        <v>1283</v>
      </c>
      <c r="F179" s="16" t="n">
        <v>0</v>
      </c>
      <c r="G179" s="16" t="n">
        <v>0</v>
      </c>
      <c r="H179" s="16" t="n">
        <f aca="false">SUM(E179:G179)</f>
        <v>1283</v>
      </c>
      <c r="K179" s="24"/>
      <c r="L179" s="24"/>
      <c r="M179" s="24"/>
      <c r="N179" s="24"/>
    </row>
    <row r="180" customFormat="false" ht="28.5" hidden="false" customHeight="true" outlineLevel="0" collapsed="false">
      <c r="A180" s="14" t="s">
        <v>314</v>
      </c>
      <c r="B180" s="15" t="s">
        <v>315</v>
      </c>
      <c r="C180" s="15"/>
      <c r="D180" s="16" t="n">
        <v>99</v>
      </c>
      <c r="E180" s="16" t="n">
        <f aca="false">SUM(C180:D180)</f>
        <v>99</v>
      </c>
      <c r="F180" s="16" t="n">
        <v>0</v>
      </c>
      <c r="G180" s="16" t="n">
        <v>0</v>
      </c>
      <c r="H180" s="16" t="n">
        <f aca="false">SUM(E180:G180)</f>
        <v>99</v>
      </c>
      <c r="K180" s="24"/>
      <c r="L180" s="24"/>
      <c r="M180" s="24"/>
      <c r="N180" s="24"/>
    </row>
    <row r="181" customFormat="false" ht="28.5" hidden="false" customHeight="true" outlineLevel="0" collapsed="false">
      <c r="A181" s="14" t="s">
        <v>316</v>
      </c>
      <c r="B181" s="15" t="s">
        <v>317</v>
      </c>
      <c r="C181" s="15"/>
      <c r="D181" s="16" t="n">
        <v>187</v>
      </c>
      <c r="E181" s="16" t="n">
        <f aca="false">SUM(C181:D181)</f>
        <v>187</v>
      </c>
      <c r="F181" s="16" t="n">
        <v>0</v>
      </c>
      <c r="G181" s="16" t="n">
        <v>0</v>
      </c>
      <c r="H181" s="16" t="n">
        <f aca="false">SUM(E181:G181)</f>
        <v>187</v>
      </c>
      <c r="K181" s="24"/>
      <c r="L181" s="24"/>
      <c r="M181" s="24"/>
      <c r="N181" s="24"/>
    </row>
    <row r="182" customFormat="false" ht="28.5" hidden="false" customHeight="true" outlineLevel="0" collapsed="false">
      <c r="A182" s="14" t="s">
        <v>318</v>
      </c>
      <c r="B182" s="15" t="s">
        <v>319</v>
      </c>
      <c r="C182" s="15"/>
      <c r="D182" s="16" t="n">
        <v>24</v>
      </c>
      <c r="E182" s="16" t="n">
        <f aca="false">SUM(C182:D182)</f>
        <v>24</v>
      </c>
      <c r="F182" s="16" t="n">
        <v>0</v>
      </c>
      <c r="G182" s="16" t="n">
        <v>0</v>
      </c>
      <c r="H182" s="16" t="n">
        <f aca="false">SUM(E182:G182)</f>
        <v>24</v>
      </c>
      <c r="K182" s="24"/>
      <c r="L182" s="24"/>
      <c r="M182" s="24"/>
      <c r="N182" s="24"/>
    </row>
    <row r="183" customFormat="false" ht="28.5" hidden="false" customHeight="true" outlineLevel="0" collapsed="false">
      <c r="A183" s="14" t="s">
        <v>320</v>
      </c>
      <c r="B183" s="15" t="s">
        <v>321</v>
      </c>
      <c r="C183" s="15"/>
      <c r="D183" s="16" t="n">
        <v>186</v>
      </c>
      <c r="E183" s="16" t="n">
        <f aca="false">SUM(C183:D183)</f>
        <v>186</v>
      </c>
      <c r="F183" s="16" t="n">
        <v>0</v>
      </c>
      <c r="G183" s="16" t="n">
        <v>0</v>
      </c>
      <c r="H183" s="16" t="n">
        <f aca="false">SUM(E183:G183)</f>
        <v>186</v>
      </c>
      <c r="K183" s="24"/>
      <c r="L183" s="24"/>
      <c r="M183" s="24"/>
      <c r="N183" s="24"/>
    </row>
    <row r="184" customFormat="false" ht="28.5" hidden="false" customHeight="true" outlineLevel="0" collapsed="false">
      <c r="A184" s="14" t="s">
        <v>322</v>
      </c>
      <c r="B184" s="15" t="s">
        <v>323</v>
      </c>
      <c r="C184" s="15"/>
      <c r="D184" s="16" t="n">
        <v>24122</v>
      </c>
      <c r="E184" s="16" t="n">
        <f aca="false">SUM(C184:D184)</f>
        <v>24122</v>
      </c>
      <c r="F184" s="16" t="n">
        <v>0</v>
      </c>
      <c r="G184" s="16" t="n">
        <v>0</v>
      </c>
      <c r="H184" s="16" t="n">
        <f aca="false">SUM(E184:G184)</f>
        <v>24122</v>
      </c>
      <c r="K184" s="24"/>
      <c r="L184" s="24"/>
      <c r="M184" s="24"/>
      <c r="N184" s="24"/>
    </row>
    <row r="185" customFormat="false" ht="28.5" hidden="false" customHeight="true" outlineLevel="0" collapsed="false">
      <c r="A185" s="14" t="s">
        <v>324</v>
      </c>
      <c r="B185" s="15" t="s">
        <v>325</v>
      </c>
      <c r="C185" s="15"/>
      <c r="D185" s="16" t="n">
        <v>18008</v>
      </c>
      <c r="E185" s="16" t="n">
        <f aca="false">SUM(C185:D185)</f>
        <v>18008</v>
      </c>
      <c r="F185" s="16" t="n">
        <v>0</v>
      </c>
      <c r="G185" s="16" t="n">
        <v>0</v>
      </c>
      <c r="H185" s="16" t="n">
        <f aca="false">SUM(E185:G185)</f>
        <v>18008</v>
      </c>
      <c r="K185" s="24"/>
      <c r="L185" s="24"/>
      <c r="M185" s="24"/>
      <c r="N185" s="24"/>
    </row>
    <row r="186" customFormat="false" ht="28.5" hidden="false" customHeight="true" outlineLevel="0" collapsed="false">
      <c r="A186" s="14" t="s">
        <v>326</v>
      </c>
      <c r="B186" s="15" t="s">
        <v>327</v>
      </c>
      <c r="C186" s="15"/>
      <c r="D186" s="16" t="n">
        <v>1188</v>
      </c>
      <c r="E186" s="16" t="n">
        <f aca="false">SUM(C186:D186)</f>
        <v>1188</v>
      </c>
      <c r="F186" s="16" t="n">
        <v>0</v>
      </c>
      <c r="G186" s="16" t="n">
        <v>0</v>
      </c>
      <c r="H186" s="16" t="n">
        <f aca="false">SUM(E186:G186)</f>
        <v>1188</v>
      </c>
      <c r="K186" s="24"/>
      <c r="L186" s="24"/>
      <c r="M186" s="24"/>
      <c r="N186" s="24"/>
    </row>
    <row r="187" customFormat="false" ht="28.5" hidden="false" customHeight="true" outlineLevel="0" collapsed="false">
      <c r="A187" s="14" t="s">
        <v>328</v>
      </c>
      <c r="B187" s="15" t="s">
        <v>329</v>
      </c>
      <c r="C187" s="15"/>
      <c r="D187" s="16" t="n">
        <v>11156</v>
      </c>
      <c r="E187" s="16" t="n">
        <f aca="false">SUM(C187:D187)</f>
        <v>11156</v>
      </c>
      <c r="F187" s="16" t="n">
        <v>0</v>
      </c>
      <c r="G187" s="16" t="n">
        <v>0</v>
      </c>
      <c r="H187" s="16" t="n">
        <f aca="false">SUM(E187:G187)</f>
        <v>11156</v>
      </c>
      <c r="K187" s="24"/>
      <c r="L187" s="24"/>
      <c r="M187" s="24"/>
      <c r="N187" s="24"/>
    </row>
    <row r="188" customFormat="false" ht="28.5" hidden="false" customHeight="true" outlineLevel="0" collapsed="false">
      <c r="A188" s="14" t="s">
        <v>330</v>
      </c>
      <c r="B188" s="15" t="s">
        <v>331</v>
      </c>
      <c r="C188" s="15"/>
      <c r="D188" s="16" t="n">
        <v>23667</v>
      </c>
      <c r="E188" s="16" t="n">
        <f aca="false">SUM(C188:D188)</f>
        <v>23667</v>
      </c>
      <c r="F188" s="16" t="n">
        <v>0</v>
      </c>
      <c r="G188" s="16" t="n">
        <v>0</v>
      </c>
      <c r="H188" s="16" t="n">
        <f aca="false">SUM(E188:G188)</f>
        <v>23667</v>
      </c>
      <c r="K188" s="24"/>
      <c r="L188" s="24"/>
      <c r="M188" s="24"/>
      <c r="N188" s="24"/>
    </row>
    <row r="189" customFormat="false" ht="28.5" hidden="false" customHeight="true" outlineLevel="0" collapsed="false">
      <c r="A189" s="14" t="s">
        <v>332</v>
      </c>
      <c r="B189" s="15" t="s">
        <v>333</v>
      </c>
      <c r="C189" s="15"/>
      <c r="D189" s="16" t="n">
        <v>266</v>
      </c>
      <c r="E189" s="16" t="n">
        <f aca="false">SUM(C189:D189)</f>
        <v>266</v>
      </c>
      <c r="F189" s="16" t="n">
        <v>0</v>
      </c>
      <c r="G189" s="16" t="n">
        <v>0</v>
      </c>
      <c r="H189" s="16" t="n">
        <f aca="false">SUM(E189:G189)</f>
        <v>266</v>
      </c>
      <c r="K189" s="24"/>
      <c r="L189" s="24"/>
      <c r="M189" s="24"/>
      <c r="N189" s="24"/>
    </row>
    <row r="190" customFormat="false" ht="28.5" hidden="false" customHeight="true" outlineLevel="0" collapsed="false">
      <c r="A190" s="14" t="s">
        <v>334</v>
      </c>
      <c r="B190" s="15" t="s">
        <v>335</v>
      </c>
      <c r="C190" s="15"/>
      <c r="D190" s="16" t="n">
        <v>4160</v>
      </c>
      <c r="E190" s="16" t="n">
        <f aca="false">SUM(C190:D190)</f>
        <v>4160</v>
      </c>
      <c r="F190" s="16" t="n">
        <v>0</v>
      </c>
      <c r="G190" s="16" t="n">
        <v>0</v>
      </c>
      <c r="H190" s="16" t="n">
        <f aca="false">SUM(E190:G190)</f>
        <v>4160</v>
      </c>
      <c r="K190" s="24"/>
      <c r="L190" s="24"/>
      <c r="M190" s="24"/>
      <c r="N190" s="24"/>
    </row>
    <row r="191" customFormat="false" ht="28.5" hidden="false" customHeight="true" outlineLevel="0" collapsed="false">
      <c r="A191" s="14" t="s">
        <v>336</v>
      </c>
      <c r="B191" s="15" t="s">
        <v>337</v>
      </c>
      <c r="C191" s="15"/>
      <c r="D191" s="16" t="n">
        <v>26592</v>
      </c>
      <c r="E191" s="16" t="n">
        <f aca="false">SUM(C191:D191)</f>
        <v>26592</v>
      </c>
      <c r="F191" s="16" t="n">
        <v>0</v>
      </c>
      <c r="G191" s="16" t="n">
        <v>0</v>
      </c>
      <c r="H191" s="16" t="n">
        <f aca="false">SUM(E191:G191)</f>
        <v>26592</v>
      </c>
      <c r="K191" s="24"/>
      <c r="L191" s="24"/>
      <c r="M191" s="24"/>
      <c r="N191" s="24"/>
    </row>
    <row r="192" customFormat="false" ht="28.5" hidden="false" customHeight="true" outlineLevel="0" collapsed="false">
      <c r="A192" s="14" t="s">
        <v>338</v>
      </c>
      <c r="B192" s="15" t="s">
        <v>339</v>
      </c>
      <c r="C192" s="15"/>
      <c r="D192" s="16" t="n">
        <v>0</v>
      </c>
      <c r="E192" s="16" t="n">
        <f aca="false">SUM(C192:D192)</f>
        <v>0</v>
      </c>
      <c r="F192" s="16" t="n">
        <v>0</v>
      </c>
      <c r="G192" s="16" t="n">
        <v>0</v>
      </c>
      <c r="H192" s="16" t="n">
        <f aca="false">SUM(E192:G192)</f>
        <v>0</v>
      </c>
      <c r="K192" s="24"/>
      <c r="L192" s="24"/>
      <c r="M192" s="24"/>
      <c r="N192" s="24"/>
    </row>
    <row r="193" customFormat="false" ht="28.5" hidden="false" customHeight="true" outlineLevel="0" collapsed="false">
      <c r="A193" s="14" t="s">
        <v>340</v>
      </c>
      <c r="B193" s="15" t="s">
        <v>341</v>
      </c>
      <c r="C193" s="15"/>
      <c r="D193" s="16" t="n">
        <v>0</v>
      </c>
      <c r="E193" s="16" t="n">
        <f aca="false">SUM(C193:D193)</f>
        <v>0</v>
      </c>
      <c r="F193" s="16" t="n">
        <v>0</v>
      </c>
      <c r="G193" s="16" t="n">
        <v>0</v>
      </c>
      <c r="H193" s="16" t="n">
        <f aca="false">SUM(E193:G193)</f>
        <v>0</v>
      </c>
      <c r="K193" s="24"/>
      <c r="L193" s="24"/>
      <c r="M193" s="24"/>
      <c r="N193" s="24"/>
    </row>
    <row r="194" customFormat="false" ht="28.5" hidden="false" customHeight="true" outlineLevel="0" collapsed="false">
      <c r="A194" s="14" t="s">
        <v>342</v>
      </c>
      <c r="B194" s="15" t="s">
        <v>343</v>
      </c>
      <c r="C194" s="15"/>
      <c r="D194" s="16" t="n">
        <v>0</v>
      </c>
      <c r="E194" s="16" t="n">
        <f aca="false">SUM(C194:D194)</f>
        <v>0</v>
      </c>
      <c r="F194" s="16" t="n">
        <v>0</v>
      </c>
      <c r="G194" s="16" t="n">
        <v>0</v>
      </c>
      <c r="H194" s="16" t="n">
        <f aca="false">SUM(E194:G194)</f>
        <v>0</v>
      </c>
      <c r="K194" s="24"/>
      <c r="L194" s="24"/>
      <c r="M194" s="24"/>
      <c r="N194" s="24"/>
    </row>
    <row r="195" customFormat="false" ht="28.5" hidden="false" customHeight="true" outlineLevel="0" collapsed="false">
      <c r="A195" s="14" t="s">
        <v>344</v>
      </c>
      <c r="B195" s="15" t="s">
        <v>345</v>
      </c>
      <c r="C195" s="15"/>
      <c r="D195" s="16" t="n">
        <v>11892</v>
      </c>
      <c r="E195" s="16" t="n">
        <f aca="false">SUM(C195:D195)</f>
        <v>11892</v>
      </c>
      <c r="F195" s="16" t="n">
        <v>0</v>
      </c>
      <c r="G195" s="16" t="n">
        <v>0</v>
      </c>
      <c r="H195" s="16" t="n">
        <f aca="false">SUM(E195:G195)</f>
        <v>11892</v>
      </c>
      <c r="K195" s="24"/>
      <c r="L195" s="24"/>
      <c r="M195" s="24"/>
      <c r="N195" s="24"/>
    </row>
    <row r="196" customFormat="false" ht="28.5" hidden="false" customHeight="true" outlineLevel="0" collapsed="false">
      <c r="A196" s="14" t="s">
        <v>346</v>
      </c>
      <c r="B196" s="15" t="s">
        <v>347</v>
      </c>
      <c r="C196" s="15"/>
      <c r="D196" s="16" t="n">
        <v>0</v>
      </c>
      <c r="E196" s="16" t="n">
        <f aca="false">SUM(C196:D196)</f>
        <v>0</v>
      </c>
      <c r="F196" s="16" t="n">
        <v>0</v>
      </c>
      <c r="G196" s="16" t="n">
        <v>0</v>
      </c>
      <c r="H196" s="16" t="n">
        <f aca="false">SUM(E196:G196)</f>
        <v>0</v>
      </c>
      <c r="K196" s="24"/>
      <c r="L196" s="24"/>
      <c r="M196" s="24"/>
      <c r="N196" s="24"/>
    </row>
    <row r="197" customFormat="false" ht="28.5" hidden="false" customHeight="true" outlineLevel="0" collapsed="false">
      <c r="A197" s="14" t="s">
        <v>348</v>
      </c>
      <c r="B197" s="15" t="s">
        <v>349</v>
      </c>
      <c r="C197" s="15"/>
      <c r="D197" s="16" t="n">
        <v>0</v>
      </c>
      <c r="E197" s="16" t="n">
        <f aca="false">SUM(C197:D197)</f>
        <v>0</v>
      </c>
      <c r="F197" s="16" t="n">
        <v>3479235</v>
      </c>
      <c r="G197" s="16" t="n">
        <v>3035123</v>
      </c>
      <c r="H197" s="16" t="n">
        <f aca="false">SUM(E197:G197)</f>
        <v>6514358</v>
      </c>
      <c r="K197" s="24"/>
      <c r="L197" s="24"/>
      <c r="M197" s="24"/>
      <c r="N197" s="24"/>
    </row>
    <row r="198" customFormat="false" ht="28.5" hidden="false" customHeight="true" outlineLevel="0" collapsed="false">
      <c r="A198" s="14" t="s">
        <v>350</v>
      </c>
      <c r="B198" s="15" t="s">
        <v>351</v>
      </c>
      <c r="C198" s="15"/>
      <c r="D198" s="16" t="n">
        <v>0</v>
      </c>
      <c r="E198" s="16" t="n">
        <f aca="false">SUM(C198:D198)</f>
        <v>0</v>
      </c>
      <c r="F198" s="16" t="n">
        <v>0</v>
      </c>
      <c r="G198" s="16" t="n">
        <v>0</v>
      </c>
      <c r="H198" s="16" t="n">
        <f aca="false">SUM(E198:G198)</f>
        <v>0</v>
      </c>
      <c r="K198" s="24"/>
      <c r="L198" s="24"/>
      <c r="M198" s="24"/>
      <c r="N198" s="24"/>
    </row>
    <row r="199" customFormat="false" ht="28.5" hidden="false" customHeight="true" outlineLevel="0" collapsed="false">
      <c r="A199" s="14" t="s">
        <v>352</v>
      </c>
      <c r="B199" s="15" t="s">
        <v>353</v>
      </c>
      <c r="C199" s="15"/>
      <c r="D199" s="16" t="n">
        <v>0</v>
      </c>
      <c r="E199" s="16" t="n">
        <f aca="false">SUM(C199:D199)</f>
        <v>0</v>
      </c>
      <c r="F199" s="16" t="n">
        <v>0</v>
      </c>
      <c r="G199" s="16" t="n">
        <v>0</v>
      </c>
      <c r="H199" s="16" t="n">
        <f aca="false">SUM(E199:G199)</f>
        <v>0</v>
      </c>
      <c r="K199" s="24"/>
      <c r="L199" s="24"/>
      <c r="M199" s="24"/>
      <c r="N199" s="24"/>
    </row>
    <row r="200" customFormat="false" ht="28.5" hidden="false" customHeight="true" outlineLevel="0" collapsed="false">
      <c r="A200" s="14" t="s">
        <v>354</v>
      </c>
      <c r="B200" s="15" t="s">
        <v>355</v>
      </c>
      <c r="C200" s="15"/>
      <c r="D200" s="16" t="n">
        <v>0</v>
      </c>
      <c r="E200" s="16" t="n">
        <f aca="false">SUM(C200:D200)</f>
        <v>0</v>
      </c>
      <c r="F200" s="16" t="n">
        <v>0</v>
      </c>
      <c r="G200" s="16" t="n">
        <v>0</v>
      </c>
      <c r="H200" s="16" t="n">
        <f aca="false">SUM(E200:G200)</f>
        <v>0</v>
      </c>
      <c r="K200" s="24"/>
      <c r="L200" s="24"/>
      <c r="M200" s="24"/>
      <c r="N200" s="24"/>
    </row>
    <row r="201" customFormat="false" ht="28.5" hidden="false" customHeight="true" outlineLevel="0" collapsed="false">
      <c r="A201" s="14" t="s">
        <v>356</v>
      </c>
      <c r="B201" s="15" t="s">
        <v>357</v>
      </c>
      <c r="C201" s="15"/>
      <c r="D201" s="16" t="n">
        <v>0</v>
      </c>
      <c r="E201" s="16" t="n">
        <f aca="false">SUM(C201:D201)</f>
        <v>0</v>
      </c>
      <c r="F201" s="16" t="n">
        <v>0</v>
      </c>
      <c r="G201" s="16" t="n">
        <v>0</v>
      </c>
      <c r="H201" s="16" t="n">
        <f aca="false">SUM(E201:G201)</f>
        <v>0</v>
      </c>
      <c r="K201" s="24"/>
      <c r="L201" s="24"/>
      <c r="M201" s="24"/>
      <c r="N201" s="24"/>
    </row>
    <row r="202" customFormat="false" ht="28.5" hidden="false" customHeight="true" outlineLevel="0" collapsed="false">
      <c r="A202" s="14" t="s">
        <v>358</v>
      </c>
      <c r="B202" s="15" t="s">
        <v>359</v>
      </c>
      <c r="C202" s="15"/>
      <c r="D202" s="16" t="n">
        <v>0</v>
      </c>
      <c r="E202" s="16" t="n">
        <f aca="false">SUM(C202:D202)</f>
        <v>0</v>
      </c>
      <c r="F202" s="16" t="n">
        <v>0</v>
      </c>
      <c r="G202" s="16" t="n">
        <v>150000</v>
      </c>
      <c r="H202" s="16" t="n">
        <f aca="false">SUM(E202:G202)</f>
        <v>150000</v>
      </c>
      <c r="K202" s="24"/>
      <c r="L202" s="24"/>
      <c r="M202" s="24"/>
      <c r="N202" s="24"/>
    </row>
    <row r="203" customFormat="false" ht="28.5" hidden="false" customHeight="true" outlineLevel="0" collapsed="false">
      <c r="A203" s="14" t="s">
        <v>360</v>
      </c>
      <c r="B203" s="15" t="s">
        <v>361</v>
      </c>
      <c r="C203" s="15"/>
      <c r="D203" s="16" t="n">
        <v>0</v>
      </c>
      <c r="E203" s="16" t="n">
        <f aca="false">SUM(C203:D203)</f>
        <v>0</v>
      </c>
      <c r="F203" s="16" t="n">
        <v>461577</v>
      </c>
      <c r="G203" s="16" t="n">
        <v>0</v>
      </c>
      <c r="H203" s="16" t="n">
        <f aca="false">SUM(E203:G203)</f>
        <v>461577</v>
      </c>
      <c r="K203" s="24"/>
      <c r="L203" s="24"/>
      <c r="M203" s="24"/>
      <c r="N203" s="24"/>
    </row>
    <row r="204" customFormat="false" ht="28.5" hidden="false" customHeight="true" outlineLevel="0" collapsed="false">
      <c r="A204" s="14" t="s">
        <v>362</v>
      </c>
      <c r="B204" s="15" t="s">
        <v>363</v>
      </c>
      <c r="C204" s="15"/>
      <c r="D204" s="16" t="n">
        <v>0</v>
      </c>
      <c r="E204" s="16" t="n">
        <f aca="false">SUM(C204:D204)</f>
        <v>0</v>
      </c>
      <c r="F204" s="16" t="n">
        <v>825817</v>
      </c>
      <c r="G204" s="16" t="n">
        <v>2500000</v>
      </c>
      <c r="H204" s="16" t="n">
        <f aca="false">SUM(E204:G204)</f>
        <v>3325817</v>
      </c>
      <c r="K204" s="24"/>
      <c r="L204" s="24"/>
      <c r="M204" s="24"/>
      <c r="N204" s="24"/>
    </row>
    <row r="205" customFormat="false" ht="28.5" hidden="false" customHeight="true" outlineLevel="0" collapsed="false">
      <c r="A205" s="14" t="s">
        <v>364</v>
      </c>
      <c r="B205" s="15" t="s">
        <v>365</v>
      </c>
      <c r="C205" s="15"/>
      <c r="D205" s="16" t="n">
        <v>0</v>
      </c>
      <c r="E205" s="16" t="n">
        <f aca="false">SUM(C205:D205)</f>
        <v>0</v>
      </c>
      <c r="F205" s="16" t="n">
        <v>0</v>
      </c>
      <c r="G205" s="16" t="n">
        <v>150000</v>
      </c>
      <c r="H205" s="16" t="n">
        <f aca="false">SUM(E205:G205)</f>
        <v>150000</v>
      </c>
      <c r="K205" s="24"/>
      <c r="L205" s="24"/>
      <c r="M205" s="24"/>
      <c r="N205" s="24"/>
    </row>
    <row r="206" customFormat="false" ht="28.5" hidden="false" customHeight="true" outlineLevel="0" collapsed="false">
      <c r="A206" s="14" t="s">
        <v>366</v>
      </c>
      <c r="B206" s="15" t="s">
        <v>367</v>
      </c>
      <c r="C206" s="15"/>
      <c r="D206" s="16" t="n">
        <v>0</v>
      </c>
      <c r="E206" s="16" t="n">
        <f aca="false">SUM(C206:D206)</f>
        <v>0</v>
      </c>
      <c r="F206" s="16" t="n">
        <v>0</v>
      </c>
      <c r="G206" s="16" t="n">
        <v>0</v>
      </c>
      <c r="H206" s="16" t="n">
        <f aca="false">SUM(E206:G206)</f>
        <v>0</v>
      </c>
      <c r="K206" s="24"/>
      <c r="L206" s="24"/>
      <c r="M206" s="24"/>
      <c r="N206" s="24"/>
    </row>
    <row r="207" customFormat="false" ht="28.5" hidden="false" customHeight="true" outlineLevel="0" collapsed="false">
      <c r="A207" s="14" t="s">
        <v>368</v>
      </c>
      <c r="B207" s="15" t="s">
        <v>369</v>
      </c>
      <c r="C207" s="15"/>
      <c r="D207" s="16" t="n">
        <v>0</v>
      </c>
      <c r="E207" s="16" t="n">
        <f aca="false">SUM(C207:D207)</f>
        <v>0</v>
      </c>
      <c r="F207" s="16" t="n">
        <v>0</v>
      </c>
      <c r="G207" s="16" t="n">
        <v>0</v>
      </c>
      <c r="H207" s="16" t="n">
        <f aca="false">SUM(E207:G207)</f>
        <v>0</v>
      </c>
      <c r="K207" s="24"/>
      <c r="L207" s="24"/>
      <c r="M207" s="24"/>
      <c r="N207" s="24"/>
    </row>
    <row r="208" customFormat="false" ht="28.5" hidden="false" customHeight="true" outlineLevel="0" collapsed="false">
      <c r="A208" s="14" t="s">
        <v>370</v>
      </c>
      <c r="B208" s="15" t="s">
        <v>371</v>
      </c>
      <c r="C208" s="15"/>
      <c r="D208" s="16" t="n">
        <v>0</v>
      </c>
      <c r="E208" s="16" t="n">
        <f aca="false">SUM(C208:D208)</f>
        <v>0</v>
      </c>
      <c r="F208" s="16" t="n">
        <v>0</v>
      </c>
      <c r="G208" s="16" t="n">
        <v>0</v>
      </c>
      <c r="H208" s="16" t="n">
        <f aca="false">SUM(E208:G208)</f>
        <v>0</v>
      </c>
      <c r="K208" s="24"/>
      <c r="L208" s="24"/>
      <c r="M208" s="24"/>
      <c r="N208" s="24"/>
    </row>
    <row r="209" customFormat="false" ht="28.5" hidden="false" customHeight="true" outlineLevel="0" collapsed="false">
      <c r="A209" s="14" t="s">
        <v>372</v>
      </c>
      <c r="B209" s="15" t="s">
        <v>373</v>
      </c>
      <c r="C209" s="15"/>
      <c r="D209" s="16" t="n">
        <v>0</v>
      </c>
      <c r="E209" s="16" t="n">
        <f aca="false">SUM(C209:D209)</f>
        <v>0</v>
      </c>
      <c r="F209" s="16" t="n">
        <v>91113</v>
      </c>
      <c r="G209" s="16" t="n">
        <v>125000</v>
      </c>
      <c r="H209" s="16" t="n">
        <f aca="false">SUM(E209:G209)</f>
        <v>216113</v>
      </c>
      <c r="K209" s="24"/>
      <c r="L209" s="24"/>
      <c r="M209" s="24"/>
      <c r="N209" s="24"/>
    </row>
    <row r="210" customFormat="false" ht="28.5" hidden="false" customHeight="true" outlineLevel="0" collapsed="false">
      <c r="A210" s="14" t="s">
        <v>374</v>
      </c>
      <c r="B210" s="15" t="s">
        <v>375</v>
      </c>
      <c r="C210" s="15"/>
      <c r="D210" s="16" t="n">
        <v>0</v>
      </c>
      <c r="E210" s="16" t="n">
        <f aca="false">SUM(C210:D210)</f>
        <v>0</v>
      </c>
      <c r="F210" s="16" t="n">
        <v>0</v>
      </c>
      <c r="G210" s="16" t="n">
        <v>150000</v>
      </c>
      <c r="H210" s="16" t="n">
        <f aca="false">SUM(E210:G210)</f>
        <v>150000</v>
      </c>
      <c r="K210" s="24"/>
      <c r="L210" s="24"/>
      <c r="M210" s="24"/>
      <c r="N210" s="24"/>
    </row>
    <row r="211" customFormat="false" ht="28.5" hidden="false" customHeight="true" outlineLevel="0" collapsed="false">
      <c r="A211" s="14" t="s">
        <v>376</v>
      </c>
      <c r="B211" s="15" t="s">
        <v>377</v>
      </c>
      <c r="C211" s="15"/>
      <c r="D211" s="16" t="n">
        <v>0</v>
      </c>
      <c r="E211" s="16" t="n">
        <f aca="false">SUM(C211:D211)</f>
        <v>0</v>
      </c>
      <c r="F211" s="16" t="n">
        <v>0</v>
      </c>
      <c r="G211" s="16" t="n">
        <v>0</v>
      </c>
      <c r="H211" s="16" t="n">
        <f aca="false">SUM(E211:G211)</f>
        <v>0</v>
      </c>
      <c r="K211" s="24"/>
      <c r="L211" s="24"/>
      <c r="M211" s="24"/>
      <c r="N211" s="24"/>
    </row>
    <row r="212" customFormat="false" ht="28.5" hidden="false" customHeight="true" outlineLevel="0" collapsed="false">
      <c r="A212" s="14" t="s">
        <v>378</v>
      </c>
      <c r="B212" s="15" t="s">
        <v>379</v>
      </c>
      <c r="C212" s="15"/>
      <c r="D212" s="16" t="n">
        <v>0</v>
      </c>
      <c r="E212" s="16" t="n">
        <f aca="false">SUM(C212:D212)</f>
        <v>0</v>
      </c>
      <c r="F212" s="16" t="n">
        <v>53760</v>
      </c>
      <c r="G212" s="16" t="n">
        <v>197202</v>
      </c>
      <c r="H212" s="16" t="n">
        <f aca="false">SUM(E212:G212)</f>
        <v>250962</v>
      </c>
      <c r="K212" s="24"/>
      <c r="L212" s="24"/>
      <c r="M212" s="24"/>
      <c r="N212" s="24"/>
    </row>
    <row r="213" customFormat="false" ht="28.5" hidden="false" customHeight="true" outlineLevel="0" collapsed="false">
      <c r="A213" s="14" t="s">
        <v>380</v>
      </c>
      <c r="B213" s="15" t="s">
        <v>381</v>
      </c>
      <c r="C213" s="15"/>
      <c r="D213" s="16" t="n">
        <v>0</v>
      </c>
      <c r="E213" s="16" t="n">
        <f aca="false">SUM(C213:D213)</f>
        <v>0</v>
      </c>
      <c r="F213" s="16" t="n">
        <v>0</v>
      </c>
      <c r="G213" s="16" t="n">
        <v>0</v>
      </c>
      <c r="H213" s="16" t="n">
        <f aca="false">SUM(E213:G213)</f>
        <v>0</v>
      </c>
      <c r="K213" s="24"/>
      <c r="L213" s="24"/>
      <c r="M213" s="24"/>
      <c r="N213" s="24"/>
    </row>
    <row r="214" customFormat="false" ht="28.5" hidden="false" customHeight="true" outlineLevel="0" collapsed="false">
      <c r="A214" s="14" t="s">
        <v>382</v>
      </c>
      <c r="B214" s="15" t="s">
        <v>383</v>
      </c>
      <c r="C214" s="15"/>
      <c r="D214" s="16" t="n">
        <v>0</v>
      </c>
      <c r="E214" s="16" t="n">
        <f aca="false">SUM(C214:D214)</f>
        <v>0</v>
      </c>
      <c r="F214" s="16" t="n">
        <v>4288025</v>
      </c>
      <c r="G214" s="16" t="n">
        <v>3000000</v>
      </c>
      <c r="H214" s="16" t="n">
        <f aca="false">SUM(E214:G214)</f>
        <v>7288025</v>
      </c>
      <c r="K214" s="24"/>
      <c r="L214" s="24"/>
      <c r="M214" s="24"/>
      <c r="N214" s="24"/>
    </row>
    <row r="215" customFormat="false" ht="28.5" hidden="false" customHeight="true" outlineLevel="0" collapsed="false">
      <c r="A215" s="14" t="s">
        <v>384</v>
      </c>
      <c r="B215" s="15" t="s">
        <v>385</v>
      </c>
      <c r="C215" s="15"/>
      <c r="D215" s="16" t="n">
        <v>0</v>
      </c>
      <c r="E215" s="16" t="n">
        <f aca="false">SUM(C215:D215)</f>
        <v>0</v>
      </c>
      <c r="F215" s="16" t="n">
        <v>0</v>
      </c>
      <c r="G215" s="16" t="n">
        <v>75000</v>
      </c>
      <c r="H215" s="16" t="n">
        <f aca="false">SUM(E215:G215)</f>
        <v>75000</v>
      </c>
      <c r="K215" s="24"/>
      <c r="L215" s="24"/>
      <c r="M215" s="24"/>
      <c r="N215" s="24"/>
    </row>
    <row r="216" customFormat="false" ht="28.5" hidden="false" customHeight="true" outlineLevel="0" collapsed="false">
      <c r="A216" s="14" t="s">
        <v>386</v>
      </c>
      <c r="B216" s="15" t="s">
        <v>387</v>
      </c>
      <c r="C216" s="15"/>
      <c r="D216" s="16" t="n">
        <v>0</v>
      </c>
      <c r="E216" s="16" t="n">
        <f aca="false">SUM(C216:D216)</f>
        <v>0</v>
      </c>
      <c r="F216" s="16" t="n">
        <v>28891</v>
      </c>
      <c r="G216" s="16" t="n">
        <v>1030675</v>
      </c>
      <c r="H216" s="16" t="n">
        <f aca="false">SUM(E216:G216)</f>
        <v>1059566</v>
      </c>
      <c r="K216" s="24"/>
      <c r="L216" s="24"/>
      <c r="M216" s="24"/>
      <c r="N216" s="24"/>
    </row>
    <row r="217" customFormat="false" ht="28.5" hidden="false" customHeight="true" outlineLevel="0" collapsed="false">
      <c r="A217" s="14" t="s">
        <v>388</v>
      </c>
      <c r="B217" s="15" t="s">
        <v>389</v>
      </c>
      <c r="C217" s="15"/>
      <c r="D217" s="16" t="n">
        <v>0</v>
      </c>
      <c r="E217" s="16" t="n">
        <f aca="false">SUM(C217:D217)</f>
        <v>0</v>
      </c>
      <c r="F217" s="16" t="n">
        <v>0</v>
      </c>
      <c r="G217" s="16" t="n">
        <v>75000</v>
      </c>
      <c r="H217" s="16" t="n">
        <f aca="false">SUM(E217:G217)</f>
        <v>75000</v>
      </c>
      <c r="K217" s="24"/>
      <c r="L217" s="24"/>
      <c r="M217" s="24"/>
      <c r="N217" s="24"/>
    </row>
    <row r="218" customFormat="false" ht="28.5" hidden="false" customHeight="true" outlineLevel="0" collapsed="false">
      <c r="A218" s="14" t="s">
        <v>390</v>
      </c>
      <c r="B218" s="15" t="s">
        <v>391</v>
      </c>
      <c r="C218" s="15"/>
      <c r="D218" s="16" t="n">
        <v>-1830</v>
      </c>
      <c r="E218" s="16" t="n">
        <f aca="false">SUM(C218:D218)</f>
        <v>-1830</v>
      </c>
      <c r="F218" s="16" t="n">
        <v>0</v>
      </c>
      <c r="G218" s="16" t="n">
        <v>0</v>
      </c>
      <c r="H218" s="16" t="n">
        <f aca="false">SUM(E218:G218)</f>
        <v>-1830</v>
      </c>
      <c r="K218" s="24"/>
      <c r="L218" s="24"/>
      <c r="M218" s="24"/>
      <c r="N218" s="24"/>
    </row>
    <row r="219" customFormat="false" ht="28.5" hidden="false" customHeight="true" outlineLevel="0" collapsed="false">
      <c r="A219" s="14" t="s">
        <v>392</v>
      </c>
      <c r="B219" s="15" t="s">
        <v>393</v>
      </c>
      <c r="C219" s="15"/>
      <c r="D219" s="16" t="n">
        <v>0</v>
      </c>
      <c r="E219" s="16" t="n">
        <f aca="false">SUM(C219:D219)</f>
        <v>0</v>
      </c>
      <c r="F219" s="16" t="n">
        <v>0</v>
      </c>
      <c r="G219" s="16" t="n">
        <v>0</v>
      </c>
      <c r="H219" s="16" t="n">
        <f aca="false">SUM(E219:G219)</f>
        <v>0</v>
      </c>
      <c r="K219" s="24"/>
      <c r="L219" s="24"/>
      <c r="M219" s="24"/>
      <c r="N219" s="24"/>
    </row>
    <row r="220" customFormat="false" ht="28.5" hidden="false" customHeight="true" outlineLevel="0" collapsed="false">
      <c r="A220" s="14" t="s">
        <v>394</v>
      </c>
      <c r="B220" s="15" t="s">
        <v>395</v>
      </c>
      <c r="C220" s="15"/>
      <c r="D220" s="16" t="n">
        <v>0</v>
      </c>
      <c r="E220" s="16" t="n">
        <f aca="false">SUM(C220:D220)</f>
        <v>0</v>
      </c>
      <c r="F220" s="16" t="n">
        <v>0</v>
      </c>
      <c r="G220" s="16" t="n">
        <v>0</v>
      </c>
      <c r="H220" s="16" t="n">
        <f aca="false">SUM(E220:G220)</f>
        <v>0</v>
      </c>
      <c r="K220" s="24"/>
      <c r="L220" s="24"/>
      <c r="M220" s="24"/>
      <c r="N220" s="24"/>
    </row>
    <row r="221" customFormat="false" ht="28.5" hidden="false" customHeight="true" outlineLevel="0" collapsed="false">
      <c r="A221" s="14" t="s">
        <v>396</v>
      </c>
      <c r="B221" s="15" t="s">
        <v>397</v>
      </c>
      <c r="C221" s="15"/>
      <c r="D221" s="16" t="n">
        <v>0</v>
      </c>
      <c r="E221" s="16" t="n">
        <f aca="false">SUM(C221:D221)</f>
        <v>0</v>
      </c>
      <c r="F221" s="16" t="n">
        <v>0</v>
      </c>
      <c r="G221" s="16" t="n">
        <v>0</v>
      </c>
      <c r="H221" s="16" t="n">
        <f aca="false">SUM(E221:G221)</f>
        <v>0</v>
      </c>
      <c r="K221" s="24"/>
      <c r="L221" s="24"/>
      <c r="M221" s="24"/>
      <c r="N221" s="24"/>
    </row>
    <row r="222" customFormat="false" ht="28.5" hidden="false" customHeight="true" outlineLevel="0" collapsed="false">
      <c r="A222" s="14" t="s">
        <v>398</v>
      </c>
      <c r="B222" s="15" t="s">
        <v>399</v>
      </c>
      <c r="C222" s="15"/>
      <c r="D222" s="16" t="n">
        <v>0</v>
      </c>
      <c r="E222" s="16" t="n">
        <f aca="false">SUM(C222:D222)</f>
        <v>0</v>
      </c>
      <c r="F222" s="16" t="n">
        <v>303592</v>
      </c>
      <c r="G222" s="16" t="n">
        <v>0</v>
      </c>
      <c r="H222" s="16" t="n">
        <f aca="false">SUM(E222:G222)</f>
        <v>303592</v>
      </c>
      <c r="K222" s="24"/>
      <c r="L222" s="24"/>
      <c r="M222" s="24"/>
      <c r="N222" s="24"/>
    </row>
    <row r="223" customFormat="false" ht="28.5" hidden="false" customHeight="true" outlineLevel="0" collapsed="false">
      <c r="A223" s="14" t="n">
        <v>1113123</v>
      </c>
      <c r="B223" s="15" t="s">
        <v>400</v>
      </c>
      <c r="C223" s="15"/>
      <c r="D223" s="16" t="n">
        <v>0</v>
      </c>
      <c r="E223" s="16" t="n">
        <f aca="false">SUM(C223:D223)</f>
        <v>0</v>
      </c>
      <c r="F223" s="16" t="n">
        <v>0</v>
      </c>
      <c r="G223" s="16" t="n">
        <v>0</v>
      </c>
      <c r="H223" s="16" t="n">
        <f aca="false">SUM(E223:G223)</f>
        <v>0</v>
      </c>
      <c r="K223" s="24"/>
      <c r="L223" s="24"/>
      <c r="M223" s="24"/>
      <c r="N223" s="24"/>
    </row>
    <row r="224" customFormat="false" ht="28.5" hidden="false" customHeight="true" outlineLevel="0" collapsed="false">
      <c r="A224" s="14" t="s">
        <v>401</v>
      </c>
      <c r="B224" s="15" t="s">
        <v>402</v>
      </c>
      <c r="C224" s="15"/>
      <c r="D224" s="16" t="n">
        <v>0</v>
      </c>
      <c r="E224" s="16" t="n">
        <f aca="false">SUM(C224:D224)</f>
        <v>0</v>
      </c>
      <c r="F224" s="16" t="n">
        <v>0</v>
      </c>
      <c r="G224" s="16" t="n">
        <v>0</v>
      </c>
      <c r="H224" s="16" t="n">
        <f aca="false">SUM(E224:G224)</f>
        <v>0</v>
      </c>
      <c r="K224" s="24"/>
      <c r="L224" s="24"/>
      <c r="M224" s="24"/>
      <c r="N224" s="24"/>
    </row>
    <row r="225" customFormat="false" ht="28.5" hidden="false" customHeight="true" outlineLevel="0" collapsed="false">
      <c r="A225" s="14" t="s">
        <v>403</v>
      </c>
      <c r="B225" s="15" t="s">
        <v>404</v>
      </c>
      <c r="C225" s="15"/>
      <c r="D225" s="16" t="n">
        <v>0</v>
      </c>
      <c r="E225" s="16" t="n">
        <f aca="false">SUM(C225:D225)</f>
        <v>0</v>
      </c>
      <c r="F225" s="16" t="n">
        <v>0</v>
      </c>
      <c r="G225" s="16" t="n">
        <v>0</v>
      </c>
      <c r="H225" s="16" t="n">
        <f aca="false">SUM(E225:G225)</f>
        <v>0</v>
      </c>
      <c r="K225" s="24"/>
      <c r="L225" s="24"/>
      <c r="M225" s="24"/>
      <c r="N225" s="24"/>
    </row>
    <row r="226" customFormat="false" ht="28.5" hidden="false" customHeight="true" outlineLevel="0" collapsed="false">
      <c r="A226" s="14" t="s">
        <v>405</v>
      </c>
      <c r="B226" s="15" t="s">
        <v>406</v>
      </c>
      <c r="C226" s="15"/>
      <c r="D226" s="16" t="n">
        <v>0</v>
      </c>
      <c r="E226" s="16" t="n">
        <f aca="false">SUM(C226:D226)</f>
        <v>0</v>
      </c>
      <c r="F226" s="16" t="n">
        <v>0</v>
      </c>
      <c r="G226" s="16" t="n">
        <v>0</v>
      </c>
      <c r="H226" s="16" t="n">
        <f aca="false">SUM(E226:G226)</f>
        <v>0</v>
      </c>
      <c r="K226" s="24"/>
      <c r="L226" s="24"/>
      <c r="M226" s="24"/>
      <c r="N226" s="24"/>
    </row>
    <row r="227" customFormat="false" ht="28.5" hidden="false" customHeight="true" outlineLevel="0" collapsed="false">
      <c r="A227" s="14" t="s">
        <v>407</v>
      </c>
      <c r="B227" s="15" t="s">
        <v>408</v>
      </c>
      <c r="C227" s="15"/>
      <c r="D227" s="16" t="n">
        <v>0</v>
      </c>
      <c r="E227" s="16" t="n">
        <f aca="false">SUM(C227:D227)</f>
        <v>0</v>
      </c>
      <c r="F227" s="16" t="n">
        <v>691330</v>
      </c>
      <c r="G227" s="16" t="n">
        <v>0</v>
      </c>
      <c r="H227" s="16" t="n">
        <f aca="false">SUM(E227:G227)</f>
        <v>691330</v>
      </c>
      <c r="K227" s="24"/>
      <c r="L227" s="24"/>
      <c r="M227" s="24"/>
      <c r="N227" s="24"/>
    </row>
    <row r="228" customFormat="false" ht="28.5" hidden="false" customHeight="true" outlineLevel="0" collapsed="false">
      <c r="A228" s="14" t="s">
        <v>409</v>
      </c>
      <c r="B228" s="15" t="s">
        <v>410</v>
      </c>
      <c r="C228" s="15"/>
      <c r="D228" s="16" t="n">
        <v>23822</v>
      </c>
      <c r="E228" s="16" t="n">
        <f aca="false">SUM(C228:D228)</f>
        <v>23822</v>
      </c>
      <c r="F228" s="16" t="n">
        <v>0</v>
      </c>
      <c r="G228" s="16" t="n">
        <v>0</v>
      </c>
      <c r="H228" s="16" t="n">
        <f aca="false">SUM(E228:G228)</f>
        <v>23822</v>
      </c>
      <c r="K228" s="24"/>
      <c r="L228" s="24"/>
      <c r="M228" s="24"/>
      <c r="N228" s="24"/>
    </row>
    <row r="229" customFormat="false" ht="28.5" hidden="false" customHeight="true" outlineLevel="0" collapsed="false">
      <c r="A229" s="14" t="s">
        <v>411</v>
      </c>
      <c r="B229" s="15" t="s">
        <v>412</v>
      </c>
      <c r="C229" s="15"/>
      <c r="D229" s="16" t="n">
        <v>-27842</v>
      </c>
      <c r="E229" s="16" t="n">
        <f aca="false">SUM(C229:D229)</f>
        <v>-27842</v>
      </c>
      <c r="F229" s="16" t="n">
        <v>0</v>
      </c>
      <c r="G229" s="16" t="n">
        <v>0</v>
      </c>
      <c r="H229" s="16" t="n">
        <f aca="false">SUM(E229:G229)</f>
        <v>-27842</v>
      </c>
      <c r="K229" s="24"/>
      <c r="L229" s="24"/>
      <c r="M229" s="24"/>
      <c r="N229" s="24"/>
    </row>
    <row r="230" customFormat="false" ht="28.5" hidden="false" customHeight="true" outlineLevel="0" collapsed="false">
      <c r="A230" s="14" t="s">
        <v>413</v>
      </c>
      <c r="B230" s="15" t="s">
        <v>414</v>
      </c>
      <c r="C230" s="15"/>
      <c r="D230" s="16" t="n">
        <v>502702</v>
      </c>
      <c r="E230" s="16" t="n">
        <f aca="false">SUM(C230:D230)</f>
        <v>502702</v>
      </c>
      <c r="F230" s="16" t="n">
        <v>0</v>
      </c>
      <c r="G230" s="16" t="n">
        <v>0</v>
      </c>
      <c r="H230" s="16" t="n">
        <f aca="false">SUM(E230:G230)</f>
        <v>502702</v>
      </c>
      <c r="K230" s="24"/>
      <c r="L230" s="24"/>
      <c r="M230" s="24"/>
      <c r="N230" s="24"/>
    </row>
    <row r="231" customFormat="false" ht="28.5" hidden="false" customHeight="true" outlineLevel="0" collapsed="false">
      <c r="A231" s="14" t="s">
        <v>415</v>
      </c>
      <c r="B231" s="15" t="s">
        <v>416</v>
      </c>
      <c r="C231" s="15"/>
      <c r="D231" s="16" t="n">
        <v>254471</v>
      </c>
      <c r="E231" s="16" t="n">
        <f aca="false">SUM(C231:D231)</f>
        <v>254471</v>
      </c>
      <c r="F231" s="16" t="n">
        <v>0</v>
      </c>
      <c r="G231" s="16" t="n">
        <v>0</v>
      </c>
      <c r="H231" s="16" t="n">
        <f aca="false">SUM(E231:G231)</f>
        <v>254471</v>
      </c>
      <c r="K231" s="24"/>
      <c r="L231" s="24"/>
      <c r="M231" s="24"/>
      <c r="N231" s="24"/>
    </row>
    <row r="232" customFormat="false" ht="28.5" hidden="false" customHeight="true" outlineLevel="0" collapsed="false">
      <c r="A232" s="14" t="s">
        <v>417</v>
      </c>
      <c r="B232" s="15" t="s">
        <v>418</v>
      </c>
      <c r="C232" s="15"/>
      <c r="D232" s="16" t="n">
        <v>86056</v>
      </c>
      <c r="E232" s="16" t="n">
        <f aca="false">SUM(C232:D232)</f>
        <v>86056</v>
      </c>
      <c r="F232" s="16" t="n">
        <v>0</v>
      </c>
      <c r="G232" s="16" t="n">
        <v>0</v>
      </c>
      <c r="H232" s="16" t="n">
        <f aca="false">SUM(E232:G232)</f>
        <v>86056</v>
      </c>
      <c r="K232" s="24"/>
      <c r="L232" s="24"/>
      <c r="M232" s="24"/>
      <c r="N232" s="24"/>
    </row>
    <row r="233" customFormat="false" ht="28.5" hidden="false" customHeight="true" outlineLevel="0" collapsed="false">
      <c r="A233" s="14" t="s">
        <v>419</v>
      </c>
      <c r="B233" s="15" t="s">
        <v>420</v>
      </c>
      <c r="C233" s="15"/>
      <c r="D233" s="16" t="n">
        <v>27672</v>
      </c>
      <c r="E233" s="16" t="n">
        <f aca="false">SUM(C233:D233)</f>
        <v>27672</v>
      </c>
      <c r="F233" s="16" t="n">
        <v>0</v>
      </c>
      <c r="G233" s="16" t="n">
        <v>0</v>
      </c>
      <c r="H233" s="16" t="n">
        <f aca="false">SUM(E233:G233)</f>
        <v>27672</v>
      </c>
      <c r="K233" s="24"/>
      <c r="L233" s="24"/>
      <c r="M233" s="24"/>
      <c r="N233" s="24"/>
    </row>
    <row r="234" customFormat="false" ht="28.5" hidden="false" customHeight="true" outlineLevel="0" collapsed="false">
      <c r="A234" s="14" t="s">
        <v>421</v>
      </c>
      <c r="B234" s="15" t="s">
        <v>422</v>
      </c>
      <c r="C234" s="15"/>
      <c r="D234" s="16" t="n">
        <v>3790</v>
      </c>
      <c r="E234" s="16" t="n">
        <f aca="false">SUM(C234:D234)</f>
        <v>3790</v>
      </c>
      <c r="F234" s="16" t="n">
        <v>0</v>
      </c>
      <c r="G234" s="16" t="n">
        <v>0</v>
      </c>
      <c r="H234" s="16" t="n">
        <f aca="false">SUM(E234:G234)</f>
        <v>3790</v>
      </c>
      <c r="K234" s="24"/>
      <c r="L234" s="24"/>
      <c r="M234" s="24"/>
      <c r="N234" s="24"/>
    </row>
    <row r="235" customFormat="false" ht="28.5" hidden="false" customHeight="true" outlineLevel="0" collapsed="false">
      <c r="A235" s="14" t="s">
        <v>423</v>
      </c>
      <c r="B235" s="15" t="s">
        <v>424</v>
      </c>
      <c r="C235" s="15"/>
      <c r="D235" s="16" t="n">
        <v>4736</v>
      </c>
      <c r="E235" s="16" t="n">
        <f aca="false">SUM(C235:D235)</f>
        <v>4736</v>
      </c>
      <c r="F235" s="16" t="n">
        <v>0</v>
      </c>
      <c r="G235" s="16" t="n">
        <v>0</v>
      </c>
      <c r="H235" s="16" t="n">
        <f aca="false">SUM(E235:G235)</f>
        <v>4736</v>
      </c>
      <c r="K235" s="24"/>
      <c r="L235" s="24"/>
      <c r="M235" s="24"/>
      <c r="N235" s="24"/>
    </row>
    <row r="236" customFormat="false" ht="28.5" hidden="false" customHeight="true" outlineLevel="0" collapsed="false">
      <c r="A236" s="14" t="s">
        <v>425</v>
      </c>
      <c r="B236" s="15" t="s">
        <v>426</v>
      </c>
      <c r="C236" s="15"/>
      <c r="D236" s="16" t="n">
        <v>90651</v>
      </c>
      <c r="E236" s="16" t="n">
        <f aca="false">SUM(C236:D236)</f>
        <v>90651</v>
      </c>
      <c r="F236" s="16" t="n">
        <v>0</v>
      </c>
      <c r="G236" s="16" t="n">
        <v>0</v>
      </c>
      <c r="H236" s="16" t="n">
        <f aca="false">SUM(E236:G236)</f>
        <v>90651</v>
      </c>
      <c r="K236" s="24"/>
      <c r="L236" s="24"/>
      <c r="M236" s="24"/>
      <c r="N236" s="24"/>
    </row>
    <row r="237" customFormat="false" ht="28.5" hidden="false" customHeight="true" outlineLevel="0" collapsed="false">
      <c r="A237" s="14" t="s">
        <v>427</v>
      </c>
      <c r="B237" s="15" t="s">
        <v>428</v>
      </c>
      <c r="C237" s="15"/>
      <c r="D237" s="16" t="n">
        <v>-109594</v>
      </c>
      <c r="E237" s="16" t="n">
        <f aca="false">SUM(C237:D237)</f>
        <v>-109594</v>
      </c>
      <c r="F237" s="16" t="n">
        <v>0</v>
      </c>
      <c r="G237" s="16" t="n">
        <v>0</v>
      </c>
      <c r="H237" s="16" t="n">
        <f aca="false">SUM(E237:G237)</f>
        <v>-109594</v>
      </c>
      <c r="K237" s="24"/>
      <c r="L237" s="24"/>
      <c r="M237" s="24"/>
      <c r="N237" s="24"/>
    </row>
    <row r="238" customFormat="false" ht="28.5" hidden="false" customHeight="true" outlineLevel="0" collapsed="false">
      <c r="A238" s="14" t="s">
        <v>429</v>
      </c>
      <c r="B238" s="15" t="s">
        <v>430</v>
      </c>
      <c r="C238" s="15"/>
      <c r="D238" s="16" t="n">
        <v>38445</v>
      </c>
      <c r="E238" s="16" t="n">
        <f aca="false">SUM(C238:D238)</f>
        <v>38445</v>
      </c>
      <c r="F238" s="16" t="n">
        <v>0</v>
      </c>
      <c r="G238" s="16" t="n">
        <v>0</v>
      </c>
      <c r="H238" s="16" t="n">
        <f aca="false">SUM(E238:G238)</f>
        <v>38445</v>
      </c>
      <c r="K238" s="24"/>
      <c r="L238" s="24"/>
      <c r="M238" s="24"/>
      <c r="N238" s="24"/>
    </row>
    <row r="239" customFormat="false" ht="28.5" hidden="false" customHeight="true" outlineLevel="0" collapsed="false">
      <c r="A239" s="14" t="s">
        <v>431</v>
      </c>
      <c r="B239" s="15" t="s">
        <v>432</v>
      </c>
      <c r="C239" s="15"/>
      <c r="D239" s="16" t="n">
        <v>-24327</v>
      </c>
      <c r="E239" s="16" t="n">
        <f aca="false">SUM(C239:D239)</f>
        <v>-24327</v>
      </c>
      <c r="F239" s="16" t="n">
        <v>0</v>
      </c>
      <c r="G239" s="16" t="n">
        <v>0</v>
      </c>
      <c r="H239" s="16" t="n">
        <f aca="false">SUM(E239:G239)</f>
        <v>-24327</v>
      </c>
      <c r="K239" s="24"/>
      <c r="L239" s="24"/>
      <c r="M239" s="24"/>
      <c r="N239" s="24"/>
    </row>
    <row r="240" customFormat="false" ht="28.5" hidden="false" customHeight="true" outlineLevel="0" collapsed="false">
      <c r="A240" s="14" t="s">
        <v>433</v>
      </c>
      <c r="B240" s="15" t="s">
        <v>434</v>
      </c>
      <c r="C240" s="15"/>
      <c r="D240" s="16" t="n">
        <v>-50313</v>
      </c>
      <c r="E240" s="16" t="n">
        <f aca="false">SUM(C240:D240)</f>
        <v>-50313</v>
      </c>
      <c r="F240" s="16" t="n">
        <v>0</v>
      </c>
      <c r="G240" s="16" t="n">
        <v>0</v>
      </c>
      <c r="H240" s="16" t="n">
        <f aca="false">SUM(E240:G240)</f>
        <v>-50313</v>
      </c>
      <c r="K240" s="24"/>
      <c r="L240" s="24"/>
      <c r="M240" s="24"/>
      <c r="N240" s="24"/>
    </row>
    <row r="241" customFormat="false" ht="28.5" hidden="false" customHeight="true" outlineLevel="0" collapsed="false">
      <c r="A241" s="14" t="s">
        <v>435</v>
      </c>
      <c r="B241" s="15" t="s">
        <v>436</v>
      </c>
      <c r="C241" s="15"/>
      <c r="D241" s="16" t="n">
        <v>-173715</v>
      </c>
      <c r="E241" s="16" t="n">
        <f aca="false">SUM(C241:D241)</f>
        <v>-173715</v>
      </c>
      <c r="F241" s="16" t="n">
        <v>0</v>
      </c>
      <c r="G241" s="16" t="n">
        <v>0</v>
      </c>
      <c r="H241" s="16" t="n">
        <f aca="false">SUM(E241:G241)</f>
        <v>-173715</v>
      </c>
      <c r="K241" s="24"/>
      <c r="L241" s="24"/>
      <c r="M241" s="24"/>
      <c r="N241" s="24"/>
    </row>
    <row r="242" customFormat="false" ht="28.5" hidden="false" customHeight="true" outlineLevel="0" collapsed="false">
      <c r="A242" s="14" t="s">
        <v>437</v>
      </c>
      <c r="B242" s="15" t="s">
        <v>438</v>
      </c>
      <c r="C242" s="15"/>
      <c r="D242" s="16" t="n">
        <v>903973</v>
      </c>
      <c r="E242" s="16" t="n">
        <f aca="false">SUM(C242:D242)</f>
        <v>903973</v>
      </c>
      <c r="F242" s="16" t="n">
        <v>0</v>
      </c>
      <c r="G242" s="16" t="n">
        <v>0</v>
      </c>
      <c r="H242" s="16" t="n">
        <f aca="false">SUM(E242:G242)</f>
        <v>903973</v>
      </c>
      <c r="K242" s="24"/>
      <c r="L242" s="24"/>
      <c r="M242" s="24"/>
      <c r="N242" s="24"/>
    </row>
    <row r="243" customFormat="false" ht="28.5" hidden="false" customHeight="true" outlineLevel="0" collapsed="false">
      <c r="A243" s="14" t="s">
        <v>439</v>
      </c>
      <c r="B243" s="15" t="s">
        <v>440</v>
      </c>
      <c r="C243" s="15"/>
      <c r="D243" s="16" t="n">
        <v>6015</v>
      </c>
      <c r="E243" s="16" t="n">
        <f aca="false">SUM(C243:D243)</f>
        <v>6015</v>
      </c>
      <c r="F243" s="16" t="n">
        <v>0</v>
      </c>
      <c r="G243" s="16" t="n">
        <v>0</v>
      </c>
      <c r="H243" s="16" t="n">
        <f aca="false">SUM(E243:G243)</f>
        <v>6015</v>
      </c>
      <c r="K243" s="24"/>
      <c r="L243" s="24"/>
      <c r="M243" s="24"/>
      <c r="N243" s="24"/>
    </row>
    <row r="244" customFormat="false" ht="38.25" hidden="false" customHeight="false" outlineLevel="0" collapsed="false">
      <c r="A244" s="14" t="s">
        <v>441</v>
      </c>
      <c r="B244" s="15" t="s">
        <v>442</v>
      </c>
      <c r="C244" s="15"/>
      <c r="D244" s="16" t="n">
        <v>185595</v>
      </c>
      <c r="E244" s="16" t="n">
        <f aca="false">SUM(C244:D244)</f>
        <v>185595</v>
      </c>
      <c r="F244" s="16" t="n">
        <v>0</v>
      </c>
      <c r="G244" s="16" t="n">
        <v>0</v>
      </c>
      <c r="H244" s="16" t="n">
        <f aca="false">SUM(E244:G244)</f>
        <v>185595</v>
      </c>
      <c r="K244" s="24"/>
      <c r="L244" s="24"/>
      <c r="M244" s="24"/>
      <c r="N244" s="24"/>
    </row>
    <row r="245" customFormat="false" ht="38.25" hidden="false" customHeight="false" outlineLevel="0" collapsed="false">
      <c r="A245" s="14" t="s">
        <v>443</v>
      </c>
      <c r="B245" s="15" t="s">
        <v>444</v>
      </c>
      <c r="C245" s="15"/>
      <c r="D245" s="16" t="n">
        <v>134231</v>
      </c>
      <c r="E245" s="16" t="n">
        <f aca="false">SUM(C245:D245)</f>
        <v>134231</v>
      </c>
      <c r="F245" s="16" t="n">
        <v>0</v>
      </c>
      <c r="G245" s="16" t="n">
        <v>0</v>
      </c>
      <c r="H245" s="16" t="n">
        <f aca="false">SUM(E245:G245)</f>
        <v>134231</v>
      </c>
      <c r="K245" s="24"/>
      <c r="L245" s="24"/>
      <c r="M245" s="24"/>
      <c r="N245" s="24"/>
    </row>
    <row r="246" customFormat="false" ht="38.25" hidden="false" customHeight="false" outlineLevel="0" collapsed="false">
      <c r="A246" s="14" t="s">
        <v>445</v>
      </c>
      <c r="B246" s="15" t="s">
        <v>446</v>
      </c>
      <c r="C246" s="15"/>
      <c r="D246" s="16" t="n">
        <v>111310</v>
      </c>
      <c r="E246" s="16" t="n">
        <f aca="false">SUM(C246:D246)</f>
        <v>111310</v>
      </c>
      <c r="F246" s="16" t="n">
        <v>0</v>
      </c>
      <c r="G246" s="16" t="n">
        <v>0</v>
      </c>
      <c r="H246" s="16" t="n">
        <f aca="false">SUM(E246:G246)</f>
        <v>111310</v>
      </c>
      <c r="K246" s="24"/>
      <c r="L246" s="24"/>
      <c r="M246" s="24"/>
      <c r="N246" s="24"/>
    </row>
    <row r="247" customFormat="false" ht="27" hidden="false" customHeight="true" outlineLevel="0" collapsed="false">
      <c r="A247" s="46" t="n">
        <v>1124014</v>
      </c>
      <c r="B247" s="47" t="s">
        <v>447</v>
      </c>
      <c r="C247" s="48"/>
      <c r="D247" s="49" t="n">
        <v>75000</v>
      </c>
      <c r="E247" s="19" t="n">
        <f aca="false">SUM(C247:D247)</f>
        <v>75000</v>
      </c>
      <c r="F247" s="19"/>
      <c r="G247" s="19"/>
      <c r="H247" s="16" t="n">
        <f aca="false">SUM(E247:G247)</f>
        <v>75000</v>
      </c>
    </row>
    <row r="248" customFormat="false" ht="28.5" hidden="false" customHeight="true" outlineLevel="0" collapsed="false">
      <c r="A248" s="14" t="s">
        <v>448</v>
      </c>
      <c r="B248" s="15" t="s">
        <v>449</v>
      </c>
      <c r="C248" s="15"/>
      <c r="D248" s="16" t="n">
        <v>122604</v>
      </c>
      <c r="E248" s="16" t="n">
        <f aca="false">SUM(C248:D248)</f>
        <v>122604</v>
      </c>
      <c r="F248" s="16" t="n">
        <v>0</v>
      </c>
      <c r="G248" s="16" t="n">
        <v>0</v>
      </c>
      <c r="H248" s="16" t="n">
        <f aca="false">SUM(E248:G248)</f>
        <v>122604</v>
      </c>
      <c r="K248" s="24"/>
      <c r="L248" s="24"/>
      <c r="M248" s="24"/>
      <c r="N248" s="24"/>
    </row>
    <row r="249" customFormat="false" ht="28.5" hidden="false" customHeight="true" outlineLevel="0" collapsed="false">
      <c r="A249" s="14" t="s">
        <v>450</v>
      </c>
      <c r="B249" s="15" t="s">
        <v>451</v>
      </c>
      <c r="C249" s="15"/>
      <c r="D249" s="16" t="n">
        <v>150194</v>
      </c>
      <c r="E249" s="16" t="n">
        <f aca="false">SUM(C249:D249)</f>
        <v>150194</v>
      </c>
      <c r="F249" s="16" t="n">
        <v>0</v>
      </c>
      <c r="G249" s="16" t="n">
        <v>0</v>
      </c>
      <c r="H249" s="16" t="n">
        <f aca="false">SUM(E249:G249)</f>
        <v>150194</v>
      </c>
      <c r="K249" s="24"/>
      <c r="L249" s="24"/>
      <c r="M249" s="24"/>
      <c r="N249" s="24"/>
    </row>
    <row r="250" customFormat="false" ht="28.5" hidden="false" customHeight="true" outlineLevel="0" collapsed="false">
      <c r="A250" s="14" t="s">
        <v>452</v>
      </c>
      <c r="B250" s="15" t="s">
        <v>453</v>
      </c>
      <c r="C250" s="15"/>
      <c r="D250" s="16" t="n">
        <v>477974</v>
      </c>
      <c r="E250" s="16" t="n">
        <f aca="false">SUM(C250:D250)</f>
        <v>477974</v>
      </c>
      <c r="F250" s="16" t="n">
        <v>0</v>
      </c>
      <c r="G250" s="16" t="n">
        <v>0</v>
      </c>
      <c r="H250" s="16" t="n">
        <f aca="false">SUM(E250:G250)</f>
        <v>477974</v>
      </c>
      <c r="K250" s="24"/>
      <c r="L250" s="24"/>
      <c r="M250" s="24"/>
      <c r="N250" s="24"/>
    </row>
    <row r="251" customFormat="false" ht="28.5" hidden="false" customHeight="true" outlineLevel="0" collapsed="false">
      <c r="A251" s="14" t="s">
        <v>454</v>
      </c>
      <c r="B251" s="15" t="s">
        <v>455</v>
      </c>
      <c r="C251" s="15"/>
      <c r="D251" s="16" t="n">
        <v>736811</v>
      </c>
      <c r="E251" s="16" t="n">
        <f aca="false">SUM(C251:D251)</f>
        <v>736811</v>
      </c>
      <c r="F251" s="16" t="n">
        <v>0</v>
      </c>
      <c r="G251" s="16" t="n">
        <v>0</v>
      </c>
      <c r="H251" s="16" t="n">
        <f aca="false">SUM(E251:G251)</f>
        <v>736811</v>
      </c>
      <c r="K251" s="24"/>
      <c r="L251" s="24"/>
      <c r="M251" s="24"/>
      <c r="N251" s="24"/>
    </row>
    <row r="252" customFormat="false" ht="28.5" hidden="false" customHeight="true" outlineLevel="0" collapsed="false">
      <c r="A252" s="14" t="s">
        <v>456</v>
      </c>
      <c r="B252" s="15" t="s">
        <v>457</v>
      </c>
      <c r="C252" s="15"/>
      <c r="D252" s="16" t="n">
        <v>190045</v>
      </c>
      <c r="E252" s="16" t="n">
        <f aca="false">SUM(C252:D252)</f>
        <v>190045</v>
      </c>
      <c r="F252" s="16" t="n">
        <v>0</v>
      </c>
      <c r="G252" s="16" t="n">
        <v>0</v>
      </c>
      <c r="H252" s="16" t="n">
        <f aca="false">SUM(E252:G252)</f>
        <v>190045</v>
      </c>
      <c r="K252" s="24"/>
      <c r="L252" s="24"/>
      <c r="M252" s="24"/>
      <c r="N252" s="24"/>
    </row>
    <row r="253" customFormat="false" ht="28.5" hidden="false" customHeight="true" outlineLevel="0" collapsed="false">
      <c r="A253" s="14" t="s">
        <v>458</v>
      </c>
      <c r="B253" s="15" t="s">
        <v>459</v>
      </c>
      <c r="C253" s="15"/>
      <c r="D253" s="16" t="n">
        <v>68487</v>
      </c>
      <c r="E253" s="16" t="n">
        <f aca="false">SUM(C253:D253)</f>
        <v>68487</v>
      </c>
      <c r="F253" s="16" t="n">
        <v>0</v>
      </c>
      <c r="G253" s="16" t="n">
        <v>0</v>
      </c>
      <c r="H253" s="16" t="n">
        <f aca="false">SUM(E253:G253)</f>
        <v>68487</v>
      </c>
      <c r="K253" s="24"/>
      <c r="L253" s="24"/>
      <c r="M253" s="24"/>
      <c r="N253" s="24"/>
    </row>
    <row r="254" customFormat="false" ht="28.5" hidden="false" customHeight="true" outlineLevel="0" collapsed="false">
      <c r="A254" s="14" t="s">
        <v>460</v>
      </c>
      <c r="B254" s="15" t="s">
        <v>461</v>
      </c>
      <c r="C254" s="15"/>
      <c r="D254" s="16" t="n">
        <v>64930</v>
      </c>
      <c r="E254" s="16" t="n">
        <f aca="false">SUM(C254:D254)</f>
        <v>64930</v>
      </c>
      <c r="F254" s="16" t="n">
        <v>0</v>
      </c>
      <c r="G254" s="16" t="n">
        <v>0</v>
      </c>
      <c r="H254" s="16" t="n">
        <f aca="false">SUM(E254:G254)</f>
        <v>64930</v>
      </c>
      <c r="K254" s="24"/>
      <c r="L254" s="24"/>
      <c r="M254" s="24"/>
      <c r="N254" s="24"/>
    </row>
    <row r="255" customFormat="false" ht="38.25" hidden="false" customHeight="false" outlineLevel="0" collapsed="false">
      <c r="A255" s="14" t="s">
        <v>462</v>
      </c>
      <c r="B255" s="15" t="s">
        <v>463</v>
      </c>
      <c r="C255" s="15"/>
      <c r="D255" s="16" t="n">
        <v>64781</v>
      </c>
      <c r="E255" s="16" t="n">
        <f aca="false">SUM(C255:D255)</f>
        <v>64781</v>
      </c>
      <c r="F255" s="16" t="n">
        <v>0</v>
      </c>
      <c r="G255" s="16" t="n">
        <v>0</v>
      </c>
      <c r="H255" s="16" t="n">
        <f aca="false">SUM(E255:G255)</f>
        <v>64781</v>
      </c>
      <c r="K255" s="24"/>
      <c r="L255" s="24"/>
      <c r="M255" s="24"/>
      <c r="N255" s="24"/>
    </row>
    <row r="256" customFormat="false" ht="38.25" hidden="false" customHeight="false" outlineLevel="0" collapsed="false">
      <c r="A256" s="14" t="s">
        <v>464</v>
      </c>
      <c r="B256" s="15" t="s">
        <v>465</v>
      </c>
      <c r="C256" s="15"/>
      <c r="D256" s="16" t="n">
        <v>125987</v>
      </c>
      <c r="E256" s="16" t="n">
        <f aca="false">SUM(C256:D256)</f>
        <v>125987</v>
      </c>
      <c r="F256" s="16" t="n">
        <v>0</v>
      </c>
      <c r="G256" s="16" t="n">
        <v>0</v>
      </c>
      <c r="H256" s="16" t="n">
        <f aca="false">SUM(E256:G256)</f>
        <v>125987</v>
      </c>
      <c r="K256" s="24"/>
      <c r="L256" s="24"/>
      <c r="M256" s="24"/>
      <c r="N256" s="24"/>
    </row>
    <row r="257" customFormat="false" ht="38.25" hidden="false" customHeight="false" outlineLevel="0" collapsed="false">
      <c r="A257" s="14" t="s">
        <v>466</v>
      </c>
      <c r="B257" s="15" t="s">
        <v>467</v>
      </c>
      <c r="C257" s="15"/>
      <c r="D257" s="16" t="n">
        <v>47264</v>
      </c>
      <c r="E257" s="16" t="n">
        <f aca="false">SUM(C257:D257)</f>
        <v>47264</v>
      </c>
      <c r="F257" s="16" t="n">
        <v>0</v>
      </c>
      <c r="G257" s="16" t="n">
        <v>0</v>
      </c>
      <c r="H257" s="16" t="n">
        <f aca="false">SUM(E257:G257)</f>
        <v>47264</v>
      </c>
      <c r="K257" s="24"/>
      <c r="L257" s="24"/>
      <c r="M257" s="24"/>
      <c r="N257" s="24"/>
    </row>
    <row r="258" customFormat="false" ht="38.25" hidden="false" customHeight="false" outlineLevel="0" collapsed="false">
      <c r="A258" s="14" t="s">
        <v>468</v>
      </c>
      <c r="B258" s="15" t="s">
        <v>469</v>
      </c>
      <c r="C258" s="15"/>
      <c r="D258" s="16" t="n">
        <v>444175</v>
      </c>
      <c r="E258" s="16" t="n">
        <f aca="false">SUM(C258:D258)</f>
        <v>444175</v>
      </c>
      <c r="F258" s="16" t="n">
        <v>0</v>
      </c>
      <c r="G258" s="16" t="n">
        <v>0</v>
      </c>
      <c r="H258" s="16" t="n">
        <f aca="false">SUM(E258:G258)</f>
        <v>444175</v>
      </c>
      <c r="K258" s="24"/>
      <c r="L258" s="24"/>
      <c r="M258" s="24"/>
      <c r="N258" s="24"/>
    </row>
    <row r="259" customFormat="false" ht="38.25" hidden="false" customHeight="false" outlineLevel="0" collapsed="false">
      <c r="A259" s="14" t="s">
        <v>470</v>
      </c>
      <c r="B259" s="15" t="s">
        <v>471</v>
      </c>
      <c r="C259" s="15"/>
      <c r="D259" s="16" t="n">
        <v>44143</v>
      </c>
      <c r="E259" s="16" t="n">
        <f aca="false">SUM(C259:D259)</f>
        <v>44143</v>
      </c>
      <c r="F259" s="16" t="n">
        <v>0</v>
      </c>
      <c r="G259" s="16" t="n">
        <v>0</v>
      </c>
      <c r="H259" s="16" t="n">
        <f aca="false">SUM(E259:G259)</f>
        <v>44143</v>
      </c>
      <c r="K259" s="24"/>
      <c r="L259" s="24"/>
      <c r="M259" s="24"/>
      <c r="N259" s="24"/>
    </row>
    <row r="260" customFormat="false" ht="38.25" hidden="false" customHeight="false" outlineLevel="0" collapsed="false">
      <c r="A260" s="14" t="s">
        <v>472</v>
      </c>
      <c r="B260" s="15" t="s">
        <v>473</v>
      </c>
      <c r="C260" s="15"/>
      <c r="D260" s="16" t="n">
        <v>241304</v>
      </c>
      <c r="E260" s="16" t="n">
        <f aca="false">SUM(C260:D260)</f>
        <v>241304</v>
      </c>
      <c r="F260" s="16" t="n">
        <v>0</v>
      </c>
      <c r="G260" s="16" t="n">
        <v>0</v>
      </c>
      <c r="H260" s="16" t="n">
        <f aca="false">SUM(E260:G260)</f>
        <v>241304</v>
      </c>
      <c r="K260" s="24"/>
      <c r="L260" s="24"/>
      <c r="M260" s="24"/>
      <c r="N260" s="24"/>
    </row>
    <row r="261" customFormat="false" ht="28.5" hidden="false" customHeight="true" outlineLevel="0" collapsed="false">
      <c r="A261" s="14" t="s">
        <v>474</v>
      </c>
      <c r="B261" s="15" t="s">
        <v>475</v>
      </c>
      <c r="C261" s="15"/>
      <c r="D261" s="16" t="n">
        <v>690866</v>
      </c>
      <c r="E261" s="16" t="n">
        <f aca="false">SUM(C261:D261)</f>
        <v>690866</v>
      </c>
      <c r="F261" s="16" t="n">
        <v>0</v>
      </c>
      <c r="G261" s="16" t="n">
        <v>0</v>
      </c>
      <c r="H261" s="16" t="n">
        <f aca="false">SUM(E261:G261)</f>
        <v>690866</v>
      </c>
      <c r="K261" s="24"/>
      <c r="L261" s="24"/>
      <c r="M261" s="24"/>
      <c r="N261" s="24"/>
    </row>
    <row r="262" customFormat="false" ht="28.5" hidden="false" customHeight="true" outlineLevel="0" collapsed="false">
      <c r="A262" s="14" t="s">
        <v>476</v>
      </c>
      <c r="B262" s="15" t="s">
        <v>477</v>
      </c>
      <c r="C262" s="15"/>
      <c r="D262" s="16" t="n">
        <v>760888</v>
      </c>
      <c r="E262" s="16" t="n">
        <f aca="false">SUM(C262:D262)</f>
        <v>760888</v>
      </c>
      <c r="F262" s="16" t="n">
        <v>0</v>
      </c>
      <c r="G262" s="16" t="n">
        <v>0</v>
      </c>
      <c r="H262" s="16" t="n">
        <f aca="false">SUM(E262:G262)</f>
        <v>760888</v>
      </c>
      <c r="K262" s="24"/>
      <c r="L262" s="24"/>
      <c r="M262" s="24"/>
      <c r="N262" s="24"/>
    </row>
    <row r="263" customFormat="false" ht="28.5" hidden="false" customHeight="true" outlineLevel="0" collapsed="false">
      <c r="A263" s="14" t="s">
        <v>478</v>
      </c>
      <c r="B263" s="15" t="s">
        <v>479</v>
      </c>
      <c r="C263" s="15"/>
      <c r="D263" s="16" t="n">
        <v>290268</v>
      </c>
      <c r="E263" s="16" t="n">
        <f aca="false">SUM(C263:D263)</f>
        <v>290268</v>
      </c>
      <c r="F263" s="16" t="n">
        <v>0</v>
      </c>
      <c r="G263" s="16" t="n">
        <v>0</v>
      </c>
      <c r="H263" s="16" t="n">
        <f aca="false">SUM(E263:G263)</f>
        <v>290268</v>
      </c>
      <c r="K263" s="24"/>
      <c r="L263" s="24"/>
      <c r="M263" s="24"/>
      <c r="N263" s="24"/>
    </row>
    <row r="264" customFormat="false" ht="28.5" hidden="false" customHeight="true" outlineLevel="0" collapsed="false">
      <c r="A264" s="14" t="s">
        <v>480</v>
      </c>
      <c r="B264" s="15" t="s">
        <v>481</v>
      </c>
      <c r="C264" s="15"/>
      <c r="D264" s="16" t="n">
        <v>53011</v>
      </c>
      <c r="E264" s="16" t="n">
        <f aca="false">SUM(C264:D264)</f>
        <v>53011</v>
      </c>
      <c r="F264" s="16" t="n">
        <v>0</v>
      </c>
      <c r="G264" s="16" t="n">
        <v>0</v>
      </c>
      <c r="H264" s="16" t="n">
        <f aca="false">SUM(E264:G264)</f>
        <v>53011</v>
      </c>
      <c r="K264" s="24"/>
      <c r="L264" s="24"/>
      <c r="M264" s="24"/>
      <c r="N264" s="24"/>
    </row>
    <row r="265" customFormat="false" ht="28.5" hidden="false" customHeight="true" outlineLevel="0" collapsed="false">
      <c r="A265" s="14" t="s">
        <v>482</v>
      </c>
      <c r="B265" s="15" t="s">
        <v>483</v>
      </c>
      <c r="C265" s="15"/>
      <c r="D265" s="16" t="n">
        <v>1141682</v>
      </c>
      <c r="E265" s="16" t="n">
        <f aca="false">SUM(C265:D265)</f>
        <v>1141682</v>
      </c>
      <c r="F265" s="16" t="n">
        <v>0</v>
      </c>
      <c r="G265" s="16" t="n">
        <v>0</v>
      </c>
      <c r="H265" s="16" t="n">
        <f aca="false">SUM(E265:G265)</f>
        <v>1141682</v>
      </c>
      <c r="K265" s="24"/>
      <c r="L265" s="24"/>
      <c r="M265" s="24"/>
      <c r="N265" s="24"/>
    </row>
    <row r="266" customFormat="false" ht="28.5" hidden="false" customHeight="true" outlineLevel="0" collapsed="false">
      <c r="A266" s="14" t="s">
        <v>484</v>
      </c>
      <c r="B266" s="15" t="s">
        <v>485</v>
      </c>
      <c r="C266" s="15"/>
      <c r="D266" s="16" t="n">
        <v>34349</v>
      </c>
      <c r="E266" s="16" t="n">
        <f aca="false">SUM(C266:D266)</f>
        <v>34349</v>
      </c>
      <c r="F266" s="16" t="n">
        <v>0</v>
      </c>
      <c r="G266" s="16" t="n">
        <v>0</v>
      </c>
      <c r="H266" s="16" t="n">
        <f aca="false">SUM(E266:G266)</f>
        <v>34349</v>
      </c>
      <c r="K266" s="24"/>
      <c r="L266" s="24"/>
      <c r="M266" s="24"/>
      <c r="N266" s="24"/>
    </row>
    <row r="267" customFormat="false" ht="28.5" hidden="false" customHeight="true" outlineLevel="0" collapsed="false">
      <c r="A267" s="14" t="s">
        <v>486</v>
      </c>
      <c r="B267" s="15" t="s">
        <v>487</v>
      </c>
      <c r="C267" s="15"/>
      <c r="D267" s="16" t="n">
        <v>265438</v>
      </c>
      <c r="E267" s="16" t="n">
        <f aca="false">SUM(C267:D267)</f>
        <v>265438</v>
      </c>
      <c r="F267" s="16" t="n">
        <v>0</v>
      </c>
      <c r="G267" s="16" t="n">
        <v>0</v>
      </c>
      <c r="H267" s="16" t="n">
        <f aca="false">SUM(E267:G267)</f>
        <v>265438</v>
      </c>
      <c r="K267" s="24"/>
      <c r="L267" s="24"/>
      <c r="M267" s="24"/>
      <c r="N267" s="24"/>
    </row>
    <row r="268" customFormat="false" ht="38.25" hidden="false" customHeight="false" outlineLevel="0" collapsed="false">
      <c r="A268" s="14" t="s">
        <v>488</v>
      </c>
      <c r="B268" s="15" t="s">
        <v>489</v>
      </c>
      <c r="C268" s="15"/>
      <c r="D268" s="16" t="n">
        <v>130204</v>
      </c>
      <c r="E268" s="16" t="n">
        <f aca="false">SUM(C268:D268)</f>
        <v>130204</v>
      </c>
      <c r="F268" s="16" t="n">
        <v>0</v>
      </c>
      <c r="G268" s="16" t="n">
        <v>0</v>
      </c>
      <c r="H268" s="16" t="n">
        <f aca="false">SUM(E268:G268)</f>
        <v>130204</v>
      </c>
      <c r="K268" s="24"/>
      <c r="L268" s="24"/>
      <c r="M268" s="24"/>
      <c r="N268" s="24"/>
    </row>
    <row r="269" customFormat="false" ht="38.25" hidden="false" customHeight="false" outlineLevel="0" collapsed="false">
      <c r="A269" s="14" t="s">
        <v>490</v>
      </c>
      <c r="B269" s="15" t="s">
        <v>491</v>
      </c>
      <c r="C269" s="15"/>
      <c r="D269" s="16" t="n">
        <v>121838</v>
      </c>
      <c r="E269" s="16" t="n">
        <f aca="false">SUM(C269:D269)</f>
        <v>121838</v>
      </c>
      <c r="F269" s="16" t="n">
        <v>0</v>
      </c>
      <c r="G269" s="16" t="n">
        <v>0</v>
      </c>
      <c r="H269" s="16" t="n">
        <f aca="false">SUM(E269:G269)</f>
        <v>121838</v>
      </c>
      <c r="K269" s="24"/>
      <c r="L269" s="24"/>
      <c r="M269" s="24"/>
      <c r="N269" s="24"/>
    </row>
    <row r="270" customFormat="false" ht="28.5" hidden="false" customHeight="true" outlineLevel="0" collapsed="false">
      <c r="A270" s="14" t="s">
        <v>492</v>
      </c>
      <c r="B270" s="15" t="s">
        <v>493</v>
      </c>
      <c r="C270" s="15"/>
      <c r="D270" s="16" t="n">
        <v>480639</v>
      </c>
      <c r="E270" s="16" t="n">
        <f aca="false">SUM(C270:D270)</f>
        <v>480639</v>
      </c>
      <c r="F270" s="16" t="n">
        <v>0</v>
      </c>
      <c r="G270" s="16" t="n">
        <v>0</v>
      </c>
      <c r="H270" s="16" t="n">
        <f aca="false">SUM(E270:G270)</f>
        <v>480639</v>
      </c>
      <c r="K270" s="24"/>
      <c r="L270" s="24"/>
      <c r="M270" s="24"/>
      <c r="N270" s="24"/>
    </row>
    <row r="271" customFormat="false" ht="28.5" hidden="false" customHeight="true" outlineLevel="0" collapsed="false">
      <c r="A271" s="14" t="s">
        <v>494</v>
      </c>
      <c r="B271" s="15" t="s">
        <v>495</v>
      </c>
      <c r="C271" s="16"/>
      <c r="D271" s="16" t="n">
        <v>1226751</v>
      </c>
      <c r="E271" s="16" t="n">
        <f aca="false">SUM(C271:D271)</f>
        <v>1226751</v>
      </c>
      <c r="F271" s="16" t="n">
        <v>0</v>
      </c>
      <c r="G271" s="16" t="n">
        <v>0</v>
      </c>
      <c r="H271" s="16" t="n">
        <f aca="false">SUM(E271:G271)</f>
        <v>1226751</v>
      </c>
      <c r="K271" s="24"/>
      <c r="L271" s="24"/>
      <c r="M271" s="24"/>
      <c r="N271" s="24"/>
    </row>
    <row r="272" customFormat="false" ht="28.5" hidden="false" customHeight="true" outlineLevel="0" collapsed="false">
      <c r="A272" s="14" t="s">
        <v>496</v>
      </c>
      <c r="B272" s="15" t="s">
        <v>497</v>
      </c>
      <c r="C272" s="15"/>
      <c r="D272" s="16" t="n">
        <v>0</v>
      </c>
      <c r="E272" s="16" t="n">
        <f aca="false">SUM(C272:D272)</f>
        <v>0</v>
      </c>
      <c r="F272" s="16" t="n">
        <v>0</v>
      </c>
      <c r="G272" s="16" t="n">
        <v>0</v>
      </c>
      <c r="H272" s="16" t="n">
        <f aca="false">SUM(E272:G272)</f>
        <v>0</v>
      </c>
      <c r="K272" s="24"/>
      <c r="L272" s="24"/>
      <c r="M272" s="24"/>
      <c r="N272" s="24"/>
    </row>
    <row r="273" customFormat="false" ht="28.5" hidden="false" customHeight="true" outlineLevel="0" collapsed="false">
      <c r="A273" s="14" t="s">
        <v>498</v>
      </c>
      <c r="B273" s="15" t="s">
        <v>499</v>
      </c>
      <c r="C273" s="15"/>
      <c r="D273" s="16" t="n">
        <v>220411</v>
      </c>
      <c r="E273" s="16" t="n">
        <f aca="false">SUM(C273:D273)</f>
        <v>220411</v>
      </c>
      <c r="F273" s="16" t="n">
        <v>0</v>
      </c>
      <c r="G273" s="16" t="n">
        <v>0</v>
      </c>
      <c r="H273" s="16" t="n">
        <f aca="false">SUM(E273:G273)</f>
        <v>220411</v>
      </c>
      <c r="K273" s="24"/>
      <c r="L273" s="24"/>
      <c r="M273" s="24"/>
      <c r="N273" s="24"/>
    </row>
    <row r="274" customFormat="false" ht="28.5" hidden="false" customHeight="true" outlineLevel="0" collapsed="false">
      <c r="A274" s="14" t="s">
        <v>500</v>
      </c>
      <c r="B274" s="15" t="s">
        <v>501</v>
      </c>
      <c r="C274" s="15"/>
      <c r="D274" s="16" t="n">
        <v>150000</v>
      </c>
      <c r="E274" s="16" t="n">
        <f aca="false">SUM(C274:D274)</f>
        <v>150000</v>
      </c>
      <c r="F274" s="16" t="n">
        <v>150000</v>
      </c>
      <c r="G274" s="16" t="n">
        <v>150000</v>
      </c>
      <c r="H274" s="16" t="n">
        <f aca="false">SUM(E274:G274)</f>
        <v>450000</v>
      </c>
      <c r="K274" s="24"/>
      <c r="L274" s="24"/>
      <c r="M274" s="24"/>
      <c r="N274" s="24"/>
    </row>
    <row r="275" customFormat="false" ht="28.5" hidden="false" customHeight="true" outlineLevel="0" collapsed="false">
      <c r="A275" s="14" t="s">
        <v>502</v>
      </c>
      <c r="B275" s="15" t="s">
        <v>503</v>
      </c>
      <c r="C275" s="48"/>
      <c r="D275" s="16" t="n">
        <v>0</v>
      </c>
      <c r="E275" s="16" t="n">
        <f aca="false">SUM(C275:D275)</f>
        <v>0</v>
      </c>
      <c r="F275" s="16" t="n">
        <v>100000</v>
      </c>
      <c r="G275" s="16" t="n">
        <v>100000</v>
      </c>
      <c r="H275" s="16" t="n">
        <f aca="false">SUM(E275:G275)</f>
        <v>200000</v>
      </c>
      <c r="K275" s="24"/>
      <c r="L275" s="24"/>
      <c r="M275" s="24"/>
      <c r="N275" s="24"/>
    </row>
    <row r="276" customFormat="false" ht="18" hidden="false" customHeight="true" outlineLevel="0" collapsed="false">
      <c r="A276" s="50" t="s">
        <v>504</v>
      </c>
      <c r="B276" s="50"/>
      <c r="C276" s="31" t="n">
        <f aca="false">SUM(C128:C275)</f>
        <v>0</v>
      </c>
      <c r="D276" s="31" t="n">
        <f aca="false">SUM(D128:D275)</f>
        <v>11210502</v>
      </c>
      <c r="E276" s="51" t="n">
        <f aca="false">SUM(E128:E275)</f>
        <v>11210502</v>
      </c>
      <c r="F276" s="31" t="n">
        <f aca="false">SUM(F128:F275)</f>
        <v>11400000</v>
      </c>
      <c r="G276" s="31" t="n">
        <f aca="false">SUM(G128:G275)</f>
        <v>11650000</v>
      </c>
      <c r="H276" s="31" t="n">
        <f aca="false">SUM(H128:H275)</f>
        <v>34260502</v>
      </c>
      <c r="K276" s="24"/>
      <c r="L276" s="24"/>
      <c r="M276" s="24"/>
      <c r="N276" s="24"/>
    </row>
    <row r="277" customFormat="false" ht="18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K277" s="24"/>
      <c r="L277" s="24"/>
      <c r="M277" s="24"/>
      <c r="N277" s="24"/>
    </row>
    <row r="278" customFormat="false" ht="18" hidden="false" customHeight="true" outlineLevel="0" collapsed="false">
      <c r="A278" s="11" t="s">
        <v>505</v>
      </c>
      <c r="B278" s="12" t="s">
        <v>506</v>
      </c>
      <c r="C278" s="12"/>
      <c r="D278" s="12"/>
      <c r="E278" s="12"/>
      <c r="F278" s="12"/>
      <c r="G278" s="12"/>
      <c r="H278" s="12"/>
      <c r="K278" s="24"/>
      <c r="L278" s="24"/>
      <c r="M278" s="24"/>
      <c r="N278" s="24"/>
    </row>
    <row r="279" customFormat="false" ht="26.25" hidden="false" customHeight="false" outlineLevel="0" collapsed="false">
      <c r="A279" s="7" t="s">
        <v>2</v>
      </c>
      <c r="B279" s="8" t="s">
        <v>3</v>
      </c>
      <c r="C279" s="8" t="s">
        <v>4</v>
      </c>
      <c r="D279" s="9" t="s">
        <v>5</v>
      </c>
      <c r="E279" s="9" t="s">
        <v>6</v>
      </c>
      <c r="F279" s="9" t="s">
        <v>7</v>
      </c>
      <c r="G279" s="9" t="s">
        <v>8</v>
      </c>
      <c r="H279" s="9" t="s">
        <v>139</v>
      </c>
    </row>
    <row r="280" customFormat="false" ht="28.5" hidden="false" customHeight="true" outlineLevel="0" collapsed="false">
      <c r="A280" s="14" t="s">
        <v>507</v>
      </c>
      <c r="B280" s="15" t="s">
        <v>508</v>
      </c>
      <c r="C280" s="15"/>
      <c r="D280" s="16" t="n">
        <v>918190</v>
      </c>
      <c r="E280" s="16" t="n">
        <f aca="false">SUM(C280:D280)</f>
        <v>918190</v>
      </c>
      <c r="F280" s="16" t="n">
        <v>0</v>
      </c>
      <c r="G280" s="16" t="n">
        <v>0</v>
      </c>
      <c r="H280" s="16" t="n">
        <f aca="false">SUM(E280:G280)</f>
        <v>918190</v>
      </c>
      <c r="K280" s="24"/>
      <c r="L280" s="24"/>
      <c r="M280" s="24"/>
      <c r="N280" s="24"/>
    </row>
    <row r="281" customFormat="false" ht="18" hidden="false" customHeight="true" outlineLevel="0" collapsed="false">
      <c r="A281" s="50" t="s">
        <v>509</v>
      </c>
      <c r="B281" s="50"/>
      <c r="C281" s="52"/>
      <c r="D281" s="31" t="n">
        <v>918190</v>
      </c>
      <c r="E281" s="31" t="n">
        <v>918190</v>
      </c>
      <c r="F281" s="31" t="n">
        <v>0</v>
      </c>
      <c r="G281" s="31" t="n">
        <v>0</v>
      </c>
      <c r="H281" s="31" t="n">
        <v>918190</v>
      </c>
      <c r="K281" s="24"/>
      <c r="L281" s="24"/>
      <c r="M281" s="24"/>
      <c r="N281" s="24"/>
    </row>
    <row r="282" customFormat="false" ht="18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K282" s="24"/>
      <c r="L282" s="24"/>
      <c r="M282" s="24"/>
      <c r="N282" s="24"/>
    </row>
    <row r="283" customFormat="false" ht="18" hidden="false" customHeight="true" outlineLevel="0" collapsed="false">
      <c r="A283" s="11" t="s">
        <v>510</v>
      </c>
      <c r="B283" s="12" t="s">
        <v>511</v>
      </c>
      <c r="C283" s="12"/>
      <c r="D283" s="12"/>
      <c r="E283" s="12"/>
      <c r="F283" s="12"/>
      <c r="G283" s="12"/>
      <c r="H283" s="12"/>
      <c r="K283" s="24"/>
      <c r="L283" s="24"/>
      <c r="M283" s="24"/>
      <c r="N283" s="24"/>
    </row>
    <row r="284" customFormat="false" ht="26.25" hidden="false" customHeight="false" outlineLevel="0" collapsed="false">
      <c r="A284" s="7" t="s">
        <v>2</v>
      </c>
      <c r="B284" s="8" t="s">
        <v>3</v>
      </c>
      <c r="C284" s="8" t="s">
        <v>4</v>
      </c>
      <c r="D284" s="9" t="s">
        <v>5</v>
      </c>
      <c r="E284" s="9" t="s">
        <v>6</v>
      </c>
      <c r="F284" s="9" t="s">
        <v>7</v>
      </c>
      <c r="G284" s="9" t="s">
        <v>8</v>
      </c>
      <c r="H284" s="9" t="s">
        <v>9</v>
      </c>
    </row>
    <row r="285" customFormat="false" ht="28.5" hidden="false" customHeight="true" outlineLevel="0" collapsed="false">
      <c r="A285" s="14" t="s">
        <v>512</v>
      </c>
      <c r="B285" s="15" t="s">
        <v>513</v>
      </c>
      <c r="C285" s="15"/>
      <c r="D285" s="16" t="n">
        <v>-48445</v>
      </c>
      <c r="E285" s="16" t="n">
        <f aca="false">SUM(C285:D285)</f>
        <v>-48445</v>
      </c>
      <c r="F285" s="16" t="n">
        <v>0</v>
      </c>
      <c r="G285" s="16" t="n">
        <v>0</v>
      </c>
      <c r="H285" s="16" t="n">
        <f aca="false">SUM(E285:G285)</f>
        <v>-48445</v>
      </c>
      <c r="K285" s="24"/>
      <c r="L285" s="24"/>
      <c r="M285" s="24"/>
      <c r="N285" s="24"/>
    </row>
    <row r="286" customFormat="false" ht="28.5" hidden="false" customHeight="true" outlineLevel="0" collapsed="false">
      <c r="A286" s="14" t="s">
        <v>514</v>
      </c>
      <c r="B286" s="15" t="s">
        <v>515</v>
      </c>
      <c r="C286" s="15"/>
      <c r="D286" s="16" t="n">
        <v>-20001</v>
      </c>
      <c r="E286" s="16" t="n">
        <f aca="false">SUM(C286:D286)</f>
        <v>-20001</v>
      </c>
      <c r="F286" s="16" t="n">
        <v>0</v>
      </c>
      <c r="G286" s="16" t="n">
        <v>0</v>
      </c>
      <c r="H286" s="16" t="n">
        <f aca="false">SUM(E286:G286)</f>
        <v>-20001</v>
      </c>
      <c r="K286" s="24"/>
      <c r="L286" s="24"/>
      <c r="M286" s="24"/>
      <c r="N286" s="24"/>
    </row>
    <row r="287" customFormat="false" ht="28.5" hidden="false" customHeight="true" outlineLevel="0" collapsed="false">
      <c r="A287" s="14" t="s">
        <v>516</v>
      </c>
      <c r="B287" s="15" t="s">
        <v>517</v>
      </c>
      <c r="C287" s="15"/>
      <c r="D287" s="16" t="n">
        <v>-133559</v>
      </c>
      <c r="E287" s="16" t="n">
        <f aca="false">SUM(C287:D287)</f>
        <v>-133559</v>
      </c>
      <c r="F287" s="16" t="n">
        <v>0</v>
      </c>
      <c r="G287" s="16" t="n">
        <v>0</v>
      </c>
      <c r="H287" s="16" t="n">
        <f aca="false">SUM(E287:G287)</f>
        <v>-133559</v>
      </c>
      <c r="K287" s="24"/>
      <c r="L287" s="24"/>
      <c r="M287" s="24"/>
      <c r="N287" s="24"/>
    </row>
    <row r="288" customFormat="false" ht="28.5" hidden="false" customHeight="true" outlineLevel="0" collapsed="false">
      <c r="A288" s="14" t="s">
        <v>518</v>
      </c>
      <c r="B288" s="15" t="s">
        <v>519</v>
      </c>
      <c r="C288" s="15"/>
      <c r="D288" s="16" t="n">
        <v>-161672</v>
      </c>
      <c r="E288" s="16" t="n">
        <f aca="false">SUM(C288:D288)</f>
        <v>-161672</v>
      </c>
      <c r="F288" s="16" t="n">
        <v>0</v>
      </c>
      <c r="G288" s="16" t="n">
        <v>0</v>
      </c>
      <c r="H288" s="16" t="n">
        <f aca="false">SUM(E288:G288)</f>
        <v>-161672</v>
      </c>
      <c r="K288" s="24"/>
      <c r="L288" s="24"/>
      <c r="M288" s="24"/>
      <c r="N288" s="24"/>
    </row>
    <row r="289" customFormat="false" ht="28.5" hidden="false" customHeight="true" outlineLevel="0" collapsed="false">
      <c r="A289" s="14" t="s">
        <v>520</v>
      </c>
      <c r="B289" s="15" t="s">
        <v>521</v>
      </c>
      <c r="C289" s="15"/>
      <c r="D289" s="16" t="n">
        <v>-14356</v>
      </c>
      <c r="E289" s="16" t="n">
        <f aca="false">SUM(C289:D289)</f>
        <v>-14356</v>
      </c>
      <c r="F289" s="16" t="n">
        <v>0</v>
      </c>
      <c r="G289" s="16" t="n">
        <v>0</v>
      </c>
      <c r="H289" s="16" t="n">
        <f aca="false">SUM(E289:G289)</f>
        <v>-14356</v>
      </c>
      <c r="K289" s="24"/>
      <c r="L289" s="24"/>
      <c r="M289" s="24"/>
      <c r="N289" s="24"/>
    </row>
    <row r="290" customFormat="false" ht="28.5" hidden="false" customHeight="true" outlineLevel="0" collapsed="false">
      <c r="A290" s="14" t="s">
        <v>522</v>
      </c>
      <c r="B290" s="15" t="s">
        <v>523</v>
      </c>
      <c r="C290" s="15"/>
      <c r="D290" s="16" t="n">
        <v>1100000</v>
      </c>
      <c r="E290" s="16" t="n">
        <f aca="false">SUM(C290:D290)</f>
        <v>1100000</v>
      </c>
      <c r="F290" s="16" t="n">
        <v>0</v>
      </c>
      <c r="G290" s="16" t="n">
        <v>0</v>
      </c>
      <c r="H290" s="16" t="n">
        <f aca="false">SUM(E290:G290)</f>
        <v>1100000</v>
      </c>
      <c r="K290" s="24"/>
      <c r="L290" s="24"/>
      <c r="M290" s="24"/>
      <c r="N290" s="24"/>
    </row>
    <row r="291" customFormat="false" ht="18" hidden="false" customHeight="true" outlineLevel="0" collapsed="false">
      <c r="A291" s="50" t="s">
        <v>524</v>
      </c>
      <c r="B291" s="50"/>
      <c r="C291" s="53" t="n">
        <f aca="false">SUM(C285:C290)</f>
        <v>0</v>
      </c>
      <c r="D291" s="31" t="n">
        <f aca="false">SUM(D285:D290)</f>
        <v>721967</v>
      </c>
      <c r="E291" s="31" t="n">
        <f aca="false">SUM(E285:E290)</f>
        <v>721967</v>
      </c>
      <c r="F291" s="31" t="n">
        <f aca="false">SUM(F285:F290)</f>
        <v>0</v>
      </c>
      <c r="G291" s="31" t="n">
        <f aca="false">SUM(G285:G290)</f>
        <v>0</v>
      </c>
      <c r="H291" s="31" t="n">
        <f aca="false">SUM(H285:H290)</f>
        <v>721967</v>
      </c>
      <c r="K291" s="24"/>
      <c r="L291" s="24"/>
      <c r="M291" s="24"/>
      <c r="N291" s="24"/>
    </row>
    <row r="292" customFormat="false" ht="18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K292" s="24"/>
      <c r="L292" s="24"/>
      <c r="M292" s="24"/>
      <c r="N292" s="24"/>
    </row>
    <row r="293" customFormat="false" ht="18" hidden="false" customHeight="true" outlineLevel="0" collapsed="false">
      <c r="A293" s="11" t="s">
        <v>525</v>
      </c>
      <c r="B293" s="12" t="s">
        <v>526</v>
      </c>
      <c r="C293" s="12"/>
      <c r="D293" s="12"/>
      <c r="E293" s="12"/>
      <c r="F293" s="12"/>
      <c r="G293" s="12"/>
      <c r="H293" s="12"/>
      <c r="K293" s="24"/>
      <c r="L293" s="24"/>
      <c r="M293" s="24"/>
      <c r="N293" s="24"/>
    </row>
    <row r="294" customFormat="false" ht="26.25" hidden="false" customHeight="false" outlineLevel="0" collapsed="false">
      <c r="A294" s="7" t="s">
        <v>2</v>
      </c>
      <c r="B294" s="8" t="s">
        <v>3</v>
      </c>
      <c r="C294" s="8" t="s">
        <v>4</v>
      </c>
      <c r="D294" s="9" t="s">
        <v>5</v>
      </c>
      <c r="E294" s="9" t="s">
        <v>6</v>
      </c>
      <c r="F294" s="9" t="s">
        <v>7</v>
      </c>
      <c r="G294" s="9" t="s">
        <v>8</v>
      </c>
      <c r="H294" s="9" t="s">
        <v>9</v>
      </c>
    </row>
    <row r="295" customFormat="false" ht="28.5" hidden="false" customHeight="true" outlineLevel="0" collapsed="false">
      <c r="A295" s="14" t="s">
        <v>527</v>
      </c>
      <c r="B295" s="15" t="s">
        <v>528</v>
      </c>
      <c r="C295" s="15"/>
      <c r="D295" s="16" t="n">
        <v>100000</v>
      </c>
      <c r="E295" s="16" t="n">
        <f aca="false">SUM(C295:D295)</f>
        <v>100000</v>
      </c>
      <c r="F295" s="16" t="n">
        <v>0</v>
      </c>
      <c r="G295" s="16" t="n">
        <v>0</v>
      </c>
      <c r="H295" s="16" t="n">
        <f aca="false">SUM(E295:G295)</f>
        <v>100000</v>
      </c>
      <c r="K295" s="24"/>
      <c r="L295" s="24"/>
      <c r="M295" s="24"/>
      <c r="N295" s="24"/>
    </row>
    <row r="296" customFormat="false" ht="38.25" hidden="false" customHeight="false" outlineLevel="0" collapsed="false">
      <c r="A296" s="14" t="s">
        <v>529</v>
      </c>
      <c r="B296" s="15" t="s">
        <v>530</v>
      </c>
      <c r="C296" s="15"/>
      <c r="D296" s="16" t="n">
        <v>2672</v>
      </c>
      <c r="E296" s="16" t="n">
        <f aca="false">SUM(C296:D296)</f>
        <v>2672</v>
      </c>
      <c r="F296" s="16" t="n">
        <v>0</v>
      </c>
      <c r="G296" s="16" t="n">
        <v>0</v>
      </c>
      <c r="H296" s="16" t="n">
        <f aca="false">SUM(E296:G296)</f>
        <v>2672</v>
      </c>
      <c r="K296" s="24"/>
      <c r="L296" s="24"/>
      <c r="M296" s="24"/>
      <c r="N296" s="24"/>
    </row>
    <row r="297" customFormat="false" ht="28.5" hidden="false" customHeight="true" outlineLevel="0" collapsed="false">
      <c r="A297" s="14" t="s">
        <v>531</v>
      </c>
      <c r="B297" s="15" t="s">
        <v>532</v>
      </c>
      <c r="C297" s="15"/>
      <c r="D297" s="16" t="n">
        <v>2202593</v>
      </c>
      <c r="E297" s="16" t="n">
        <f aca="false">SUM(C297:D297)</f>
        <v>2202593</v>
      </c>
      <c r="F297" s="16" t="n">
        <v>0</v>
      </c>
      <c r="G297" s="16" t="n">
        <v>0</v>
      </c>
      <c r="H297" s="16" t="n">
        <f aca="false">SUM(E297:G297)</f>
        <v>2202593</v>
      </c>
      <c r="K297" s="24"/>
      <c r="L297" s="24"/>
      <c r="M297" s="24"/>
      <c r="N297" s="24"/>
    </row>
    <row r="298" customFormat="false" ht="28.5" hidden="false" customHeight="true" outlineLevel="0" collapsed="false">
      <c r="A298" s="14" t="s">
        <v>533</v>
      </c>
      <c r="B298" s="15" t="s">
        <v>534</v>
      </c>
      <c r="C298" s="15"/>
      <c r="D298" s="16" t="n">
        <v>25000</v>
      </c>
      <c r="E298" s="16" t="n">
        <f aca="false">SUM(C298:D298)</f>
        <v>25000</v>
      </c>
      <c r="F298" s="16" t="n">
        <v>0</v>
      </c>
      <c r="G298" s="16" t="n">
        <v>0</v>
      </c>
      <c r="H298" s="16" t="n">
        <f aca="false">SUM(E298:G298)</f>
        <v>25000</v>
      </c>
      <c r="K298" s="24"/>
      <c r="L298" s="24"/>
      <c r="M298" s="24"/>
      <c r="N298" s="24"/>
    </row>
    <row r="299" customFormat="false" ht="18" hidden="false" customHeight="true" outlineLevel="0" collapsed="false">
      <c r="A299" s="50" t="s">
        <v>535</v>
      </c>
      <c r="B299" s="50"/>
      <c r="C299" s="53" t="n">
        <f aca="false">SUM(C295:C298)</f>
        <v>0</v>
      </c>
      <c r="D299" s="31" t="n">
        <f aca="false">SUM(D295:D298)</f>
        <v>2330265</v>
      </c>
      <c r="E299" s="31" t="n">
        <f aca="false">SUM(E295:E298)</f>
        <v>2330265</v>
      </c>
      <c r="F299" s="31" t="n">
        <f aca="false">SUM(F295:F298)</f>
        <v>0</v>
      </c>
      <c r="G299" s="31" t="n">
        <f aca="false">SUM(G295:G298)</f>
        <v>0</v>
      </c>
      <c r="H299" s="31" t="n">
        <f aca="false">SUM(H295:H298)</f>
        <v>2330265</v>
      </c>
      <c r="K299" s="24"/>
      <c r="L299" s="24"/>
      <c r="M299" s="24"/>
      <c r="N299" s="24"/>
    </row>
    <row r="300" customFormat="false" ht="18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K300" s="24"/>
      <c r="L300" s="24"/>
      <c r="M300" s="24"/>
      <c r="N300" s="24"/>
    </row>
    <row r="301" customFormat="false" ht="18" hidden="false" customHeight="true" outlineLevel="0" collapsed="false">
      <c r="A301" s="11" t="s">
        <v>536</v>
      </c>
      <c r="B301" s="12" t="s">
        <v>537</v>
      </c>
      <c r="C301" s="12"/>
      <c r="D301" s="12"/>
      <c r="E301" s="12"/>
      <c r="F301" s="12"/>
      <c r="G301" s="12"/>
      <c r="H301" s="12"/>
      <c r="K301" s="24"/>
      <c r="L301" s="24"/>
      <c r="M301" s="24"/>
      <c r="N301" s="24"/>
    </row>
    <row r="302" customFormat="false" ht="26.25" hidden="false" customHeight="false" outlineLevel="0" collapsed="false">
      <c r="A302" s="7" t="s">
        <v>2</v>
      </c>
      <c r="B302" s="8" t="s">
        <v>3</v>
      </c>
      <c r="C302" s="8" t="s">
        <v>4</v>
      </c>
      <c r="D302" s="9" t="s">
        <v>5</v>
      </c>
      <c r="E302" s="9" t="s">
        <v>6</v>
      </c>
      <c r="F302" s="9" t="s">
        <v>7</v>
      </c>
      <c r="G302" s="9" t="s">
        <v>8</v>
      </c>
      <c r="H302" s="9" t="s">
        <v>9</v>
      </c>
    </row>
    <row r="303" customFormat="false" ht="28.5" hidden="false" customHeight="true" outlineLevel="0" collapsed="false">
      <c r="A303" s="14" t="s">
        <v>538</v>
      </c>
      <c r="B303" s="15" t="s">
        <v>539</v>
      </c>
      <c r="C303" s="19"/>
      <c r="D303" s="16" t="n">
        <v>6233000</v>
      </c>
      <c r="E303" s="16" t="n">
        <f aca="false">SUM(C303:D303)</f>
        <v>6233000</v>
      </c>
      <c r="F303" s="16" t="n">
        <v>3000000</v>
      </c>
      <c r="G303" s="16" t="n">
        <v>3000000</v>
      </c>
      <c r="H303" s="16" t="n">
        <f aca="false">SUM(E303:G303)</f>
        <v>12233000</v>
      </c>
      <c r="K303" s="24"/>
      <c r="L303" s="24"/>
      <c r="M303" s="24"/>
      <c r="N303" s="24"/>
    </row>
    <row r="304" customFormat="false" ht="28.5" hidden="false" customHeight="true" outlineLevel="0" collapsed="false">
      <c r="A304" s="14" t="s">
        <v>540</v>
      </c>
      <c r="B304" s="15" t="s">
        <v>541</v>
      </c>
      <c r="C304" s="15"/>
      <c r="D304" s="16" t="n">
        <v>800000</v>
      </c>
      <c r="E304" s="16" t="n">
        <f aca="false">SUM(C304:D304)</f>
        <v>800000</v>
      </c>
      <c r="F304" s="16" t="n">
        <v>0</v>
      </c>
      <c r="G304" s="16" t="n">
        <v>0</v>
      </c>
      <c r="H304" s="16" t="n">
        <f aca="false">SUM(E304:G304)</f>
        <v>800000</v>
      </c>
      <c r="K304" s="24"/>
      <c r="L304" s="24"/>
      <c r="M304" s="24"/>
      <c r="N304" s="24"/>
    </row>
    <row r="305" customFormat="false" ht="18" hidden="false" customHeight="true" outlineLevel="0" collapsed="false">
      <c r="A305" s="50" t="s">
        <v>542</v>
      </c>
      <c r="B305" s="50"/>
      <c r="C305" s="30" t="n">
        <f aca="false">SUM(C303:C304)</f>
        <v>0</v>
      </c>
      <c r="D305" s="31" t="n">
        <f aca="false">SUM(D303:D304)</f>
        <v>7033000</v>
      </c>
      <c r="E305" s="31" t="n">
        <f aca="false">SUM(E303:E304)</f>
        <v>7033000</v>
      </c>
      <c r="F305" s="31" t="n">
        <f aca="false">SUM(F303:F304)</f>
        <v>3000000</v>
      </c>
      <c r="G305" s="31" t="n">
        <f aca="false">SUM(G303:G304)</f>
        <v>3000000</v>
      </c>
      <c r="H305" s="31" t="n">
        <f aca="false">SUM(H303:H304)</f>
        <v>13033000</v>
      </c>
      <c r="K305" s="24"/>
      <c r="L305" s="24"/>
      <c r="M305" s="24"/>
      <c r="N305" s="24"/>
    </row>
    <row r="306" customFormat="false" ht="18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K306" s="24"/>
      <c r="L306" s="24"/>
      <c r="M306" s="24"/>
      <c r="N306" s="24"/>
    </row>
    <row r="307" customFormat="false" ht="18" hidden="false" customHeight="true" outlineLevel="0" collapsed="false">
      <c r="A307" s="11" t="s">
        <v>543</v>
      </c>
      <c r="B307" s="12" t="s">
        <v>544</v>
      </c>
      <c r="C307" s="12"/>
      <c r="D307" s="12"/>
      <c r="E307" s="12"/>
      <c r="F307" s="12"/>
      <c r="G307" s="12"/>
      <c r="H307" s="12"/>
      <c r="K307" s="24"/>
      <c r="L307" s="24"/>
      <c r="M307" s="24"/>
      <c r="N307" s="24"/>
    </row>
    <row r="308" customFormat="false" ht="26.25" hidden="false" customHeight="false" outlineLevel="0" collapsed="false">
      <c r="A308" s="7" t="s">
        <v>2</v>
      </c>
      <c r="B308" s="8" t="s">
        <v>3</v>
      </c>
      <c r="C308" s="8" t="s">
        <v>4</v>
      </c>
      <c r="D308" s="9" t="s">
        <v>5</v>
      </c>
      <c r="E308" s="9" t="s">
        <v>6</v>
      </c>
      <c r="F308" s="9" t="s">
        <v>7</v>
      </c>
      <c r="G308" s="9" t="s">
        <v>8</v>
      </c>
      <c r="H308" s="9" t="s">
        <v>9</v>
      </c>
    </row>
    <row r="309" customFormat="false" ht="28.5" hidden="false" customHeight="true" outlineLevel="0" collapsed="false">
      <c r="A309" s="14" t="s">
        <v>545</v>
      </c>
      <c r="B309" s="15" t="s">
        <v>546</v>
      </c>
      <c r="C309" s="15"/>
      <c r="D309" s="16" t="n">
        <v>600000</v>
      </c>
      <c r="E309" s="16" t="n">
        <f aca="false">SUM(C309:D309)</f>
        <v>600000</v>
      </c>
      <c r="F309" s="16" t="n">
        <v>0</v>
      </c>
      <c r="G309" s="16" t="n">
        <v>0</v>
      </c>
      <c r="H309" s="16" t="n">
        <f aca="false">SUM(E309:G309)</f>
        <v>600000</v>
      </c>
      <c r="K309" s="24"/>
      <c r="L309" s="24"/>
      <c r="M309" s="24"/>
      <c r="N309" s="24"/>
    </row>
    <row r="310" customFormat="false" ht="28.5" hidden="false" customHeight="true" outlineLevel="0" collapsed="false">
      <c r="A310" s="14" t="s">
        <v>547</v>
      </c>
      <c r="B310" s="15" t="s">
        <v>548</v>
      </c>
      <c r="C310" s="15"/>
      <c r="D310" s="16" t="n">
        <v>185000</v>
      </c>
      <c r="E310" s="16" t="n">
        <f aca="false">SUM(C310:D310)</f>
        <v>185000</v>
      </c>
      <c r="F310" s="16" t="n">
        <v>0</v>
      </c>
      <c r="G310" s="16" t="n">
        <v>0</v>
      </c>
      <c r="H310" s="16" t="n">
        <f aca="false">SUM(E310:G310)</f>
        <v>185000</v>
      </c>
      <c r="K310" s="24"/>
      <c r="L310" s="24"/>
      <c r="M310" s="24"/>
      <c r="N310" s="24"/>
    </row>
    <row r="311" customFormat="false" ht="38.25" hidden="false" customHeight="false" outlineLevel="0" collapsed="false">
      <c r="A311" s="14" t="s">
        <v>549</v>
      </c>
      <c r="B311" s="15" t="s">
        <v>550</v>
      </c>
      <c r="C311" s="15"/>
      <c r="D311" s="16" t="n">
        <v>58573</v>
      </c>
      <c r="E311" s="16" t="n">
        <f aca="false">SUM(C311:D311)</f>
        <v>58573</v>
      </c>
      <c r="F311" s="16" t="n">
        <v>0</v>
      </c>
      <c r="G311" s="16" t="n">
        <v>0</v>
      </c>
      <c r="H311" s="16" t="n">
        <f aca="false">SUM(E311:G311)</f>
        <v>58573</v>
      </c>
      <c r="K311" s="24"/>
      <c r="L311" s="24"/>
      <c r="M311" s="24"/>
      <c r="N311" s="24"/>
    </row>
    <row r="312" customFormat="false" ht="28.5" hidden="false" customHeight="true" outlineLevel="0" collapsed="false">
      <c r="A312" s="14" t="s">
        <v>551</v>
      </c>
      <c r="B312" s="15" t="s">
        <v>552</v>
      </c>
      <c r="C312" s="15"/>
      <c r="D312" s="16" t="n">
        <v>1050837</v>
      </c>
      <c r="E312" s="16" t="n">
        <f aca="false">SUM(C312:D312)</f>
        <v>1050837</v>
      </c>
      <c r="F312" s="16" t="n">
        <v>0</v>
      </c>
      <c r="G312" s="16" t="n">
        <v>0</v>
      </c>
      <c r="H312" s="16" t="n">
        <f aca="false">SUM(E312:G312)</f>
        <v>1050837</v>
      </c>
      <c r="K312" s="24"/>
      <c r="L312" s="24"/>
      <c r="M312" s="24"/>
      <c r="N312" s="24"/>
    </row>
    <row r="313" customFormat="false" ht="28.5" hidden="false" customHeight="true" outlineLevel="0" collapsed="false">
      <c r="A313" s="14" t="s">
        <v>553</v>
      </c>
      <c r="B313" s="15" t="s">
        <v>554</v>
      </c>
      <c r="C313" s="15"/>
      <c r="D313" s="16" t="n">
        <v>5160751</v>
      </c>
      <c r="E313" s="16" t="n">
        <f aca="false">SUM(C313:D313)</f>
        <v>5160751</v>
      </c>
      <c r="F313" s="16" t="n">
        <v>0</v>
      </c>
      <c r="G313" s="16" t="n">
        <v>0</v>
      </c>
      <c r="H313" s="16" t="n">
        <f aca="false">SUM(E313:G313)</f>
        <v>5160751</v>
      </c>
      <c r="K313" s="24"/>
      <c r="L313" s="24"/>
      <c r="M313" s="24"/>
      <c r="N313" s="24"/>
    </row>
    <row r="314" customFormat="false" ht="28.5" hidden="false" customHeight="true" outlineLevel="0" collapsed="false">
      <c r="A314" s="14" t="s">
        <v>555</v>
      </c>
      <c r="B314" s="15" t="s">
        <v>556</v>
      </c>
      <c r="C314" s="15"/>
      <c r="D314" s="16" t="n">
        <v>1640401</v>
      </c>
      <c r="E314" s="16" t="n">
        <f aca="false">SUM(C314:D314)</f>
        <v>1640401</v>
      </c>
      <c r="F314" s="16" t="n">
        <v>0</v>
      </c>
      <c r="G314" s="16" t="n">
        <v>0</v>
      </c>
      <c r="H314" s="16" t="n">
        <f aca="false">SUM(E314:G314)</f>
        <v>1640401</v>
      </c>
      <c r="K314" s="24"/>
      <c r="L314" s="24"/>
      <c r="M314" s="24"/>
      <c r="N314" s="24"/>
    </row>
    <row r="315" customFormat="false" ht="28.5" hidden="false" customHeight="true" outlineLevel="0" collapsed="false">
      <c r="A315" s="14" t="s">
        <v>557</v>
      </c>
      <c r="B315" s="15" t="s">
        <v>558</v>
      </c>
      <c r="C315" s="15"/>
      <c r="D315" s="16" t="n">
        <v>750000</v>
      </c>
      <c r="E315" s="16" t="n">
        <f aca="false">SUM(C315:D315)</f>
        <v>750000</v>
      </c>
      <c r="F315" s="16" t="n">
        <v>0</v>
      </c>
      <c r="G315" s="16" t="n">
        <v>0</v>
      </c>
      <c r="H315" s="16" t="n">
        <f aca="false">SUM(E315:G315)</f>
        <v>750000</v>
      </c>
      <c r="K315" s="24"/>
      <c r="L315" s="24"/>
      <c r="M315" s="24"/>
      <c r="N315" s="24"/>
    </row>
    <row r="316" customFormat="false" ht="28.5" hidden="false" customHeight="true" outlineLevel="0" collapsed="false">
      <c r="A316" s="14" t="s">
        <v>559</v>
      </c>
      <c r="B316" s="15" t="s">
        <v>560</v>
      </c>
      <c r="C316" s="36"/>
      <c r="D316" s="16" t="n">
        <v>590257</v>
      </c>
      <c r="E316" s="16" t="n">
        <f aca="false">SUM(C316:D316)</f>
        <v>590257</v>
      </c>
      <c r="F316" s="16" t="n">
        <v>0</v>
      </c>
      <c r="G316" s="16" t="n">
        <v>0</v>
      </c>
      <c r="H316" s="16" t="n">
        <f aca="false">SUM(E316:G316)</f>
        <v>590257</v>
      </c>
      <c r="K316" s="24"/>
      <c r="L316" s="24"/>
      <c r="M316" s="24"/>
      <c r="N316" s="24"/>
    </row>
    <row r="317" customFormat="false" ht="28.5" hidden="false" customHeight="true" outlineLevel="0" collapsed="false">
      <c r="A317" s="14" t="s">
        <v>561</v>
      </c>
      <c r="B317" s="15" t="s">
        <v>562</v>
      </c>
      <c r="C317" s="15"/>
      <c r="D317" s="16" t="n">
        <v>704163</v>
      </c>
      <c r="E317" s="16" t="n">
        <f aca="false">SUM(C317:D317)</f>
        <v>704163</v>
      </c>
      <c r="F317" s="16" t="n">
        <v>0</v>
      </c>
      <c r="G317" s="16" t="n">
        <v>0</v>
      </c>
      <c r="H317" s="16" t="n">
        <f aca="false">SUM(E317:G317)</f>
        <v>704163</v>
      </c>
      <c r="K317" s="24"/>
      <c r="L317" s="24"/>
      <c r="M317" s="24"/>
      <c r="N317" s="24"/>
    </row>
    <row r="318" customFormat="false" ht="28.5" hidden="false" customHeight="true" outlineLevel="0" collapsed="false">
      <c r="A318" s="14" t="s">
        <v>563</v>
      </c>
      <c r="B318" s="15" t="s">
        <v>564</v>
      </c>
      <c r="C318" s="15"/>
      <c r="D318" s="16" t="n">
        <v>9784926</v>
      </c>
      <c r="E318" s="16" t="n">
        <f aca="false">SUM(C318:D318)</f>
        <v>9784926</v>
      </c>
      <c r="F318" s="16" t="n">
        <v>0</v>
      </c>
      <c r="G318" s="16" t="n">
        <v>0</v>
      </c>
      <c r="H318" s="16" t="n">
        <f aca="false">SUM(E318:G318)</f>
        <v>9784926</v>
      </c>
      <c r="K318" s="24"/>
      <c r="L318" s="24"/>
      <c r="M318" s="24"/>
      <c r="N318" s="24"/>
    </row>
    <row r="319" customFormat="false" ht="28.5" hidden="false" customHeight="true" outlineLevel="0" collapsed="false">
      <c r="A319" s="14" t="s">
        <v>565</v>
      </c>
      <c r="B319" s="15" t="s">
        <v>566</v>
      </c>
      <c r="C319" s="15"/>
      <c r="D319" s="16" t="n">
        <v>100000</v>
      </c>
      <c r="E319" s="16" t="n">
        <f aca="false">SUM(C319:D319)</f>
        <v>100000</v>
      </c>
      <c r="F319" s="16" t="n">
        <v>0</v>
      </c>
      <c r="G319" s="16" t="n">
        <v>0</v>
      </c>
      <c r="H319" s="16" t="n">
        <f aca="false">SUM(E319:G319)</f>
        <v>100000</v>
      </c>
      <c r="K319" s="24"/>
      <c r="L319" s="24"/>
      <c r="M319" s="24"/>
      <c r="N319" s="24"/>
    </row>
    <row r="320" customFormat="false" ht="28.5" hidden="false" customHeight="true" outlineLevel="0" collapsed="false">
      <c r="A320" s="14" t="s">
        <v>567</v>
      </c>
      <c r="B320" s="15" t="s">
        <v>568</v>
      </c>
      <c r="C320" s="15"/>
      <c r="D320" s="16" t="n">
        <v>160000</v>
      </c>
      <c r="E320" s="16" t="n">
        <f aca="false">SUM(C320:D320)</f>
        <v>160000</v>
      </c>
      <c r="F320" s="16" t="n">
        <v>0</v>
      </c>
      <c r="G320" s="16" t="n">
        <v>0</v>
      </c>
      <c r="H320" s="16" t="n">
        <f aca="false">SUM(E320:G320)</f>
        <v>160000</v>
      </c>
      <c r="K320" s="24"/>
      <c r="L320" s="24"/>
      <c r="M320" s="24"/>
      <c r="N320" s="24"/>
    </row>
    <row r="321" customFormat="false" ht="28.5" hidden="false" customHeight="true" outlineLevel="0" collapsed="false">
      <c r="A321" s="14" t="s">
        <v>569</v>
      </c>
      <c r="B321" s="15" t="s">
        <v>570</v>
      </c>
      <c r="C321" s="15"/>
      <c r="D321" s="16" t="n">
        <v>200000</v>
      </c>
      <c r="E321" s="16" t="n">
        <f aca="false">SUM(C321:D321)</f>
        <v>200000</v>
      </c>
      <c r="F321" s="16" t="n">
        <v>0</v>
      </c>
      <c r="G321" s="16" t="n">
        <v>0</v>
      </c>
      <c r="H321" s="16" t="n">
        <f aca="false">SUM(E321:G321)</f>
        <v>200000</v>
      </c>
      <c r="K321" s="24"/>
      <c r="L321" s="24"/>
      <c r="M321" s="24"/>
      <c r="N321" s="24"/>
    </row>
    <row r="322" s="3" customFormat="true" ht="28.5" hidden="false" customHeight="true" outlineLevel="0" collapsed="false">
      <c r="A322" s="21" t="s">
        <v>571</v>
      </c>
      <c r="B322" s="22" t="s">
        <v>572</v>
      </c>
      <c r="C322" s="22"/>
      <c r="D322" s="23" t="n">
        <v>2875000</v>
      </c>
      <c r="E322" s="16" t="n">
        <f aca="false">SUM(C322:D322)</f>
        <v>2875000</v>
      </c>
      <c r="F322" s="23" t="n">
        <v>0</v>
      </c>
      <c r="G322" s="23" t="n">
        <v>0</v>
      </c>
      <c r="H322" s="16" t="n">
        <f aca="false">SUM(E322:G322)</f>
        <v>2875000</v>
      </c>
      <c r="I322" s="2"/>
      <c r="K322" s="24"/>
      <c r="L322" s="24"/>
      <c r="M322" s="24"/>
      <c r="N322" s="24"/>
    </row>
    <row r="323" customFormat="false" ht="28.5" hidden="false" customHeight="true" outlineLevel="0" collapsed="false">
      <c r="A323" s="14" t="s">
        <v>573</v>
      </c>
      <c r="B323" s="15" t="s">
        <v>574</v>
      </c>
      <c r="C323" s="15"/>
      <c r="D323" s="16" t="n">
        <v>400000</v>
      </c>
      <c r="E323" s="16" t="n">
        <f aca="false">SUM(C323:D323)</f>
        <v>400000</v>
      </c>
      <c r="F323" s="16" t="n">
        <v>0</v>
      </c>
      <c r="G323" s="16" t="n">
        <v>0</v>
      </c>
      <c r="H323" s="16" t="n">
        <f aca="false">SUM(E323:G323)</f>
        <v>400000</v>
      </c>
      <c r="K323" s="24"/>
      <c r="L323" s="24"/>
      <c r="M323" s="24"/>
      <c r="N323" s="24"/>
    </row>
    <row r="324" customFormat="false" ht="28.5" hidden="false" customHeight="true" outlineLevel="0" collapsed="false">
      <c r="A324" s="14" t="s">
        <v>575</v>
      </c>
      <c r="B324" s="15" t="s">
        <v>576</v>
      </c>
      <c r="C324" s="15"/>
      <c r="D324" s="16" t="n">
        <v>350000</v>
      </c>
      <c r="E324" s="16" t="n">
        <f aca="false">SUM(C324:D324)</f>
        <v>350000</v>
      </c>
      <c r="F324" s="16" t="n">
        <v>0</v>
      </c>
      <c r="G324" s="16" t="n">
        <v>0</v>
      </c>
      <c r="H324" s="16" t="n">
        <f aca="false">SUM(E324:G324)</f>
        <v>350000</v>
      </c>
      <c r="K324" s="24"/>
      <c r="L324" s="24"/>
      <c r="M324" s="24"/>
      <c r="N324" s="24"/>
    </row>
    <row r="325" customFormat="false" ht="28.5" hidden="false" customHeight="true" outlineLevel="0" collapsed="false">
      <c r="A325" s="25" t="n">
        <v>1116953</v>
      </c>
      <c r="B325" s="25" t="s">
        <v>577</v>
      </c>
      <c r="C325" s="36"/>
      <c r="D325" s="42" t="n">
        <v>-417</v>
      </c>
      <c r="E325" s="19" t="n">
        <f aca="false">SUM(C325:D325)</f>
        <v>-417</v>
      </c>
      <c r="F325" s="54"/>
      <c r="G325" s="54"/>
      <c r="H325" s="16" t="n">
        <f aca="false">SUM(E325:G325)</f>
        <v>-417</v>
      </c>
    </row>
    <row r="326" customFormat="false" ht="28.5" hidden="false" customHeight="true" outlineLevel="0" collapsed="false">
      <c r="A326" s="14" t="s">
        <v>578</v>
      </c>
      <c r="B326" s="15" t="s">
        <v>579</v>
      </c>
      <c r="C326" s="15"/>
      <c r="D326" s="16" t="n">
        <v>700000</v>
      </c>
      <c r="E326" s="16" t="n">
        <f aca="false">SUM(C326:D326)</f>
        <v>700000</v>
      </c>
      <c r="F326" s="16" t="n">
        <v>0</v>
      </c>
      <c r="G326" s="16" t="n">
        <v>0</v>
      </c>
      <c r="H326" s="16" t="n">
        <f aca="false">SUM(E326:G326)</f>
        <v>700000</v>
      </c>
      <c r="K326" s="24"/>
      <c r="L326" s="24"/>
      <c r="M326" s="24"/>
      <c r="N326" s="24"/>
    </row>
    <row r="327" customFormat="false" ht="28.5" hidden="false" customHeight="true" outlineLevel="0" collapsed="false">
      <c r="A327" s="14" t="s">
        <v>580</v>
      </c>
      <c r="B327" s="15" t="s">
        <v>581</v>
      </c>
      <c r="C327" s="15"/>
      <c r="D327" s="16" t="n">
        <v>-1250000</v>
      </c>
      <c r="E327" s="16" t="n">
        <f aca="false">SUM(C327:D327)</f>
        <v>-1250000</v>
      </c>
      <c r="F327" s="16" t="n">
        <v>0</v>
      </c>
      <c r="G327" s="16" t="n">
        <v>0</v>
      </c>
      <c r="H327" s="16" t="n">
        <f aca="false">SUM(E327:G327)</f>
        <v>-1250000</v>
      </c>
      <c r="K327" s="24"/>
      <c r="L327" s="24"/>
      <c r="M327" s="24"/>
      <c r="N327" s="24"/>
    </row>
    <row r="328" customFormat="false" ht="28.5" hidden="false" customHeight="true" outlineLevel="0" collapsed="false">
      <c r="A328" s="14" t="s">
        <v>582</v>
      </c>
      <c r="B328" s="15" t="s">
        <v>583</v>
      </c>
      <c r="C328" s="15"/>
      <c r="D328" s="16" t="n">
        <v>8117200</v>
      </c>
      <c r="E328" s="16" t="n">
        <f aca="false">SUM(C328:D328)</f>
        <v>8117200</v>
      </c>
      <c r="F328" s="16" t="n">
        <v>0</v>
      </c>
      <c r="G328" s="16" t="n">
        <v>0</v>
      </c>
      <c r="H328" s="16" t="n">
        <f aca="false">SUM(E328:G328)</f>
        <v>8117200</v>
      </c>
      <c r="K328" s="24"/>
      <c r="L328" s="24"/>
      <c r="M328" s="24"/>
      <c r="N328" s="24"/>
    </row>
    <row r="329" customFormat="false" ht="28.5" hidden="false" customHeight="true" outlineLevel="0" collapsed="false">
      <c r="A329" s="14" t="s">
        <v>584</v>
      </c>
      <c r="B329" s="15" t="s">
        <v>585</v>
      </c>
      <c r="C329" s="55"/>
      <c r="D329" s="16" t="n">
        <v>1300000</v>
      </c>
      <c r="E329" s="16" t="n">
        <f aca="false">SUM(C329:D329)</f>
        <v>1300000</v>
      </c>
      <c r="F329" s="16" t="n">
        <v>0</v>
      </c>
      <c r="G329" s="16" t="n">
        <v>0</v>
      </c>
      <c r="H329" s="16" t="n">
        <f aca="false">SUM(E329:G329)</f>
        <v>1300000</v>
      </c>
      <c r="K329" s="24"/>
      <c r="L329" s="24"/>
      <c r="M329" s="24"/>
      <c r="N329" s="24"/>
    </row>
    <row r="330" customFormat="false" ht="28.5" hidden="false" customHeight="true" outlineLevel="0" collapsed="false">
      <c r="A330" s="28" t="s">
        <v>586</v>
      </c>
      <c r="B330" s="25" t="s">
        <v>587</v>
      </c>
      <c r="C330" s="36"/>
      <c r="D330" s="19" t="n">
        <v>1171329</v>
      </c>
      <c r="E330" s="19" t="n">
        <f aca="false">SUM(C330:D330)</f>
        <v>1171329</v>
      </c>
      <c r="F330" s="19" t="n">
        <v>0</v>
      </c>
      <c r="G330" s="19" t="n">
        <v>0</v>
      </c>
      <c r="H330" s="16" t="n">
        <f aca="false">SUM(E330:G330)</f>
        <v>1171329</v>
      </c>
      <c r="K330" s="24"/>
      <c r="L330" s="24"/>
      <c r="M330" s="24"/>
      <c r="N330" s="24"/>
    </row>
    <row r="331" customFormat="false" ht="28.5" hidden="false" customHeight="true" outlineLevel="0" collapsed="false">
      <c r="A331" s="25" t="n">
        <v>1121450</v>
      </c>
      <c r="B331" s="25" t="s">
        <v>588</v>
      </c>
      <c r="C331" s="36"/>
      <c r="D331" s="42" t="n">
        <v>-139035</v>
      </c>
      <c r="E331" s="19" t="n">
        <f aca="false">SUM(C331:D331)</f>
        <v>-139035</v>
      </c>
      <c r="F331" s="54"/>
      <c r="G331" s="54"/>
      <c r="H331" s="16" t="n">
        <f aca="false">SUM(E331:G331)</f>
        <v>-139035</v>
      </c>
    </row>
    <row r="332" customFormat="false" ht="28.5" hidden="false" customHeight="true" outlineLevel="0" collapsed="false">
      <c r="A332" s="28" t="s">
        <v>589</v>
      </c>
      <c r="B332" s="25" t="s">
        <v>590</v>
      </c>
      <c r="C332" s="25"/>
      <c r="D332" s="19" t="n">
        <v>100000</v>
      </c>
      <c r="E332" s="19" t="n">
        <f aca="false">SUM(C332:D332)</f>
        <v>100000</v>
      </c>
      <c r="F332" s="19" t="n">
        <v>0</v>
      </c>
      <c r="G332" s="19" t="n">
        <v>0</v>
      </c>
      <c r="H332" s="16" t="n">
        <f aca="false">SUM(E332:G332)</f>
        <v>100000</v>
      </c>
      <c r="K332" s="24"/>
      <c r="L332" s="24"/>
      <c r="M332" s="24"/>
      <c r="N332" s="24"/>
    </row>
    <row r="333" customFormat="false" ht="28.5" hidden="false" customHeight="true" outlineLevel="0" collapsed="false">
      <c r="A333" s="25" t="n">
        <v>1121453</v>
      </c>
      <c r="B333" s="25" t="s">
        <v>591</v>
      </c>
      <c r="C333" s="36"/>
      <c r="D333" s="42" t="n">
        <v>-107</v>
      </c>
      <c r="E333" s="19" t="n">
        <f aca="false">SUM(C333:D333)</f>
        <v>-107</v>
      </c>
      <c r="F333" s="54"/>
      <c r="G333" s="54"/>
      <c r="H333" s="16" t="n">
        <f aca="false">SUM(E333:G333)</f>
        <v>-107</v>
      </c>
    </row>
    <row r="334" customFormat="false" ht="28.5" hidden="false" customHeight="true" outlineLevel="0" collapsed="false">
      <c r="A334" s="14" t="s">
        <v>592</v>
      </c>
      <c r="B334" s="15" t="s">
        <v>593</v>
      </c>
      <c r="C334" s="15"/>
      <c r="D334" s="16" t="n">
        <v>100000</v>
      </c>
      <c r="E334" s="16" t="n">
        <f aca="false">SUM(C334:D334)</f>
        <v>100000</v>
      </c>
      <c r="F334" s="16" t="n">
        <v>0</v>
      </c>
      <c r="G334" s="16" t="n">
        <v>0</v>
      </c>
      <c r="H334" s="16" t="n">
        <f aca="false">SUM(E334:G334)</f>
        <v>100000</v>
      </c>
      <c r="K334" s="24"/>
      <c r="L334" s="24"/>
      <c r="M334" s="24"/>
      <c r="N334" s="24"/>
    </row>
    <row r="335" customFormat="false" ht="28.5" hidden="false" customHeight="true" outlineLevel="0" collapsed="false">
      <c r="A335" s="14" t="s">
        <v>594</v>
      </c>
      <c r="B335" s="15" t="s">
        <v>595</v>
      </c>
      <c r="C335" s="15"/>
      <c r="D335" s="16" t="n">
        <v>862710</v>
      </c>
      <c r="E335" s="16" t="n">
        <f aca="false">SUM(C335:D335)</f>
        <v>862710</v>
      </c>
      <c r="F335" s="16" t="n">
        <v>691000</v>
      </c>
      <c r="G335" s="16" t="n">
        <v>400000</v>
      </c>
      <c r="H335" s="16" t="n">
        <f aca="false">SUM(E335:G335)</f>
        <v>1953710</v>
      </c>
      <c r="K335" s="24"/>
      <c r="L335" s="24"/>
      <c r="M335" s="24"/>
      <c r="N335" s="24"/>
    </row>
    <row r="336" customFormat="false" ht="28.5" hidden="false" customHeight="true" outlineLevel="0" collapsed="false">
      <c r="A336" s="14" t="s">
        <v>596</v>
      </c>
      <c r="B336" s="15" t="s">
        <v>597</v>
      </c>
      <c r="C336" s="15"/>
      <c r="D336" s="16" t="n">
        <v>689300</v>
      </c>
      <c r="E336" s="16" t="n">
        <f aca="false">SUM(C336:D336)</f>
        <v>689300</v>
      </c>
      <c r="F336" s="16" t="n">
        <v>0</v>
      </c>
      <c r="G336" s="16" t="n">
        <v>0</v>
      </c>
      <c r="H336" s="16" t="n">
        <f aca="false">SUM(E336:G336)</f>
        <v>689300</v>
      </c>
      <c r="K336" s="24"/>
      <c r="L336" s="24"/>
      <c r="M336" s="24"/>
      <c r="N336" s="24"/>
    </row>
    <row r="337" customFormat="false" ht="28.5" hidden="false" customHeight="true" outlineLevel="0" collapsed="false">
      <c r="A337" s="14" t="s">
        <v>598</v>
      </c>
      <c r="B337" s="15" t="s">
        <v>599</v>
      </c>
      <c r="C337" s="15"/>
      <c r="D337" s="16" t="n">
        <v>645510</v>
      </c>
      <c r="E337" s="16" t="n">
        <f aca="false">SUM(C337:D337)</f>
        <v>645510</v>
      </c>
      <c r="F337" s="16" t="n">
        <v>0</v>
      </c>
      <c r="G337" s="16" t="n">
        <v>0</v>
      </c>
      <c r="H337" s="16" t="n">
        <f aca="false">SUM(E337:G337)</f>
        <v>645510</v>
      </c>
      <c r="K337" s="24"/>
      <c r="L337" s="24"/>
      <c r="M337" s="24"/>
      <c r="N337" s="24"/>
    </row>
    <row r="338" customFormat="false" ht="28.5" hidden="false" customHeight="true" outlineLevel="0" collapsed="false">
      <c r="A338" s="14" t="s">
        <v>600</v>
      </c>
      <c r="B338" s="15" t="s">
        <v>601</v>
      </c>
      <c r="C338" s="15"/>
      <c r="D338" s="16" t="n">
        <v>25000</v>
      </c>
      <c r="E338" s="16" t="n">
        <f aca="false">SUM(C338:D338)</f>
        <v>25000</v>
      </c>
      <c r="F338" s="16" t="n">
        <v>0</v>
      </c>
      <c r="G338" s="16" t="n">
        <v>0</v>
      </c>
      <c r="H338" s="16" t="n">
        <f aca="false">SUM(E338:G338)</f>
        <v>25000</v>
      </c>
      <c r="K338" s="24"/>
      <c r="L338" s="24"/>
      <c r="M338" s="24"/>
      <c r="N338" s="24"/>
    </row>
    <row r="339" customFormat="false" ht="28.5" hidden="false" customHeight="true" outlineLevel="0" collapsed="false">
      <c r="A339" s="14" t="s">
        <v>602</v>
      </c>
      <c r="B339" s="15" t="s">
        <v>603</v>
      </c>
      <c r="C339" s="15"/>
      <c r="D339" s="16" t="n">
        <v>302567</v>
      </c>
      <c r="E339" s="16" t="n">
        <f aca="false">SUM(C339:D339)</f>
        <v>302567</v>
      </c>
      <c r="F339" s="16" t="n">
        <v>0</v>
      </c>
      <c r="G339" s="16" t="n">
        <v>0</v>
      </c>
      <c r="H339" s="16" t="n">
        <f aca="false">SUM(E339:G339)</f>
        <v>302567</v>
      </c>
      <c r="K339" s="24"/>
      <c r="L339" s="24"/>
      <c r="M339" s="24"/>
      <c r="N339" s="24"/>
    </row>
    <row r="340" customFormat="false" ht="28.5" hidden="false" customHeight="true" outlineLevel="0" collapsed="false">
      <c r="A340" s="14" t="s">
        <v>604</v>
      </c>
      <c r="B340" s="15" t="s">
        <v>605</v>
      </c>
      <c r="C340" s="15"/>
      <c r="D340" s="16" t="n">
        <v>1697389</v>
      </c>
      <c r="E340" s="16" t="n">
        <f aca="false">SUM(C340:D340)</f>
        <v>1697389</v>
      </c>
      <c r="F340" s="16" t="n">
        <v>0</v>
      </c>
      <c r="G340" s="16" t="n">
        <v>0</v>
      </c>
      <c r="H340" s="16" t="n">
        <f aca="false">SUM(E340:G340)</f>
        <v>1697389</v>
      </c>
      <c r="K340" s="24"/>
      <c r="L340" s="24"/>
      <c r="M340" s="24"/>
      <c r="N340" s="24"/>
    </row>
    <row r="341" customFormat="false" ht="28.5" hidden="false" customHeight="true" outlineLevel="0" collapsed="false">
      <c r="A341" s="14" t="s">
        <v>606</v>
      </c>
      <c r="B341" s="15" t="s">
        <v>607</v>
      </c>
      <c r="C341" s="15"/>
      <c r="D341" s="16" t="n">
        <v>986577</v>
      </c>
      <c r="E341" s="16" t="n">
        <f aca="false">SUM(C341:D341)</f>
        <v>986577</v>
      </c>
      <c r="F341" s="16" t="n">
        <v>0</v>
      </c>
      <c r="G341" s="16" t="n">
        <v>0</v>
      </c>
      <c r="H341" s="16" t="n">
        <f aca="false">SUM(E341:G341)</f>
        <v>986577</v>
      </c>
      <c r="K341" s="24"/>
      <c r="L341" s="24"/>
      <c r="M341" s="24"/>
      <c r="N341" s="24"/>
    </row>
    <row r="342" customFormat="false" ht="28.5" hidden="false" customHeight="true" outlineLevel="0" collapsed="false">
      <c r="A342" s="14" t="s">
        <v>608</v>
      </c>
      <c r="B342" s="15" t="s">
        <v>609</v>
      </c>
      <c r="C342" s="15"/>
      <c r="D342" s="16" t="n">
        <v>949722</v>
      </c>
      <c r="E342" s="16" t="n">
        <f aca="false">SUM(C342:D342)</f>
        <v>949722</v>
      </c>
      <c r="F342" s="16" t="n">
        <v>0</v>
      </c>
      <c r="G342" s="16" t="n">
        <v>0</v>
      </c>
      <c r="H342" s="16" t="n">
        <f aca="false">SUM(E342:G342)</f>
        <v>949722</v>
      </c>
      <c r="K342" s="24"/>
      <c r="L342" s="24"/>
      <c r="M342" s="24"/>
      <c r="N342" s="24"/>
    </row>
    <row r="343" customFormat="false" ht="28.5" hidden="false" customHeight="true" outlineLevel="0" collapsed="false">
      <c r="A343" s="14" t="s">
        <v>610</v>
      </c>
      <c r="B343" s="15" t="s">
        <v>611</v>
      </c>
      <c r="C343" s="15"/>
      <c r="D343" s="16" t="n">
        <v>2318403</v>
      </c>
      <c r="E343" s="16" t="n">
        <f aca="false">SUM(C343:D343)</f>
        <v>2318403</v>
      </c>
      <c r="F343" s="16" t="n">
        <v>0</v>
      </c>
      <c r="G343" s="16" t="n">
        <v>0</v>
      </c>
      <c r="H343" s="16" t="n">
        <f aca="false">SUM(E343:G343)</f>
        <v>2318403</v>
      </c>
      <c r="K343" s="24"/>
      <c r="L343" s="24"/>
      <c r="M343" s="24"/>
      <c r="N343" s="24"/>
    </row>
    <row r="344" customFormat="false" ht="28.5" hidden="false" customHeight="true" outlineLevel="0" collapsed="false">
      <c r="A344" s="14" t="s">
        <v>612</v>
      </c>
      <c r="B344" s="15" t="s">
        <v>613</v>
      </c>
      <c r="C344" s="15"/>
      <c r="D344" s="16" t="n">
        <v>941859</v>
      </c>
      <c r="E344" s="16" t="n">
        <f aca="false">SUM(C344:D344)</f>
        <v>941859</v>
      </c>
      <c r="F344" s="16" t="n">
        <v>0</v>
      </c>
      <c r="G344" s="16" t="n">
        <v>0</v>
      </c>
      <c r="H344" s="16" t="n">
        <f aca="false">SUM(E344:G344)</f>
        <v>941859</v>
      </c>
      <c r="K344" s="24"/>
      <c r="L344" s="24"/>
      <c r="M344" s="24"/>
      <c r="N344" s="24"/>
    </row>
    <row r="345" customFormat="false" ht="28.5" hidden="false" customHeight="true" outlineLevel="0" collapsed="false">
      <c r="A345" s="14" t="s">
        <v>614</v>
      </c>
      <c r="B345" s="15" t="s">
        <v>615</v>
      </c>
      <c r="C345" s="15"/>
      <c r="D345" s="16" t="n">
        <v>150000</v>
      </c>
      <c r="E345" s="16" t="n">
        <f aca="false">SUM(C345:D345)</f>
        <v>150000</v>
      </c>
      <c r="F345" s="16" t="n">
        <v>0</v>
      </c>
      <c r="G345" s="16" t="n">
        <v>0</v>
      </c>
      <c r="H345" s="16" t="n">
        <f aca="false">SUM(E345:G345)</f>
        <v>150000</v>
      </c>
      <c r="K345" s="24"/>
      <c r="L345" s="24"/>
      <c r="M345" s="24"/>
      <c r="N345" s="24"/>
    </row>
    <row r="346" customFormat="false" ht="28.5" hidden="false" customHeight="true" outlineLevel="0" collapsed="false">
      <c r="A346" s="14" t="s">
        <v>616</v>
      </c>
      <c r="B346" s="15" t="s">
        <v>617</v>
      </c>
      <c r="C346" s="15"/>
      <c r="D346" s="16" t="n">
        <v>25000</v>
      </c>
      <c r="E346" s="16" t="n">
        <f aca="false">SUM(C346:D346)</f>
        <v>25000</v>
      </c>
      <c r="F346" s="16" t="n">
        <v>0</v>
      </c>
      <c r="G346" s="16" t="n">
        <v>0</v>
      </c>
      <c r="H346" s="16" t="n">
        <f aca="false">SUM(E346:G346)</f>
        <v>25000</v>
      </c>
      <c r="K346" s="24"/>
      <c r="L346" s="24"/>
      <c r="M346" s="24"/>
      <c r="N346" s="24"/>
    </row>
    <row r="347" customFormat="false" ht="28.5" hidden="false" customHeight="true" outlineLevel="0" collapsed="false">
      <c r="A347" s="14" t="s">
        <v>618</v>
      </c>
      <c r="B347" s="15" t="s">
        <v>619</v>
      </c>
      <c r="C347" s="15"/>
      <c r="D347" s="16" t="n">
        <v>50000</v>
      </c>
      <c r="E347" s="16" t="n">
        <f aca="false">SUM(C347:D347)</f>
        <v>50000</v>
      </c>
      <c r="F347" s="16" t="n">
        <v>0</v>
      </c>
      <c r="G347" s="16" t="n">
        <v>0</v>
      </c>
      <c r="H347" s="16" t="n">
        <f aca="false">SUM(E347:G347)</f>
        <v>50000</v>
      </c>
      <c r="K347" s="24"/>
      <c r="L347" s="24"/>
      <c r="M347" s="24"/>
      <c r="N347" s="24"/>
    </row>
    <row r="348" customFormat="false" ht="28.5" hidden="false" customHeight="true" outlineLevel="0" collapsed="false">
      <c r="A348" s="14" t="s">
        <v>620</v>
      </c>
      <c r="B348" s="15" t="s">
        <v>621</v>
      </c>
      <c r="C348" s="36"/>
      <c r="D348" s="16" t="n">
        <v>689035</v>
      </c>
      <c r="E348" s="16" t="n">
        <f aca="false">SUM(C348:D348)</f>
        <v>689035</v>
      </c>
      <c r="F348" s="16" t="n">
        <v>0</v>
      </c>
      <c r="G348" s="16" t="n">
        <v>0</v>
      </c>
      <c r="H348" s="16" t="n">
        <f aca="false">SUM(E348:G348)</f>
        <v>689035</v>
      </c>
      <c r="K348" s="24"/>
      <c r="L348" s="24"/>
      <c r="M348" s="24"/>
      <c r="N348" s="24"/>
    </row>
    <row r="349" customFormat="false" ht="28.5" hidden="false" customHeight="true" outlineLevel="0" collapsed="false">
      <c r="A349" s="14" t="s">
        <v>622</v>
      </c>
      <c r="B349" s="15" t="s">
        <v>623</v>
      </c>
      <c r="C349" s="15"/>
      <c r="D349" s="16" t="n">
        <v>225000</v>
      </c>
      <c r="E349" s="16" t="n">
        <f aca="false">SUM(C349:D349)</f>
        <v>225000</v>
      </c>
      <c r="F349" s="16" t="n">
        <v>0</v>
      </c>
      <c r="G349" s="16" t="n">
        <v>0</v>
      </c>
      <c r="H349" s="16" t="n">
        <f aca="false">SUM(E349:G349)</f>
        <v>225000</v>
      </c>
      <c r="K349" s="24"/>
      <c r="L349" s="24"/>
      <c r="M349" s="24"/>
      <c r="N349" s="24"/>
    </row>
    <row r="350" customFormat="false" ht="28.5" hidden="false" customHeight="true" outlineLevel="0" collapsed="false">
      <c r="A350" s="14" t="s">
        <v>624</v>
      </c>
      <c r="B350" s="15" t="s">
        <v>625</v>
      </c>
      <c r="C350" s="15"/>
      <c r="D350" s="16" t="n">
        <v>175000</v>
      </c>
      <c r="E350" s="16" t="n">
        <f aca="false">SUM(C350:D350)</f>
        <v>175000</v>
      </c>
      <c r="F350" s="16" t="n">
        <v>0</v>
      </c>
      <c r="G350" s="16" t="n">
        <v>0</v>
      </c>
      <c r="H350" s="16" t="n">
        <f aca="false">SUM(E350:G350)</f>
        <v>175000</v>
      </c>
      <c r="K350" s="24"/>
      <c r="L350" s="24"/>
      <c r="M350" s="24"/>
      <c r="N350" s="24"/>
    </row>
    <row r="351" customFormat="false" ht="28.5" hidden="false" customHeight="true" outlineLevel="0" collapsed="false">
      <c r="A351" s="14" t="s">
        <v>626</v>
      </c>
      <c r="B351" s="15" t="s">
        <v>627</v>
      </c>
      <c r="C351" s="15"/>
      <c r="D351" s="16" t="n">
        <v>1468080</v>
      </c>
      <c r="E351" s="16" t="n">
        <f aca="false">SUM(C351:D351)</f>
        <v>1468080</v>
      </c>
      <c r="F351" s="16" t="n">
        <v>0</v>
      </c>
      <c r="G351" s="16" t="n">
        <v>0</v>
      </c>
      <c r="H351" s="16" t="n">
        <f aca="false">SUM(E351:G351)</f>
        <v>1468080</v>
      </c>
      <c r="K351" s="24"/>
      <c r="L351" s="24"/>
      <c r="M351" s="24"/>
      <c r="N351" s="24"/>
    </row>
    <row r="352" customFormat="false" ht="28.5" hidden="false" customHeight="true" outlineLevel="0" collapsed="false">
      <c r="A352" s="14" t="s">
        <v>628</v>
      </c>
      <c r="B352" s="15" t="s">
        <v>629</v>
      </c>
      <c r="C352" s="15"/>
      <c r="D352" s="16" t="n">
        <v>300000</v>
      </c>
      <c r="E352" s="16" t="n">
        <f aca="false">SUM(C352:D352)</f>
        <v>300000</v>
      </c>
      <c r="F352" s="16" t="n">
        <v>0</v>
      </c>
      <c r="G352" s="16" t="n">
        <v>0</v>
      </c>
      <c r="H352" s="16" t="n">
        <f aca="false">SUM(E352:G352)</f>
        <v>300000</v>
      </c>
      <c r="K352" s="24"/>
      <c r="L352" s="24"/>
      <c r="M352" s="24"/>
      <c r="N352" s="24"/>
    </row>
    <row r="353" customFormat="false" ht="28.5" hidden="false" customHeight="true" outlineLevel="0" collapsed="false">
      <c r="A353" s="14" t="s">
        <v>630</v>
      </c>
      <c r="B353" s="15" t="s">
        <v>631</v>
      </c>
      <c r="C353" s="15"/>
      <c r="D353" s="16" t="n">
        <v>350000</v>
      </c>
      <c r="E353" s="16" t="n">
        <f aca="false">SUM(C353:D353)</f>
        <v>350000</v>
      </c>
      <c r="F353" s="16" t="n">
        <v>0</v>
      </c>
      <c r="G353" s="16" t="n">
        <v>0</v>
      </c>
      <c r="H353" s="16" t="n">
        <f aca="false">SUM(E353:G353)</f>
        <v>350000</v>
      </c>
      <c r="K353" s="24"/>
      <c r="L353" s="24"/>
      <c r="M353" s="24"/>
      <c r="N353" s="24"/>
    </row>
    <row r="354" customFormat="false" ht="28.5" hidden="false" customHeight="true" outlineLevel="0" collapsed="false">
      <c r="A354" s="14" t="s">
        <v>632</v>
      </c>
      <c r="B354" s="15" t="s">
        <v>633</v>
      </c>
      <c r="C354" s="15"/>
      <c r="D354" s="16" t="n">
        <v>400000</v>
      </c>
      <c r="E354" s="16" t="n">
        <f aca="false">SUM(C354:D354)</f>
        <v>400000</v>
      </c>
      <c r="F354" s="16" t="n">
        <v>0</v>
      </c>
      <c r="G354" s="16" t="n">
        <v>0</v>
      </c>
      <c r="H354" s="16" t="n">
        <f aca="false">SUM(E354:G354)</f>
        <v>400000</v>
      </c>
      <c r="K354" s="24"/>
      <c r="L354" s="24"/>
      <c r="M354" s="24"/>
      <c r="N354" s="24"/>
    </row>
    <row r="355" customFormat="false" ht="28.5" hidden="false" customHeight="true" outlineLevel="0" collapsed="false">
      <c r="A355" s="14" t="s">
        <v>634</v>
      </c>
      <c r="B355" s="15" t="s">
        <v>635</v>
      </c>
      <c r="C355" s="15"/>
      <c r="D355" s="16" t="n">
        <v>2112642</v>
      </c>
      <c r="E355" s="16" t="n">
        <f aca="false">SUM(C355:D355)</f>
        <v>2112642</v>
      </c>
      <c r="F355" s="16" t="n">
        <v>0</v>
      </c>
      <c r="G355" s="16" t="n">
        <v>0</v>
      </c>
      <c r="H355" s="16" t="n">
        <f aca="false">SUM(E355:G355)</f>
        <v>2112642</v>
      </c>
      <c r="K355" s="24"/>
      <c r="L355" s="24"/>
      <c r="M355" s="24"/>
      <c r="N355" s="24"/>
    </row>
    <row r="356" s="3" customFormat="true" ht="28.5" hidden="false" customHeight="true" outlineLevel="0" collapsed="false">
      <c r="A356" s="39" t="n">
        <v>1124834</v>
      </c>
      <c r="B356" s="22" t="s">
        <v>636</v>
      </c>
      <c r="C356" s="22"/>
      <c r="D356" s="23" t="n">
        <v>12500000</v>
      </c>
      <c r="E356" s="16" t="n">
        <f aca="false">SUM(C356:D356)</f>
        <v>12500000</v>
      </c>
      <c r="F356" s="23" t="n">
        <v>0</v>
      </c>
      <c r="G356" s="23" t="n">
        <v>0</v>
      </c>
      <c r="H356" s="16" t="n">
        <f aca="false">SUM(E356:G356)</f>
        <v>12500000</v>
      </c>
      <c r="I356" s="2"/>
      <c r="K356" s="24"/>
      <c r="L356" s="24"/>
      <c r="M356" s="24"/>
      <c r="N356" s="24"/>
    </row>
    <row r="357" customFormat="false" ht="18" hidden="false" customHeight="true" outlineLevel="0" collapsed="false">
      <c r="A357" s="50" t="s">
        <v>637</v>
      </c>
      <c r="B357" s="50"/>
      <c r="C357" s="56" t="n">
        <f aca="false">SUM(C309:C356)</f>
        <v>0</v>
      </c>
      <c r="D357" s="31" t="n">
        <f aca="false">SUM(D309:D356)</f>
        <v>62572672</v>
      </c>
      <c r="E357" s="31" t="n">
        <f aca="false">SUM(E309:E356)</f>
        <v>62572672</v>
      </c>
      <c r="F357" s="31" t="n">
        <f aca="false">SUM(F309:F356)</f>
        <v>691000</v>
      </c>
      <c r="G357" s="31" t="n">
        <f aca="false">SUM(G309:G356)</f>
        <v>400000</v>
      </c>
      <c r="H357" s="31" t="n">
        <f aca="false">SUM(H309:H356)</f>
        <v>63663672</v>
      </c>
      <c r="K357" s="24"/>
      <c r="L357" s="24"/>
      <c r="M357" s="24"/>
      <c r="N357" s="24"/>
    </row>
    <row r="358" customFormat="false" ht="18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K358" s="24"/>
      <c r="L358" s="24"/>
      <c r="M358" s="24"/>
      <c r="N358" s="24"/>
    </row>
    <row r="359" customFormat="false" ht="18" hidden="false" customHeight="true" outlineLevel="0" collapsed="false">
      <c r="A359" s="11" t="s">
        <v>638</v>
      </c>
      <c r="B359" s="12" t="s">
        <v>639</v>
      </c>
      <c r="C359" s="12"/>
      <c r="D359" s="12"/>
      <c r="E359" s="12"/>
      <c r="F359" s="12"/>
      <c r="G359" s="12"/>
      <c r="H359" s="12"/>
      <c r="K359" s="24"/>
      <c r="L359" s="24"/>
      <c r="M359" s="24"/>
      <c r="N359" s="24"/>
    </row>
    <row r="360" customFormat="false" ht="26.25" hidden="false" customHeight="false" outlineLevel="0" collapsed="false">
      <c r="A360" s="7" t="s">
        <v>2</v>
      </c>
      <c r="B360" s="8" t="s">
        <v>3</v>
      </c>
      <c r="C360" s="8" t="s">
        <v>4</v>
      </c>
      <c r="D360" s="9" t="s">
        <v>5</v>
      </c>
      <c r="E360" s="9" t="s">
        <v>6</v>
      </c>
      <c r="F360" s="9" t="s">
        <v>7</v>
      </c>
      <c r="G360" s="9" t="s">
        <v>8</v>
      </c>
      <c r="H360" s="9" t="s">
        <v>9</v>
      </c>
    </row>
    <row r="361" customFormat="false" ht="28.5" hidden="false" customHeight="true" outlineLevel="0" collapsed="false">
      <c r="A361" s="14" t="s">
        <v>640</v>
      </c>
      <c r="B361" s="15" t="s">
        <v>641</v>
      </c>
      <c r="C361" s="15"/>
      <c r="D361" s="16" t="n">
        <v>500000</v>
      </c>
      <c r="E361" s="16" t="n">
        <f aca="false">SUM(C361:D361)</f>
        <v>500000</v>
      </c>
      <c r="F361" s="16" t="n">
        <v>0</v>
      </c>
      <c r="G361" s="16" t="n">
        <v>0</v>
      </c>
      <c r="H361" s="16" t="n">
        <f aca="false">SUM(E361:G361)</f>
        <v>500000</v>
      </c>
      <c r="K361" s="24"/>
      <c r="L361" s="24"/>
      <c r="M361" s="24"/>
      <c r="N361" s="24"/>
    </row>
    <row r="362" customFormat="false" ht="28.5" hidden="false" customHeight="true" outlineLevel="0" collapsed="false">
      <c r="A362" s="28" t="s">
        <v>642</v>
      </c>
      <c r="B362" s="25" t="s">
        <v>643</v>
      </c>
      <c r="C362" s="19"/>
      <c r="D362" s="19" t="n">
        <v>6045136</v>
      </c>
      <c r="E362" s="19" t="n">
        <f aca="false">SUM(C362:D362)</f>
        <v>6045136</v>
      </c>
      <c r="F362" s="19" t="n">
        <v>0</v>
      </c>
      <c r="G362" s="19" t="n">
        <v>0</v>
      </c>
      <c r="H362" s="16" t="n">
        <f aca="false">SUM(E362:G362)</f>
        <v>6045136</v>
      </c>
      <c r="K362" s="24"/>
      <c r="L362" s="24"/>
      <c r="M362" s="24"/>
      <c r="N362" s="24"/>
    </row>
    <row r="363" customFormat="false" ht="28.5" hidden="false" customHeight="true" outlineLevel="0" collapsed="false">
      <c r="A363" s="28" t="s">
        <v>644</v>
      </c>
      <c r="B363" s="25" t="s">
        <v>645</v>
      </c>
      <c r="C363" s="19"/>
      <c r="D363" s="19" t="n">
        <v>4058470</v>
      </c>
      <c r="E363" s="19" t="n">
        <f aca="false">SUM(C363:D363)</f>
        <v>4058470</v>
      </c>
      <c r="F363" s="19" t="n">
        <v>0</v>
      </c>
      <c r="G363" s="19" t="n">
        <v>0</v>
      </c>
      <c r="H363" s="16" t="n">
        <f aca="false">SUM(E363:G363)</f>
        <v>4058470</v>
      </c>
      <c r="K363" s="24"/>
      <c r="L363" s="24"/>
      <c r="M363" s="24"/>
      <c r="N363" s="24"/>
    </row>
    <row r="364" customFormat="false" ht="28.5" hidden="false" customHeight="true" outlineLevel="0" collapsed="false">
      <c r="A364" s="28" t="s">
        <v>646</v>
      </c>
      <c r="B364" s="25" t="s">
        <v>647</v>
      </c>
      <c r="C364" s="19"/>
      <c r="D364" s="19" t="n">
        <v>443754</v>
      </c>
      <c r="E364" s="19" t="n">
        <f aca="false">SUM(C364:D364)</f>
        <v>443754</v>
      </c>
      <c r="F364" s="19" t="n">
        <v>0</v>
      </c>
      <c r="G364" s="19" t="n">
        <v>0</v>
      </c>
      <c r="H364" s="16" t="n">
        <f aca="false">SUM(E364:G364)</f>
        <v>443754</v>
      </c>
      <c r="K364" s="24"/>
      <c r="L364" s="24"/>
      <c r="M364" s="24"/>
      <c r="N364" s="24"/>
    </row>
    <row r="365" customFormat="false" ht="28.5" hidden="false" customHeight="true" outlineLevel="0" collapsed="false">
      <c r="A365" s="28" t="s">
        <v>648</v>
      </c>
      <c r="B365" s="25" t="s">
        <v>649</v>
      </c>
      <c r="C365" s="19"/>
      <c r="D365" s="19" t="n">
        <v>338561</v>
      </c>
      <c r="E365" s="19" t="n">
        <f aca="false">SUM(C365:D365)</f>
        <v>338561</v>
      </c>
      <c r="F365" s="19" t="n">
        <v>0</v>
      </c>
      <c r="G365" s="19" t="n">
        <v>0</v>
      </c>
      <c r="H365" s="16" t="n">
        <f aca="false">SUM(E365:G365)</f>
        <v>338561</v>
      </c>
      <c r="K365" s="24"/>
      <c r="L365" s="24"/>
      <c r="M365" s="24"/>
      <c r="N365" s="24"/>
    </row>
    <row r="366" customFormat="false" ht="38.25" hidden="false" customHeight="false" outlineLevel="0" collapsed="false">
      <c r="A366" s="14" t="s">
        <v>650</v>
      </c>
      <c r="B366" s="15" t="s">
        <v>651</v>
      </c>
      <c r="C366" s="15"/>
      <c r="D366" s="16" t="n">
        <v>0</v>
      </c>
      <c r="E366" s="16" t="n">
        <f aca="false">SUM(C366:D366)</f>
        <v>0</v>
      </c>
      <c r="F366" s="16" t="n">
        <v>0</v>
      </c>
      <c r="G366" s="16" t="n">
        <v>815781</v>
      </c>
      <c r="H366" s="16" t="n">
        <f aca="false">SUM(E366:G366)</f>
        <v>815781</v>
      </c>
      <c r="K366" s="24"/>
      <c r="L366" s="24"/>
      <c r="M366" s="24"/>
      <c r="N366" s="24"/>
    </row>
    <row r="367" customFormat="false" ht="18" hidden="false" customHeight="true" outlineLevel="0" collapsed="false">
      <c r="A367" s="50" t="s">
        <v>652</v>
      </c>
      <c r="B367" s="50"/>
      <c r="C367" s="51" t="n">
        <f aca="false">SUM(C361:C366)</f>
        <v>0</v>
      </c>
      <c r="D367" s="31" t="n">
        <f aca="false">SUM(D361:D366)</f>
        <v>11385921</v>
      </c>
      <c r="E367" s="31" t="n">
        <f aca="false">SUM(E361:E366)</f>
        <v>11385921</v>
      </c>
      <c r="F367" s="31" t="n">
        <f aca="false">SUM(F361:F366)</f>
        <v>0</v>
      </c>
      <c r="G367" s="31" t="n">
        <f aca="false">SUM(G361:G366)</f>
        <v>815781</v>
      </c>
      <c r="H367" s="31" t="n">
        <f aca="false">SUM(H361:H366)</f>
        <v>12201702</v>
      </c>
      <c r="K367" s="24"/>
      <c r="L367" s="24"/>
      <c r="M367" s="24"/>
      <c r="N367" s="24"/>
    </row>
    <row r="368" customFormat="false" ht="18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K368" s="24"/>
      <c r="L368" s="24"/>
      <c r="M368" s="24"/>
      <c r="N368" s="24"/>
    </row>
    <row r="369" customFormat="false" ht="18" hidden="false" customHeight="true" outlineLevel="0" collapsed="false">
      <c r="A369" s="11" t="s">
        <v>653</v>
      </c>
      <c r="B369" s="12" t="s">
        <v>654</v>
      </c>
      <c r="C369" s="12"/>
      <c r="D369" s="12"/>
      <c r="E369" s="12"/>
      <c r="F369" s="12"/>
      <c r="G369" s="12"/>
      <c r="H369" s="12"/>
      <c r="K369" s="24"/>
      <c r="L369" s="24"/>
      <c r="M369" s="24"/>
      <c r="N369" s="24"/>
    </row>
    <row r="370" customFormat="false" ht="26.25" hidden="false" customHeight="false" outlineLevel="0" collapsed="false">
      <c r="A370" s="7" t="s">
        <v>2</v>
      </c>
      <c r="B370" s="8" t="s">
        <v>3</v>
      </c>
      <c r="C370" s="8" t="s">
        <v>4</v>
      </c>
      <c r="D370" s="9" t="s">
        <v>5</v>
      </c>
      <c r="E370" s="9" t="s">
        <v>6</v>
      </c>
      <c r="F370" s="9" t="s">
        <v>7</v>
      </c>
      <c r="G370" s="9" t="s">
        <v>8</v>
      </c>
      <c r="H370" s="9" t="s">
        <v>9</v>
      </c>
    </row>
    <row r="371" customFormat="false" ht="28.5" hidden="false" customHeight="true" outlineLevel="0" collapsed="false">
      <c r="A371" s="14" t="s">
        <v>655</v>
      </c>
      <c r="B371" s="15" t="s">
        <v>656</v>
      </c>
      <c r="C371" s="15"/>
      <c r="D371" s="16" t="n">
        <v>9408147</v>
      </c>
      <c r="E371" s="16" t="n">
        <f aca="false">SUM(C371:D371)</f>
        <v>9408147</v>
      </c>
      <c r="F371" s="16" t="n">
        <v>6860981</v>
      </c>
      <c r="G371" s="16" t="n">
        <v>6873273</v>
      </c>
      <c r="H371" s="16" t="n">
        <f aca="false">SUM(E371:G371)</f>
        <v>23142401</v>
      </c>
      <c r="K371" s="24"/>
      <c r="L371" s="24"/>
      <c r="M371" s="24"/>
      <c r="N371" s="24"/>
    </row>
    <row r="372" customFormat="false" ht="28.5" hidden="false" customHeight="true" outlineLevel="0" collapsed="false">
      <c r="A372" s="14" t="s">
        <v>657</v>
      </c>
      <c r="B372" s="15" t="s">
        <v>658</v>
      </c>
      <c r="C372" s="15"/>
      <c r="D372" s="16" t="n">
        <v>749604</v>
      </c>
      <c r="E372" s="16" t="n">
        <f aca="false">SUM(C372:D372)</f>
        <v>749604</v>
      </c>
      <c r="F372" s="16" t="n">
        <v>0</v>
      </c>
      <c r="G372" s="16" t="n">
        <v>0</v>
      </c>
      <c r="H372" s="16" t="n">
        <f aca="false">SUM(E372:G372)</f>
        <v>749604</v>
      </c>
      <c r="K372" s="24"/>
      <c r="L372" s="24"/>
      <c r="M372" s="24"/>
      <c r="N372" s="24"/>
    </row>
    <row r="373" customFormat="false" ht="28.5" hidden="false" customHeight="true" outlineLevel="0" collapsed="false">
      <c r="A373" s="14" t="s">
        <v>659</v>
      </c>
      <c r="B373" s="15" t="s">
        <v>660</v>
      </c>
      <c r="C373" s="15"/>
      <c r="D373" s="16" t="n">
        <v>2908795</v>
      </c>
      <c r="E373" s="16" t="n">
        <f aca="false">SUM(C373:D373)</f>
        <v>2908795</v>
      </c>
      <c r="F373" s="16" t="n">
        <v>2259242</v>
      </c>
      <c r="G373" s="16" t="n">
        <v>1408847</v>
      </c>
      <c r="H373" s="16" t="n">
        <f aca="false">SUM(E373:G373)</f>
        <v>6576884</v>
      </c>
      <c r="K373" s="24"/>
      <c r="L373" s="24"/>
      <c r="M373" s="24"/>
      <c r="N373" s="24"/>
    </row>
    <row r="374" customFormat="false" ht="28.5" hidden="false" customHeight="true" outlineLevel="0" collapsed="false">
      <c r="A374" s="14" t="s">
        <v>661</v>
      </c>
      <c r="B374" s="15" t="s">
        <v>662</v>
      </c>
      <c r="C374" s="15"/>
      <c r="D374" s="16" t="n">
        <v>1058041</v>
      </c>
      <c r="E374" s="16" t="n">
        <f aca="false">SUM(C374:D374)</f>
        <v>1058041</v>
      </c>
      <c r="F374" s="16" t="n">
        <v>0</v>
      </c>
      <c r="G374" s="16" t="n">
        <v>0</v>
      </c>
      <c r="H374" s="16" t="n">
        <f aca="false">SUM(E374:G374)</f>
        <v>1058041</v>
      </c>
      <c r="K374" s="24"/>
      <c r="L374" s="24"/>
      <c r="M374" s="24"/>
      <c r="N374" s="24"/>
    </row>
    <row r="375" s="3" customFormat="true" ht="28.5" hidden="false" customHeight="true" outlineLevel="0" collapsed="false">
      <c r="A375" s="21" t="n">
        <v>1037544</v>
      </c>
      <c r="B375" s="22" t="s">
        <v>663</v>
      </c>
      <c r="C375" s="22"/>
      <c r="D375" s="16" t="n">
        <v>-600000</v>
      </c>
      <c r="E375" s="16" t="n">
        <f aca="false">SUM(C375:D375)</f>
        <v>-600000</v>
      </c>
      <c r="F375" s="23" t="n">
        <v>0</v>
      </c>
      <c r="G375" s="23" t="n">
        <v>0</v>
      </c>
      <c r="H375" s="16" t="n">
        <f aca="false">SUM(E375:G375)</f>
        <v>-600000</v>
      </c>
      <c r="I375" s="2"/>
      <c r="K375" s="24"/>
      <c r="L375" s="24"/>
      <c r="M375" s="24"/>
      <c r="N375" s="24"/>
    </row>
    <row r="376" s="58" customFormat="true" ht="28.5" hidden="false" customHeight="true" outlineLevel="0" collapsed="false">
      <c r="A376" s="25" t="n">
        <v>1037546</v>
      </c>
      <c r="B376" s="25" t="s">
        <v>664</v>
      </c>
      <c r="C376" s="57"/>
      <c r="D376" s="16" t="n">
        <v>-3000000</v>
      </c>
      <c r="E376" s="19" t="n">
        <f aca="false">SUM(C376:D376)</f>
        <v>-3000000</v>
      </c>
      <c r="F376" s="19" t="n">
        <v>0</v>
      </c>
      <c r="G376" s="19" t="n">
        <v>0</v>
      </c>
      <c r="H376" s="16" t="n">
        <f aca="false">SUM(E376:G376)</f>
        <v>-3000000</v>
      </c>
      <c r="I376" s="2"/>
    </row>
    <row r="377" customFormat="false" ht="28.5" hidden="false" customHeight="true" outlineLevel="0" collapsed="false">
      <c r="A377" s="14" t="s">
        <v>665</v>
      </c>
      <c r="B377" s="15" t="s">
        <v>666</v>
      </c>
      <c r="C377" s="15"/>
      <c r="D377" s="16" t="n">
        <v>400986</v>
      </c>
      <c r="E377" s="16" t="n">
        <f aca="false">SUM(C377:D377)</f>
        <v>400986</v>
      </c>
      <c r="F377" s="16" t="n">
        <v>0</v>
      </c>
      <c r="G377" s="16" t="n">
        <v>0</v>
      </c>
      <c r="H377" s="16" t="n">
        <f aca="false">SUM(E377:G377)</f>
        <v>400986</v>
      </c>
      <c r="K377" s="24"/>
      <c r="L377" s="24"/>
      <c r="M377" s="24"/>
      <c r="N377" s="24"/>
    </row>
    <row r="378" customFormat="false" ht="28.5" hidden="false" customHeight="true" outlineLevel="0" collapsed="false">
      <c r="A378" s="14" t="s">
        <v>667</v>
      </c>
      <c r="B378" s="15" t="s">
        <v>668</v>
      </c>
      <c r="C378" s="15"/>
      <c r="D378" s="16" t="n">
        <v>-4922947</v>
      </c>
      <c r="E378" s="16" t="n">
        <f aca="false">SUM(C378:D378)</f>
        <v>-4922947</v>
      </c>
      <c r="F378" s="16" t="n">
        <v>0</v>
      </c>
      <c r="G378" s="16" t="n">
        <v>0</v>
      </c>
      <c r="H378" s="16" t="n">
        <f aca="false">SUM(E378:G378)</f>
        <v>-4922947</v>
      </c>
      <c r="K378" s="24"/>
      <c r="L378" s="24"/>
      <c r="M378" s="24"/>
      <c r="N378" s="24"/>
    </row>
    <row r="379" customFormat="false" ht="28.5" hidden="false" customHeight="true" outlineLevel="0" collapsed="false">
      <c r="A379" s="14" t="s">
        <v>669</v>
      </c>
      <c r="B379" s="15" t="s">
        <v>670</v>
      </c>
      <c r="C379" s="15"/>
      <c r="D379" s="16" t="n">
        <v>-135747</v>
      </c>
      <c r="E379" s="16" t="n">
        <f aca="false">SUM(C379:D379)</f>
        <v>-135747</v>
      </c>
      <c r="F379" s="16" t="n">
        <v>0</v>
      </c>
      <c r="G379" s="16" t="n">
        <v>0</v>
      </c>
      <c r="H379" s="16" t="n">
        <f aca="false">SUM(E379:G379)</f>
        <v>-135747</v>
      </c>
      <c r="K379" s="24"/>
      <c r="L379" s="24"/>
      <c r="M379" s="24"/>
      <c r="N379" s="24"/>
    </row>
    <row r="380" customFormat="false" ht="28.5" hidden="false" customHeight="true" outlineLevel="0" collapsed="false">
      <c r="A380" s="14" t="s">
        <v>671</v>
      </c>
      <c r="B380" s="15" t="s">
        <v>672</v>
      </c>
      <c r="C380" s="15"/>
      <c r="D380" s="16" t="n">
        <v>-581492</v>
      </c>
      <c r="E380" s="16" t="n">
        <f aca="false">SUM(C380:D380)</f>
        <v>-581492</v>
      </c>
      <c r="F380" s="16" t="n">
        <v>0</v>
      </c>
      <c r="G380" s="16" t="n">
        <v>0</v>
      </c>
      <c r="H380" s="16" t="n">
        <f aca="false">SUM(E380:G380)</f>
        <v>-581492</v>
      </c>
      <c r="K380" s="24"/>
      <c r="L380" s="24"/>
      <c r="M380" s="24"/>
      <c r="N380" s="24"/>
    </row>
    <row r="381" customFormat="false" ht="28.5" hidden="false" customHeight="true" outlineLevel="0" collapsed="false">
      <c r="A381" s="14" t="s">
        <v>673</v>
      </c>
      <c r="B381" s="15" t="s">
        <v>674</v>
      </c>
      <c r="C381" s="15"/>
      <c r="D381" s="16" t="n">
        <v>810900</v>
      </c>
      <c r="E381" s="16" t="n">
        <f aca="false">SUM(C381:D381)</f>
        <v>810900</v>
      </c>
      <c r="F381" s="16" t="n">
        <v>571615</v>
      </c>
      <c r="G381" s="16" t="n">
        <v>596864</v>
      </c>
      <c r="H381" s="16" t="n">
        <f aca="false">SUM(E381:G381)</f>
        <v>1979379</v>
      </c>
      <c r="K381" s="24"/>
      <c r="L381" s="24"/>
      <c r="M381" s="24"/>
      <c r="N381" s="24"/>
    </row>
    <row r="382" customFormat="false" ht="28.5" hidden="false" customHeight="true" outlineLevel="0" collapsed="false">
      <c r="A382" s="14" t="s">
        <v>675</v>
      </c>
      <c r="B382" s="15" t="s">
        <v>676</v>
      </c>
      <c r="C382" s="15"/>
      <c r="D382" s="16" t="n">
        <v>778413</v>
      </c>
      <c r="E382" s="16" t="n">
        <f aca="false">SUM(C382:D382)</f>
        <v>778413</v>
      </c>
      <c r="F382" s="16" t="n">
        <v>792035</v>
      </c>
      <c r="G382" s="16" t="n">
        <v>428094</v>
      </c>
      <c r="H382" s="16" t="n">
        <f aca="false">SUM(E382:G382)</f>
        <v>1998542</v>
      </c>
      <c r="K382" s="24"/>
      <c r="L382" s="24"/>
      <c r="M382" s="24"/>
      <c r="N382" s="24"/>
    </row>
    <row r="383" customFormat="false" ht="28.5" hidden="false" customHeight="true" outlineLevel="0" collapsed="false">
      <c r="A383" s="14" t="s">
        <v>677</v>
      </c>
      <c r="B383" s="15" t="s">
        <v>678</v>
      </c>
      <c r="C383" s="15"/>
      <c r="D383" s="16" t="n">
        <v>649173</v>
      </c>
      <c r="E383" s="16" t="n">
        <f aca="false">SUM(C383:D383)</f>
        <v>649173</v>
      </c>
      <c r="F383" s="16" t="n">
        <v>507133</v>
      </c>
      <c r="G383" s="16" t="n">
        <v>283140</v>
      </c>
      <c r="H383" s="16" t="n">
        <f aca="false">SUM(E383:G383)</f>
        <v>1439446</v>
      </c>
      <c r="K383" s="24"/>
      <c r="L383" s="24"/>
      <c r="M383" s="24"/>
      <c r="N383" s="24"/>
    </row>
    <row r="384" customFormat="false" ht="28.5" hidden="false" customHeight="true" outlineLevel="0" collapsed="false">
      <c r="A384" s="14" t="s">
        <v>679</v>
      </c>
      <c r="B384" s="15" t="s">
        <v>680</v>
      </c>
      <c r="C384" s="15"/>
      <c r="D384" s="16" t="n">
        <v>1839030</v>
      </c>
      <c r="E384" s="16" t="n">
        <f aca="false">SUM(C384:D384)</f>
        <v>1839030</v>
      </c>
      <c r="F384" s="16" t="n">
        <v>1751027</v>
      </c>
      <c r="G384" s="16" t="n">
        <v>1834255</v>
      </c>
      <c r="H384" s="16" t="n">
        <f aca="false">SUM(E384:G384)</f>
        <v>5424312</v>
      </c>
      <c r="K384" s="24"/>
      <c r="L384" s="24"/>
      <c r="M384" s="24"/>
      <c r="N384" s="24"/>
    </row>
    <row r="385" customFormat="false" ht="28.5" hidden="false" customHeight="true" outlineLevel="0" collapsed="false">
      <c r="A385" s="14" t="s">
        <v>681</v>
      </c>
      <c r="B385" s="15" t="s">
        <v>682</v>
      </c>
      <c r="C385" s="15"/>
      <c r="D385" s="16" t="n">
        <v>7465630</v>
      </c>
      <c r="E385" s="16" t="n">
        <f aca="false">SUM(C385:D385)</f>
        <v>7465630</v>
      </c>
      <c r="F385" s="16" t="n">
        <v>20405282</v>
      </c>
      <c r="G385" s="16" t="n">
        <v>50035813</v>
      </c>
      <c r="H385" s="16" t="n">
        <f aca="false">SUM(E385:G385)</f>
        <v>77906725</v>
      </c>
      <c r="K385" s="24"/>
      <c r="L385" s="24"/>
      <c r="M385" s="24"/>
      <c r="N385" s="24"/>
    </row>
    <row r="386" customFormat="false" ht="28.5" hidden="false" customHeight="true" outlineLevel="0" collapsed="false">
      <c r="A386" s="14" t="s">
        <v>683</v>
      </c>
      <c r="B386" s="15" t="s">
        <v>684</v>
      </c>
      <c r="C386" s="15"/>
      <c r="D386" s="16" t="n">
        <v>0</v>
      </c>
      <c r="E386" s="16" t="n">
        <f aca="false">SUM(C386:D386)</f>
        <v>0</v>
      </c>
      <c r="F386" s="16" t="n">
        <v>15122901</v>
      </c>
      <c r="G386" s="16" t="n">
        <v>3147793</v>
      </c>
      <c r="H386" s="16" t="n">
        <f aca="false">SUM(E386:G386)</f>
        <v>18270694</v>
      </c>
      <c r="K386" s="24"/>
      <c r="L386" s="24"/>
      <c r="M386" s="24"/>
      <c r="N386" s="24"/>
    </row>
    <row r="387" customFormat="false" ht="28.5" hidden="false" customHeight="true" outlineLevel="0" collapsed="false">
      <c r="A387" s="14" t="s">
        <v>685</v>
      </c>
      <c r="B387" s="15" t="s">
        <v>686</v>
      </c>
      <c r="C387" s="15"/>
      <c r="D387" s="16" t="n">
        <v>113</v>
      </c>
      <c r="E387" s="16" t="n">
        <f aca="false">SUM(C387:D387)</f>
        <v>113</v>
      </c>
      <c r="F387" s="16" t="n">
        <v>0</v>
      </c>
      <c r="G387" s="16" t="n">
        <v>0</v>
      </c>
      <c r="H387" s="16" t="n">
        <f aca="false">SUM(E387:G387)</f>
        <v>113</v>
      </c>
      <c r="K387" s="24"/>
      <c r="L387" s="24"/>
      <c r="M387" s="24"/>
      <c r="N387" s="24"/>
    </row>
    <row r="388" customFormat="false" ht="28.5" hidden="false" customHeight="true" outlineLevel="0" collapsed="false">
      <c r="A388" s="14" t="s">
        <v>687</v>
      </c>
      <c r="B388" s="15" t="s">
        <v>688</v>
      </c>
      <c r="C388" s="15"/>
      <c r="D388" s="16" t="n">
        <v>943403</v>
      </c>
      <c r="E388" s="16" t="n">
        <f aca="false">SUM(C388:D388)</f>
        <v>943403</v>
      </c>
      <c r="F388" s="16" t="n">
        <v>816578</v>
      </c>
      <c r="G388" s="16" t="n">
        <v>989178</v>
      </c>
      <c r="H388" s="16" t="n">
        <f aca="false">SUM(E388:G388)</f>
        <v>2749159</v>
      </c>
      <c r="K388" s="24"/>
      <c r="L388" s="24"/>
      <c r="M388" s="24"/>
      <c r="N388" s="24"/>
    </row>
    <row r="389" customFormat="false" ht="28.5" hidden="false" customHeight="true" outlineLevel="0" collapsed="false">
      <c r="A389" s="14" t="s">
        <v>689</v>
      </c>
      <c r="B389" s="15" t="s">
        <v>690</v>
      </c>
      <c r="C389" s="15"/>
      <c r="D389" s="16" t="n">
        <v>598787</v>
      </c>
      <c r="E389" s="16" t="n">
        <f aca="false">SUM(C389:D389)</f>
        <v>598787</v>
      </c>
      <c r="F389" s="16" t="n">
        <v>1103776</v>
      </c>
      <c r="G389" s="16" t="n">
        <v>1182626</v>
      </c>
      <c r="H389" s="16" t="n">
        <f aca="false">SUM(E389:G389)</f>
        <v>2885189</v>
      </c>
      <c r="K389" s="24"/>
      <c r="L389" s="24"/>
      <c r="M389" s="24"/>
      <c r="N389" s="24"/>
    </row>
    <row r="390" customFormat="false" ht="28.5" hidden="false" customHeight="true" outlineLevel="0" collapsed="false">
      <c r="A390" s="14" t="s">
        <v>691</v>
      </c>
      <c r="B390" s="15" t="s">
        <v>692</v>
      </c>
      <c r="C390" s="15"/>
      <c r="D390" s="16" t="n">
        <v>-689220</v>
      </c>
      <c r="E390" s="16" t="n">
        <f aca="false">SUM(C390:D390)</f>
        <v>-689220</v>
      </c>
      <c r="F390" s="16" t="n">
        <v>0</v>
      </c>
      <c r="G390" s="16" t="n">
        <v>0</v>
      </c>
      <c r="H390" s="16" t="n">
        <f aca="false">SUM(E390:G390)</f>
        <v>-689220</v>
      </c>
      <c r="K390" s="24"/>
      <c r="L390" s="24"/>
      <c r="M390" s="24"/>
      <c r="N390" s="24"/>
    </row>
    <row r="391" s="3" customFormat="true" ht="28.5" hidden="false" customHeight="true" outlineLevel="0" collapsed="false">
      <c r="A391" s="21" t="n">
        <v>1038122</v>
      </c>
      <c r="B391" s="22" t="s">
        <v>693</v>
      </c>
      <c r="C391" s="20"/>
      <c r="D391" s="16" t="n">
        <v>18036</v>
      </c>
      <c r="E391" s="16" t="n">
        <f aca="false">SUM(C391:D391)</f>
        <v>18036</v>
      </c>
      <c r="F391" s="23" t="n">
        <v>49969909</v>
      </c>
      <c r="G391" s="23" t="n">
        <v>695192</v>
      </c>
      <c r="H391" s="16" t="n">
        <f aca="false">SUM(E391:G391)</f>
        <v>50683137</v>
      </c>
      <c r="I391" s="2"/>
      <c r="K391" s="24"/>
      <c r="L391" s="24"/>
      <c r="M391" s="24"/>
      <c r="N391" s="24"/>
    </row>
    <row r="392" customFormat="false" ht="28.5" hidden="false" customHeight="true" outlineLevel="0" collapsed="false">
      <c r="A392" s="14" t="s">
        <v>694</v>
      </c>
      <c r="B392" s="15" t="s">
        <v>695</v>
      </c>
      <c r="C392" s="15"/>
      <c r="D392" s="16" t="n">
        <v>151318</v>
      </c>
      <c r="E392" s="16" t="n">
        <f aca="false">SUM(C392:D392)</f>
        <v>151318</v>
      </c>
      <c r="F392" s="16" t="n">
        <v>0</v>
      </c>
      <c r="G392" s="16" t="n">
        <v>0</v>
      </c>
      <c r="H392" s="16" t="n">
        <f aca="false">SUM(E392:G392)</f>
        <v>151318</v>
      </c>
      <c r="K392" s="24"/>
      <c r="L392" s="24"/>
      <c r="M392" s="24"/>
      <c r="N392" s="24"/>
    </row>
    <row r="393" customFormat="false" ht="28.5" hidden="false" customHeight="true" outlineLevel="0" collapsed="false">
      <c r="A393" s="14" t="s">
        <v>696</v>
      </c>
      <c r="B393" s="15" t="s">
        <v>697</v>
      </c>
      <c r="C393" s="15"/>
      <c r="D393" s="16" t="n">
        <v>9406932</v>
      </c>
      <c r="E393" s="16" t="n">
        <f aca="false">SUM(C393:D393)</f>
        <v>9406932</v>
      </c>
      <c r="F393" s="16" t="n">
        <v>618137</v>
      </c>
      <c r="G393" s="16" t="n">
        <v>0</v>
      </c>
      <c r="H393" s="16" t="n">
        <f aca="false">SUM(E393:G393)</f>
        <v>10025069</v>
      </c>
      <c r="K393" s="24"/>
      <c r="L393" s="24"/>
      <c r="M393" s="24"/>
      <c r="N393" s="24"/>
    </row>
    <row r="394" customFormat="false" ht="28.5" hidden="false" customHeight="true" outlineLevel="0" collapsed="false">
      <c r="A394" s="14" t="s">
        <v>698</v>
      </c>
      <c r="B394" s="15" t="s">
        <v>699</v>
      </c>
      <c r="C394" s="15"/>
      <c r="D394" s="16" t="n">
        <v>-158292</v>
      </c>
      <c r="E394" s="16" t="n">
        <f aca="false">SUM(C394:D394)</f>
        <v>-158292</v>
      </c>
      <c r="F394" s="16" t="n">
        <v>0</v>
      </c>
      <c r="G394" s="16" t="n">
        <v>0</v>
      </c>
      <c r="H394" s="16" t="n">
        <f aca="false">SUM(E394:G394)</f>
        <v>-158292</v>
      </c>
      <c r="K394" s="24"/>
      <c r="L394" s="24"/>
      <c r="M394" s="24"/>
      <c r="N394" s="24"/>
    </row>
    <row r="395" customFormat="false" ht="28.5" hidden="false" customHeight="true" outlineLevel="0" collapsed="false">
      <c r="A395" s="14" t="s">
        <v>700</v>
      </c>
      <c r="B395" s="15" t="s">
        <v>701</v>
      </c>
      <c r="C395" s="15"/>
      <c r="D395" s="16" t="n">
        <v>8430638</v>
      </c>
      <c r="E395" s="16" t="n">
        <f aca="false">SUM(C395:D395)</f>
        <v>8430638</v>
      </c>
      <c r="F395" s="16" t="n">
        <v>5945052</v>
      </c>
      <c r="G395" s="16" t="n">
        <v>4586993</v>
      </c>
      <c r="H395" s="16" t="n">
        <f aca="false">SUM(E395:G395)</f>
        <v>18962683</v>
      </c>
      <c r="K395" s="24"/>
      <c r="L395" s="24"/>
      <c r="M395" s="24"/>
      <c r="N395" s="24"/>
    </row>
    <row r="396" customFormat="false" ht="28.5" hidden="false" customHeight="true" outlineLevel="0" collapsed="false">
      <c r="A396" s="14" t="s">
        <v>702</v>
      </c>
      <c r="B396" s="15" t="s">
        <v>703</v>
      </c>
      <c r="C396" s="15"/>
      <c r="D396" s="16" t="n">
        <v>130655</v>
      </c>
      <c r="E396" s="16" t="n">
        <f aca="false">SUM(C396:D396)</f>
        <v>130655</v>
      </c>
      <c r="F396" s="16" t="n">
        <v>0</v>
      </c>
      <c r="G396" s="16" t="n">
        <v>57415</v>
      </c>
      <c r="H396" s="16" t="n">
        <f aca="false">SUM(E396:G396)</f>
        <v>188070</v>
      </c>
      <c r="K396" s="24"/>
      <c r="L396" s="24"/>
      <c r="M396" s="24"/>
      <c r="N396" s="24"/>
    </row>
    <row r="397" customFormat="false" ht="28.5" hidden="false" customHeight="true" outlineLevel="0" collapsed="false">
      <c r="A397" s="14" t="s">
        <v>704</v>
      </c>
      <c r="B397" s="15" t="s">
        <v>705</v>
      </c>
      <c r="C397" s="15"/>
      <c r="D397" s="16" t="n">
        <v>425243</v>
      </c>
      <c r="E397" s="16" t="n">
        <f aca="false">SUM(C397:D397)</f>
        <v>425243</v>
      </c>
      <c r="F397" s="16" t="n">
        <v>252984</v>
      </c>
      <c r="G397" s="16" t="n">
        <v>188307</v>
      </c>
      <c r="H397" s="16" t="n">
        <f aca="false">SUM(E397:G397)</f>
        <v>866534</v>
      </c>
      <c r="K397" s="24"/>
      <c r="L397" s="24"/>
      <c r="M397" s="24"/>
      <c r="N397" s="24"/>
    </row>
    <row r="398" customFormat="false" ht="28.5" hidden="false" customHeight="true" outlineLevel="0" collapsed="false">
      <c r="A398" s="14" t="s">
        <v>706</v>
      </c>
      <c r="B398" s="15" t="s">
        <v>707</v>
      </c>
      <c r="C398" s="15"/>
      <c r="D398" s="16" t="n">
        <v>361983</v>
      </c>
      <c r="E398" s="16" t="n">
        <f aca="false">SUM(C398:D398)</f>
        <v>361983</v>
      </c>
      <c r="F398" s="16" t="n">
        <v>134065</v>
      </c>
      <c r="G398" s="16" t="n">
        <v>0</v>
      </c>
      <c r="H398" s="16" t="n">
        <f aca="false">SUM(E398:G398)</f>
        <v>496048</v>
      </c>
      <c r="K398" s="24"/>
      <c r="L398" s="24"/>
      <c r="M398" s="24"/>
      <c r="N398" s="24"/>
    </row>
    <row r="399" customFormat="false" ht="28.5" hidden="false" customHeight="true" outlineLevel="0" collapsed="false">
      <c r="A399" s="14" t="s">
        <v>708</v>
      </c>
      <c r="B399" s="15" t="s">
        <v>709</v>
      </c>
      <c r="C399" s="15"/>
      <c r="D399" s="16" t="n">
        <v>9073783</v>
      </c>
      <c r="E399" s="16" t="n">
        <f aca="false">SUM(C399:D399)</f>
        <v>9073783</v>
      </c>
      <c r="F399" s="16" t="n">
        <v>6352715</v>
      </c>
      <c r="G399" s="16" t="n">
        <v>6470666</v>
      </c>
      <c r="H399" s="16" t="n">
        <f aca="false">SUM(E399:G399)</f>
        <v>21897164</v>
      </c>
      <c r="K399" s="24"/>
      <c r="L399" s="24"/>
      <c r="M399" s="24"/>
      <c r="N399" s="24"/>
    </row>
    <row r="400" customFormat="false" ht="28.5" hidden="false" customHeight="true" outlineLevel="0" collapsed="false">
      <c r="A400" s="14" t="s">
        <v>710</v>
      </c>
      <c r="B400" s="15" t="s">
        <v>711</v>
      </c>
      <c r="C400" s="15"/>
      <c r="D400" s="16" t="n">
        <v>3381198</v>
      </c>
      <c r="E400" s="16" t="n">
        <f aca="false">SUM(C400:D400)</f>
        <v>3381198</v>
      </c>
      <c r="F400" s="16" t="n">
        <v>0</v>
      </c>
      <c r="G400" s="16" t="n">
        <v>0</v>
      </c>
      <c r="H400" s="16" t="n">
        <f aca="false">SUM(E400:G400)</f>
        <v>3381198</v>
      </c>
      <c r="K400" s="24"/>
      <c r="L400" s="24"/>
      <c r="M400" s="24"/>
      <c r="N400" s="24"/>
    </row>
    <row r="401" customFormat="false" ht="28.5" hidden="false" customHeight="true" outlineLevel="0" collapsed="false">
      <c r="A401" s="14" t="s">
        <v>712</v>
      </c>
      <c r="B401" s="15" t="s">
        <v>713</v>
      </c>
      <c r="C401" s="15"/>
      <c r="D401" s="16" t="n">
        <v>3029299</v>
      </c>
      <c r="E401" s="16" t="n">
        <f aca="false">SUM(C401:D401)</f>
        <v>3029299</v>
      </c>
      <c r="F401" s="16" t="n">
        <v>0</v>
      </c>
      <c r="G401" s="16" t="n">
        <v>0</v>
      </c>
      <c r="H401" s="16" t="n">
        <f aca="false">SUM(E401:G401)</f>
        <v>3029299</v>
      </c>
      <c r="K401" s="24"/>
      <c r="L401" s="24"/>
      <c r="M401" s="24"/>
      <c r="N401" s="24"/>
    </row>
    <row r="402" customFormat="false" ht="28.5" hidden="false" customHeight="true" outlineLevel="0" collapsed="false">
      <c r="A402" s="14" t="s">
        <v>714</v>
      </c>
      <c r="B402" s="15" t="s">
        <v>715</v>
      </c>
      <c r="C402" s="15"/>
      <c r="D402" s="16" t="n">
        <v>6367979</v>
      </c>
      <c r="E402" s="16" t="n">
        <f aca="false">SUM(C402:D402)</f>
        <v>6367979</v>
      </c>
      <c r="F402" s="16" t="n">
        <v>0</v>
      </c>
      <c r="G402" s="16" t="n">
        <v>0</v>
      </c>
      <c r="H402" s="16" t="n">
        <f aca="false">SUM(E402:G402)</f>
        <v>6367979</v>
      </c>
      <c r="K402" s="24"/>
      <c r="L402" s="24"/>
      <c r="M402" s="24"/>
      <c r="N402" s="24"/>
    </row>
    <row r="403" s="59" customFormat="true" ht="28.5" hidden="false" customHeight="true" outlineLevel="0" collapsed="false">
      <c r="A403" s="25" t="n">
        <v>1048049</v>
      </c>
      <c r="B403" s="25" t="s">
        <v>716</v>
      </c>
      <c r="C403" s="19"/>
      <c r="D403" s="16" t="n">
        <v>10000000</v>
      </c>
      <c r="E403" s="19" t="n">
        <f aca="false">SUM(C403:D403)</f>
        <v>10000000</v>
      </c>
      <c r="F403" s="19" t="n">
        <v>0</v>
      </c>
      <c r="G403" s="19" t="n">
        <v>0</v>
      </c>
      <c r="H403" s="16" t="n">
        <f aca="false">SUM(E403:G403)</f>
        <v>10000000</v>
      </c>
      <c r="I403" s="2"/>
    </row>
    <row r="404" customFormat="false" ht="28.5" hidden="false" customHeight="true" outlineLevel="0" collapsed="false">
      <c r="A404" s="14" t="s">
        <v>717</v>
      </c>
      <c r="B404" s="15" t="s">
        <v>718</v>
      </c>
      <c r="C404" s="15"/>
      <c r="D404" s="16" t="n">
        <v>1247043</v>
      </c>
      <c r="E404" s="16" t="n">
        <f aca="false">SUM(C404:D404)</f>
        <v>1247043</v>
      </c>
      <c r="F404" s="16" t="n">
        <v>0</v>
      </c>
      <c r="G404" s="16" t="n">
        <v>0</v>
      </c>
      <c r="H404" s="16" t="n">
        <f aca="false">SUM(E404:G404)</f>
        <v>1247043</v>
      </c>
      <c r="K404" s="24"/>
      <c r="L404" s="24"/>
      <c r="M404" s="24"/>
      <c r="N404" s="24"/>
    </row>
    <row r="405" customFormat="false" ht="28.5" hidden="false" customHeight="true" outlineLevel="0" collapsed="false">
      <c r="A405" s="14" t="s">
        <v>719</v>
      </c>
      <c r="B405" s="15" t="s">
        <v>720</v>
      </c>
      <c r="C405" s="15"/>
      <c r="D405" s="16" t="n">
        <v>1653693</v>
      </c>
      <c r="E405" s="16" t="n">
        <f aca="false">SUM(C405:D405)</f>
        <v>1653693</v>
      </c>
      <c r="F405" s="16" t="n">
        <v>5299</v>
      </c>
      <c r="G405" s="16" t="n">
        <v>0</v>
      </c>
      <c r="H405" s="16" t="n">
        <f aca="false">SUM(E405:G405)</f>
        <v>1658992</v>
      </c>
      <c r="K405" s="24"/>
      <c r="L405" s="24"/>
      <c r="M405" s="24"/>
      <c r="N405" s="24"/>
    </row>
    <row r="406" customFormat="false" ht="28.5" hidden="false" customHeight="true" outlineLevel="0" collapsed="false">
      <c r="A406" s="14" t="s">
        <v>721</v>
      </c>
      <c r="B406" s="15" t="s">
        <v>722</v>
      </c>
      <c r="C406" s="15"/>
      <c r="D406" s="16" t="n">
        <v>1173819</v>
      </c>
      <c r="E406" s="16" t="n">
        <f aca="false">SUM(C406:D406)</f>
        <v>1173819</v>
      </c>
      <c r="F406" s="16" t="n">
        <v>866857</v>
      </c>
      <c r="G406" s="16" t="n">
        <v>0</v>
      </c>
      <c r="H406" s="16" t="n">
        <f aca="false">SUM(E406:G406)</f>
        <v>2040676</v>
      </c>
      <c r="K406" s="24"/>
      <c r="L406" s="24"/>
      <c r="M406" s="24"/>
      <c r="N406" s="24"/>
    </row>
    <row r="407" customFormat="false" ht="28.5" hidden="false" customHeight="true" outlineLevel="0" collapsed="false">
      <c r="A407" s="14" t="s">
        <v>723</v>
      </c>
      <c r="B407" s="15" t="s">
        <v>724</v>
      </c>
      <c r="C407" s="15"/>
      <c r="D407" s="16" t="n">
        <v>9708147</v>
      </c>
      <c r="E407" s="16" t="n">
        <f aca="false">SUM(C407:D407)</f>
        <v>9708147</v>
      </c>
      <c r="F407" s="16" t="n">
        <v>6342564</v>
      </c>
      <c r="G407" s="16" t="n">
        <v>6786992</v>
      </c>
      <c r="H407" s="16" t="n">
        <f aca="false">SUM(E407:G407)</f>
        <v>22837703</v>
      </c>
      <c r="K407" s="24"/>
      <c r="L407" s="24"/>
      <c r="M407" s="24"/>
      <c r="N407" s="24"/>
    </row>
    <row r="408" customFormat="false" ht="28.5" hidden="false" customHeight="true" outlineLevel="0" collapsed="false">
      <c r="A408" s="14" t="s">
        <v>725</v>
      </c>
      <c r="B408" s="15" t="s">
        <v>726</v>
      </c>
      <c r="C408" s="15"/>
      <c r="D408" s="16" t="n">
        <v>10308705</v>
      </c>
      <c r="E408" s="16" t="n">
        <f aca="false">SUM(C408:D408)</f>
        <v>10308705</v>
      </c>
      <c r="F408" s="16" t="n">
        <v>7160981</v>
      </c>
      <c r="G408" s="16" t="n">
        <v>7029383</v>
      </c>
      <c r="H408" s="16" t="n">
        <f aca="false">SUM(E408:G408)</f>
        <v>24499069</v>
      </c>
      <c r="K408" s="24"/>
      <c r="L408" s="24"/>
      <c r="M408" s="24"/>
      <c r="N408" s="24"/>
    </row>
    <row r="409" customFormat="false" ht="28.5" hidden="false" customHeight="true" outlineLevel="0" collapsed="false">
      <c r="A409" s="14" t="s">
        <v>727</v>
      </c>
      <c r="B409" s="15" t="s">
        <v>728</v>
      </c>
      <c r="C409" s="15"/>
      <c r="D409" s="16" t="n">
        <v>10239082</v>
      </c>
      <c r="E409" s="16" t="n">
        <f aca="false">SUM(C409:D409)</f>
        <v>10239082</v>
      </c>
      <c r="F409" s="16" t="n">
        <v>7045052</v>
      </c>
      <c r="G409" s="16" t="n">
        <v>6786992</v>
      </c>
      <c r="H409" s="16" t="n">
        <f aca="false">SUM(E409:G409)</f>
        <v>24071126</v>
      </c>
      <c r="K409" s="24"/>
      <c r="L409" s="24"/>
      <c r="M409" s="24"/>
      <c r="N409" s="24"/>
    </row>
    <row r="410" customFormat="false" ht="28.5" hidden="false" customHeight="true" outlineLevel="0" collapsed="false">
      <c r="A410" s="14" t="s">
        <v>729</v>
      </c>
      <c r="B410" s="15" t="s">
        <v>730</v>
      </c>
      <c r="C410" s="15"/>
      <c r="D410" s="16" t="n">
        <v>7796437</v>
      </c>
      <c r="E410" s="16" t="n">
        <f aca="false">SUM(C410:D410)</f>
        <v>7796437</v>
      </c>
      <c r="F410" s="16" t="n">
        <v>6514386</v>
      </c>
      <c r="G410" s="16" t="n">
        <v>5913107</v>
      </c>
      <c r="H410" s="16" t="n">
        <f aca="false">SUM(E410:G410)</f>
        <v>20223930</v>
      </c>
      <c r="K410" s="24"/>
      <c r="L410" s="24"/>
      <c r="M410" s="24"/>
      <c r="N410" s="24"/>
    </row>
    <row r="411" customFormat="false" ht="28.5" hidden="false" customHeight="true" outlineLevel="0" collapsed="false">
      <c r="A411" s="14" t="s">
        <v>731</v>
      </c>
      <c r="B411" s="15" t="s">
        <v>732</v>
      </c>
      <c r="C411" s="15"/>
      <c r="D411" s="16" t="n">
        <v>2555988</v>
      </c>
      <c r="E411" s="16" t="n">
        <f aca="false">SUM(C411:D411)</f>
        <v>2555988</v>
      </c>
      <c r="F411" s="16" t="n">
        <v>2318071</v>
      </c>
      <c r="G411" s="16" t="n">
        <v>3278802</v>
      </c>
      <c r="H411" s="16" t="n">
        <f aca="false">SUM(E411:G411)</f>
        <v>8152861</v>
      </c>
      <c r="K411" s="24"/>
      <c r="L411" s="24"/>
      <c r="M411" s="24"/>
      <c r="N411" s="24"/>
    </row>
    <row r="412" customFormat="false" ht="28.5" hidden="false" customHeight="true" outlineLevel="0" collapsed="false">
      <c r="A412" s="14" t="s">
        <v>733</v>
      </c>
      <c r="B412" s="15" t="s">
        <v>734</v>
      </c>
      <c r="C412" s="15"/>
      <c r="D412" s="16" t="n">
        <v>1413252</v>
      </c>
      <c r="E412" s="16" t="n">
        <f aca="false">SUM(C412:D412)</f>
        <v>1413252</v>
      </c>
      <c r="F412" s="16" t="n">
        <v>71000</v>
      </c>
      <c r="G412" s="16" t="n">
        <v>0</v>
      </c>
      <c r="H412" s="16" t="n">
        <f aca="false">SUM(E412:G412)</f>
        <v>1484252</v>
      </c>
      <c r="K412" s="24"/>
      <c r="L412" s="24"/>
      <c r="M412" s="24"/>
      <c r="N412" s="24"/>
    </row>
    <row r="413" customFormat="false" ht="28.5" hidden="false" customHeight="true" outlineLevel="0" collapsed="false">
      <c r="A413" s="14" t="s">
        <v>735</v>
      </c>
      <c r="B413" s="15" t="s">
        <v>736</v>
      </c>
      <c r="C413" s="15"/>
      <c r="D413" s="16" t="n">
        <v>1882726</v>
      </c>
      <c r="E413" s="16" t="n">
        <f aca="false">SUM(C413:D413)</f>
        <v>1882726</v>
      </c>
      <c r="F413" s="16" t="n">
        <v>96093</v>
      </c>
      <c r="G413" s="16" t="n">
        <v>0</v>
      </c>
      <c r="H413" s="16" t="n">
        <f aca="false">SUM(E413:G413)</f>
        <v>1978819</v>
      </c>
      <c r="K413" s="24"/>
      <c r="L413" s="24"/>
      <c r="M413" s="24"/>
      <c r="N413" s="24"/>
    </row>
    <row r="414" customFormat="false" ht="28.5" hidden="false" customHeight="true" outlineLevel="0" collapsed="false">
      <c r="A414" s="14" t="s">
        <v>737</v>
      </c>
      <c r="B414" s="15" t="s">
        <v>738</v>
      </c>
      <c r="C414" s="15"/>
      <c r="D414" s="16" t="n">
        <v>3464825</v>
      </c>
      <c r="E414" s="16" t="n">
        <f aca="false">SUM(C414:D414)</f>
        <v>3464825</v>
      </c>
      <c r="F414" s="16" t="n">
        <v>19199</v>
      </c>
      <c r="G414" s="16" t="n">
        <v>0</v>
      </c>
      <c r="H414" s="16" t="n">
        <f aca="false">SUM(E414:G414)</f>
        <v>3484024</v>
      </c>
      <c r="K414" s="24"/>
      <c r="L414" s="24"/>
      <c r="M414" s="24"/>
      <c r="N414" s="24"/>
    </row>
    <row r="415" customFormat="false" ht="28.5" hidden="false" customHeight="true" outlineLevel="0" collapsed="false">
      <c r="A415" s="14" t="s">
        <v>739</v>
      </c>
      <c r="B415" s="15" t="s">
        <v>740</v>
      </c>
      <c r="C415" s="15"/>
      <c r="D415" s="16" t="n">
        <v>1992242</v>
      </c>
      <c r="E415" s="16" t="n">
        <f aca="false">SUM(C415:D415)</f>
        <v>1992242</v>
      </c>
      <c r="F415" s="16" t="n">
        <v>38792</v>
      </c>
      <c r="G415" s="16" t="n">
        <v>0</v>
      </c>
      <c r="H415" s="16" t="n">
        <f aca="false">SUM(E415:G415)</f>
        <v>2031034</v>
      </c>
      <c r="K415" s="24"/>
      <c r="L415" s="24"/>
      <c r="M415" s="24"/>
      <c r="N415" s="24"/>
    </row>
    <row r="416" customFormat="false" ht="28.5" hidden="false" customHeight="true" outlineLevel="0" collapsed="false">
      <c r="A416" s="14" t="s">
        <v>741</v>
      </c>
      <c r="B416" s="15" t="s">
        <v>742</v>
      </c>
      <c r="C416" s="15"/>
      <c r="D416" s="16" t="n">
        <v>1061010</v>
      </c>
      <c r="E416" s="16" t="n">
        <f aca="false">SUM(C416:D416)</f>
        <v>1061010</v>
      </c>
      <c r="F416" s="16" t="n">
        <v>109773</v>
      </c>
      <c r="G416" s="16" t="n">
        <v>0</v>
      </c>
      <c r="H416" s="16" t="n">
        <f aca="false">SUM(E416:G416)</f>
        <v>1170783</v>
      </c>
      <c r="K416" s="24"/>
      <c r="L416" s="24"/>
      <c r="M416" s="24"/>
      <c r="N416" s="24"/>
    </row>
    <row r="417" customFormat="false" ht="28.5" hidden="false" customHeight="true" outlineLevel="0" collapsed="false">
      <c r="A417" s="14" t="s">
        <v>743</v>
      </c>
      <c r="B417" s="15" t="s">
        <v>744</v>
      </c>
      <c r="C417" s="15"/>
      <c r="D417" s="16" t="n">
        <v>680370</v>
      </c>
      <c r="E417" s="16" t="n">
        <f aca="false">SUM(C417:D417)</f>
        <v>680370</v>
      </c>
      <c r="F417" s="16" t="n">
        <v>0</v>
      </c>
      <c r="G417" s="16" t="n">
        <v>0</v>
      </c>
      <c r="H417" s="16" t="n">
        <f aca="false">SUM(E417:G417)</f>
        <v>680370</v>
      </c>
      <c r="K417" s="24"/>
      <c r="L417" s="24"/>
      <c r="M417" s="24"/>
      <c r="N417" s="24"/>
    </row>
    <row r="418" customFormat="false" ht="28.5" hidden="false" customHeight="true" outlineLevel="0" collapsed="false">
      <c r="A418" s="14" t="s">
        <v>745</v>
      </c>
      <c r="B418" s="15" t="s">
        <v>746</v>
      </c>
      <c r="C418" s="15"/>
      <c r="D418" s="16" t="n">
        <v>1326577</v>
      </c>
      <c r="E418" s="16" t="n">
        <f aca="false">SUM(C418:D418)</f>
        <v>1326577</v>
      </c>
      <c r="F418" s="16" t="n">
        <v>0</v>
      </c>
      <c r="G418" s="16" t="n">
        <v>0</v>
      </c>
      <c r="H418" s="16" t="n">
        <f aca="false">SUM(E418:G418)</f>
        <v>1326577</v>
      </c>
      <c r="K418" s="24"/>
      <c r="L418" s="24"/>
      <c r="M418" s="24"/>
      <c r="N418" s="24"/>
    </row>
    <row r="419" customFormat="false" ht="28.5" hidden="false" customHeight="true" outlineLevel="0" collapsed="false">
      <c r="A419" s="14" t="s">
        <v>747</v>
      </c>
      <c r="B419" s="15" t="s">
        <v>748</v>
      </c>
      <c r="C419" s="15"/>
      <c r="D419" s="16" t="n">
        <v>480598</v>
      </c>
      <c r="E419" s="16" t="n">
        <f aca="false">SUM(C419:D419)</f>
        <v>480598</v>
      </c>
      <c r="F419" s="16" t="n">
        <v>1735603</v>
      </c>
      <c r="G419" s="16" t="n">
        <v>2864052</v>
      </c>
      <c r="H419" s="16" t="n">
        <f aca="false">SUM(E419:G419)</f>
        <v>5080253</v>
      </c>
      <c r="K419" s="24"/>
      <c r="L419" s="24"/>
      <c r="M419" s="24"/>
      <c r="N419" s="24"/>
    </row>
    <row r="420" customFormat="false" ht="28.5" hidden="false" customHeight="true" outlineLevel="0" collapsed="false">
      <c r="A420" s="14" t="s">
        <v>749</v>
      </c>
      <c r="B420" s="15" t="s">
        <v>750</v>
      </c>
      <c r="C420" s="15"/>
      <c r="D420" s="16" t="n">
        <v>1314448</v>
      </c>
      <c r="E420" s="16" t="n">
        <f aca="false">SUM(C420:D420)</f>
        <v>1314448</v>
      </c>
      <c r="F420" s="16" t="n">
        <v>25010066</v>
      </c>
      <c r="G420" s="16" t="n">
        <v>0</v>
      </c>
      <c r="H420" s="16" t="n">
        <f aca="false">SUM(E420:G420)</f>
        <v>26324514</v>
      </c>
      <c r="K420" s="24"/>
      <c r="L420" s="24"/>
      <c r="M420" s="24"/>
      <c r="N420" s="24"/>
    </row>
    <row r="421" customFormat="false" ht="28.5" hidden="false" customHeight="true" outlineLevel="0" collapsed="false">
      <c r="A421" s="14" t="s">
        <v>751</v>
      </c>
      <c r="B421" s="15" t="s">
        <v>752</v>
      </c>
      <c r="C421" s="15"/>
      <c r="D421" s="16" t="n">
        <v>9164158</v>
      </c>
      <c r="E421" s="16" t="n">
        <f aca="false">SUM(C421:D421)</f>
        <v>9164158</v>
      </c>
      <c r="F421" s="16" t="n">
        <v>153553</v>
      </c>
      <c r="G421" s="16" t="n">
        <v>0</v>
      </c>
      <c r="H421" s="16" t="n">
        <f aca="false">SUM(E421:G421)</f>
        <v>9317711</v>
      </c>
      <c r="K421" s="24"/>
      <c r="L421" s="24"/>
      <c r="M421" s="24"/>
      <c r="N421" s="24"/>
    </row>
    <row r="422" customFormat="false" ht="28.5" hidden="false" customHeight="true" outlineLevel="0" collapsed="false">
      <c r="A422" s="14" t="s">
        <v>753</v>
      </c>
      <c r="B422" s="15" t="s">
        <v>754</v>
      </c>
      <c r="C422" s="15"/>
      <c r="D422" s="16" t="n">
        <v>679403</v>
      </c>
      <c r="E422" s="16" t="n">
        <f aca="false">SUM(C422:D422)</f>
        <v>679403</v>
      </c>
      <c r="F422" s="16" t="n">
        <v>0</v>
      </c>
      <c r="G422" s="16" t="n">
        <v>0</v>
      </c>
      <c r="H422" s="16" t="n">
        <f aca="false">SUM(E422:G422)</f>
        <v>679403</v>
      </c>
      <c r="K422" s="24"/>
      <c r="L422" s="24"/>
      <c r="M422" s="24"/>
      <c r="N422" s="24"/>
    </row>
    <row r="423" customFormat="false" ht="28.5" hidden="false" customHeight="true" outlineLevel="0" collapsed="false">
      <c r="A423" s="14" t="s">
        <v>755</v>
      </c>
      <c r="B423" s="15" t="s">
        <v>756</v>
      </c>
      <c r="C423" s="15"/>
      <c r="D423" s="16" t="n">
        <v>455481</v>
      </c>
      <c r="E423" s="16" t="n">
        <f aca="false">SUM(C423:D423)</f>
        <v>455481</v>
      </c>
      <c r="F423" s="16" t="n">
        <v>295054</v>
      </c>
      <c r="G423" s="16" t="n">
        <v>0</v>
      </c>
      <c r="H423" s="16" t="n">
        <f aca="false">SUM(E423:G423)</f>
        <v>750535</v>
      </c>
      <c r="K423" s="24"/>
      <c r="L423" s="24"/>
      <c r="M423" s="24"/>
      <c r="N423" s="24"/>
    </row>
    <row r="424" customFormat="false" ht="28.5" hidden="false" customHeight="true" outlineLevel="0" collapsed="false">
      <c r="A424" s="14" t="s">
        <v>757</v>
      </c>
      <c r="B424" s="15" t="s">
        <v>758</v>
      </c>
      <c r="C424" s="15"/>
      <c r="D424" s="16" t="n">
        <v>2711867</v>
      </c>
      <c r="E424" s="16" t="n">
        <f aca="false">SUM(C424:D424)</f>
        <v>2711867</v>
      </c>
      <c r="F424" s="16" t="n">
        <v>29989864</v>
      </c>
      <c r="G424" s="16" t="n">
        <v>0</v>
      </c>
      <c r="H424" s="16" t="n">
        <f aca="false">SUM(E424:G424)</f>
        <v>32701731</v>
      </c>
      <c r="K424" s="24"/>
      <c r="L424" s="24"/>
      <c r="M424" s="24"/>
      <c r="N424" s="24"/>
    </row>
    <row r="425" customFormat="false" ht="28.5" hidden="false" customHeight="true" outlineLevel="0" collapsed="false">
      <c r="A425" s="14" t="s">
        <v>759</v>
      </c>
      <c r="B425" s="15" t="s">
        <v>760</v>
      </c>
      <c r="C425" s="15"/>
      <c r="D425" s="16" t="n">
        <v>-1166000</v>
      </c>
      <c r="E425" s="16" t="n">
        <f aca="false">SUM(C425:D425)</f>
        <v>-1166000</v>
      </c>
      <c r="F425" s="16" t="n">
        <v>0</v>
      </c>
      <c r="G425" s="16" t="n">
        <v>0</v>
      </c>
      <c r="H425" s="16" t="n">
        <f aca="false">SUM(E425:G425)</f>
        <v>-1166000</v>
      </c>
      <c r="K425" s="24"/>
      <c r="L425" s="24"/>
      <c r="M425" s="24"/>
      <c r="N425" s="24"/>
    </row>
    <row r="426" customFormat="false" ht="28.5" hidden="false" customHeight="true" outlineLevel="0" collapsed="false">
      <c r="A426" s="14" t="s">
        <v>761</v>
      </c>
      <c r="B426" s="15" t="s">
        <v>762</v>
      </c>
      <c r="C426" s="15"/>
      <c r="D426" s="16" t="n">
        <v>604972</v>
      </c>
      <c r="E426" s="16" t="n">
        <f aca="false">SUM(C426:D426)</f>
        <v>604972</v>
      </c>
      <c r="F426" s="16" t="n">
        <v>3989118</v>
      </c>
      <c r="G426" s="16" t="n">
        <v>73610752</v>
      </c>
      <c r="H426" s="16" t="n">
        <f aca="false">SUM(E426:G426)</f>
        <v>78204842</v>
      </c>
      <c r="K426" s="24"/>
      <c r="L426" s="24"/>
      <c r="M426" s="24"/>
      <c r="N426" s="24"/>
    </row>
    <row r="427" customFormat="false" ht="28.5" hidden="false" customHeight="true" outlineLevel="0" collapsed="false">
      <c r="A427" s="14" t="s">
        <v>763</v>
      </c>
      <c r="B427" s="15" t="s">
        <v>764</v>
      </c>
      <c r="C427" s="15"/>
      <c r="D427" s="16" t="n">
        <v>3225907</v>
      </c>
      <c r="E427" s="16" t="n">
        <f aca="false">SUM(C427:D427)</f>
        <v>3225907</v>
      </c>
      <c r="F427" s="16" t="n">
        <v>38266467</v>
      </c>
      <c r="G427" s="16" t="n">
        <v>0</v>
      </c>
      <c r="H427" s="16" t="n">
        <f aca="false">SUM(E427:G427)</f>
        <v>41492374</v>
      </c>
      <c r="K427" s="24"/>
      <c r="L427" s="24"/>
      <c r="M427" s="24"/>
      <c r="N427" s="24"/>
    </row>
    <row r="428" customFormat="false" ht="28.5" hidden="false" customHeight="true" outlineLevel="0" collapsed="false">
      <c r="A428" s="14" t="s">
        <v>765</v>
      </c>
      <c r="B428" s="15" t="s">
        <v>766</v>
      </c>
      <c r="C428" s="15"/>
      <c r="D428" s="16" t="n">
        <v>26475666</v>
      </c>
      <c r="E428" s="16" t="n">
        <f aca="false">SUM(C428:D428)</f>
        <v>26475666</v>
      </c>
      <c r="F428" s="16" t="n">
        <v>740981</v>
      </c>
      <c r="G428" s="16" t="n">
        <v>0</v>
      </c>
      <c r="H428" s="16" t="n">
        <f aca="false">SUM(E428:G428)</f>
        <v>27216647</v>
      </c>
      <c r="K428" s="24"/>
      <c r="L428" s="24"/>
      <c r="M428" s="24"/>
      <c r="N428" s="24"/>
    </row>
    <row r="429" customFormat="false" ht="28.5" hidden="false" customHeight="true" outlineLevel="0" collapsed="false">
      <c r="A429" s="14" t="s">
        <v>767</v>
      </c>
      <c r="B429" s="15" t="s">
        <v>768</v>
      </c>
      <c r="C429" s="15"/>
      <c r="D429" s="16" t="n">
        <v>5557931</v>
      </c>
      <c r="E429" s="16" t="n">
        <f aca="false">SUM(C429:D429)</f>
        <v>5557931</v>
      </c>
      <c r="F429" s="16" t="n">
        <v>1172993</v>
      </c>
      <c r="G429" s="16" t="n">
        <v>462427</v>
      </c>
      <c r="H429" s="16" t="n">
        <f aca="false">SUM(E429:G429)</f>
        <v>7193351</v>
      </c>
      <c r="K429" s="24"/>
      <c r="L429" s="24"/>
      <c r="M429" s="24"/>
      <c r="N429" s="24"/>
    </row>
    <row r="430" s="3" customFormat="true" ht="28.5" hidden="false" customHeight="true" outlineLevel="0" collapsed="false">
      <c r="A430" s="21" t="s">
        <v>769</v>
      </c>
      <c r="B430" s="22" t="s">
        <v>770</v>
      </c>
      <c r="C430" s="20"/>
      <c r="D430" s="16" t="n">
        <v>2303903</v>
      </c>
      <c r="E430" s="16" t="n">
        <f aca="false">SUM(C430:D430)</f>
        <v>2303903</v>
      </c>
      <c r="F430" s="23" t="n">
        <v>133066112</v>
      </c>
      <c r="G430" s="23" t="n">
        <v>747935</v>
      </c>
      <c r="H430" s="16" t="n">
        <f aca="false">SUM(E430:G430)</f>
        <v>136117950</v>
      </c>
      <c r="I430" s="2"/>
      <c r="K430" s="24"/>
      <c r="L430" s="24"/>
      <c r="M430" s="24"/>
      <c r="N430" s="24"/>
    </row>
    <row r="431" customFormat="false" ht="39" hidden="false" customHeight="true" outlineLevel="0" collapsed="false">
      <c r="A431" s="14" t="s">
        <v>771</v>
      </c>
      <c r="B431" s="15" t="s">
        <v>772</v>
      </c>
      <c r="C431" s="15"/>
      <c r="D431" s="16" t="n">
        <v>2260964</v>
      </c>
      <c r="E431" s="16" t="n">
        <f aca="false">SUM(C431:D431)</f>
        <v>2260964</v>
      </c>
      <c r="F431" s="16" t="n">
        <v>0</v>
      </c>
      <c r="G431" s="16" t="n">
        <v>0</v>
      </c>
      <c r="H431" s="16" t="n">
        <f aca="false">SUM(E431:G431)</f>
        <v>2260964</v>
      </c>
      <c r="K431" s="24"/>
      <c r="L431" s="24"/>
      <c r="M431" s="24"/>
      <c r="N431" s="24"/>
    </row>
    <row r="432" customFormat="false" ht="39" hidden="false" customHeight="true" outlineLevel="0" collapsed="false">
      <c r="A432" s="14" t="s">
        <v>773</v>
      </c>
      <c r="B432" s="15" t="s">
        <v>774</v>
      </c>
      <c r="C432" s="15"/>
      <c r="D432" s="16" t="n">
        <v>2545618</v>
      </c>
      <c r="E432" s="16" t="n">
        <f aca="false">SUM(C432:D432)</f>
        <v>2545618</v>
      </c>
      <c r="F432" s="16" t="n">
        <v>0</v>
      </c>
      <c r="G432" s="16" t="n">
        <v>0</v>
      </c>
      <c r="H432" s="16" t="n">
        <f aca="false">SUM(E432:G432)</f>
        <v>2545618</v>
      </c>
      <c r="K432" s="24"/>
      <c r="L432" s="24"/>
      <c r="M432" s="24"/>
      <c r="N432" s="24"/>
    </row>
    <row r="433" customFormat="false" ht="39" hidden="false" customHeight="true" outlineLevel="0" collapsed="false">
      <c r="A433" s="14" t="s">
        <v>775</v>
      </c>
      <c r="B433" s="15" t="s">
        <v>776</v>
      </c>
      <c r="C433" s="15"/>
      <c r="D433" s="16" t="n">
        <v>10340419</v>
      </c>
      <c r="E433" s="16" t="n">
        <f aca="false">SUM(C433:D433)</f>
        <v>10340419</v>
      </c>
      <c r="F433" s="16" t="n">
        <v>132541</v>
      </c>
      <c r="G433" s="16" t="n">
        <v>0</v>
      </c>
      <c r="H433" s="16" t="n">
        <f aca="false">SUM(E433:G433)</f>
        <v>10472960</v>
      </c>
      <c r="K433" s="24"/>
      <c r="L433" s="24"/>
      <c r="M433" s="24"/>
      <c r="N433" s="24"/>
    </row>
    <row r="434" customFormat="false" ht="39" hidden="false" customHeight="true" outlineLevel="0" collapsed="false">
      <c r="A434" s="14" t="s">
        <v>777</v>
      </c>
      <c r="B434" s="15" t="s">
        <v>778</v>
      </c>
      <c r="C434" s="15"/>
      <c r="D434" s="16" t="n">
        <v>0</v>
      </c>
      <c r="E434" s="16" t="n">
        <f aca="false">SUM(C434:D434)</f>
        <v>0</v>
      </c>
      <c r="F434" s="16" t="n">
        <v>12710945</v>
      </c>
      <c r="G434" s="16" t="n">
        <v>1777945</v>
      </c>
      <c r="H434" s="16" t="n">
        <f aca="false">SUM(E434:G434)</f>
        <v>14488890</v>
      </c>
      <c r="K434" s="24"/>
      <c r="L434" s="24"/>
      <c r="M434" s="24"/>
      <c r="N434" s="24"/>
    </row>
    <row r="435" customFormat="false" ht="39" hidden="false" customHeight="true" outlineLevel="0" collapsed="false">
      <c r="A435" s="14" t="s">
        <v>779</v>
      </c>
      <c r="B435" s="15" t="s">
        <v>780</v>
      </c>
      <c r="C435" s="15"/>
      <c r="D435" s="16" t="n">
        <v>0</v>
      </c>
      <c r="E435" s="16" t="n">
        <f aca="false">SUM(C435:D435)</f>
        <v>0</v>
      </c>
      <c r="F435" s="16" t="n">
        <v>12947810</v>
      </c>
      <c r="G435" s="16" t="n">
        <v>795179</v>
      </c>
      <c r="H435" s="16" t="n">
        <f aca="false">SUM(E435:G435)</f>
        <v>13742989</v>
      </c>
      <c r="K435" s="24"/>
      <c r="L435" s="24"/>
      <c r="M435" s="24"/>
      <c r="N435" s="24"/>
    </row>
    <row r="436" customFormat="false" ht="28.5" hidden="false" customHeight="true" outlineLevel="0" collapsed="false">
      <c r="A436" s="14" t="s">
        <v>781</v>
      </c>
      <c r="B436" s="15" t="s">
        <v>782</v>
      </c>
      <c r="C436" s="15"/>
      <c r="D436" s="16" t="n">
        <v>764724</v>
      </c>
      <c r="E436" s="16" t="n">
        <f aca="false">SUM(C436:D436)</f>
        <v>764724</v>
      </c>
      <c r="F436" s="16" t="n">
        <v>0</v>
      </c>
      <c r="G436" s="16" t="n">
        <v>0</v>
      </c>
      <c r="H436" s="16" t="n">
        <f aca="false">SUM(E436:G436)</f>
        <v>764724</v>
      </c>
      <c r="K436" s="24"/>
      <c r="L436" s="24"/>
      <c r="M436" s="24"/>
      <c r="N436" s="24"/>
    </row>
    <row r="437" customFormat="false" ht="28.5" hidden="false" customHeight="true" outlineLevel="0" collapsed="false">
      <c r="A437" s="14" t="s">
        <v>783</v>
      </c>
      <c r="B437" s="15" t="s">
        <v>784</v>
      </c>
      <c r="C437" s="15"/>
      <c r="D437" s="16" t="n">
        <v>4520365</v>
      </c>
      <c r="E437" s="16" t="n">
        <f aca="false">SUM(C437:D437)</f>
        <v>4520365</v>
      </c>
      <c r="F437" s="16" t="n">
        <v>8686827</v>
      </c>
      <c r="G437" s="16" t="n">
        <v>0</v>
      </c>
      <c r="H437" s="16" t="n">
        <f aca="false">SUM(E437:G437)</f>
        <v>13207192</v>
      </c>
      <c r="K437" s="24"/>
      <c r="L437" s="24"/>
      <c r="M437" s="24"/>
      <c r="N437" s="24"/>
    </row>
    <row r="438" customFormat="false" ht="28.5" hidden="false" customHeight="true" outlineLevel="0" collapsed="false">
      <c r="A438" s="14" t="s">
        <v>785</v>
      </c>
      <c r="B438" s="15" t="s">
        <v>786</v>
      </c>
      <c r="C438" s="15"/>
      <c r="D438" s="16" t="n">
        <v>1389315</v>
      </c>
      <c r="E438" s="16" t="n">
        <f aca="false">SUM(C438:D438)</f>
        <v>1389315</v>
      </c>
      <c r="F438" s="16" t="n">
        <v>6767982</v>
      </c>
      <c r="G438" s="16" t="n">
        <v>1472363</v>
      </c>
      <c r="H438" s="16" t="n">
        <f aca="false">SUM(E438:G438)</f>
        <v>9629660</v>
      </c>
      <c r="K438" s="24"/>
      <c r="L438" s="24"/>
      <c r="M438" s="24"/>
      <c r="N438" s="24"/>
    </row>
    <row r="439" customFormat="false" ht="28.5" hidden="false" customHeight="true" outlineLevel="0" collapsed="false">
      <c r="A439" s="14" t="s">
        <v>787</v>
      </c>
      <c r="B439" s="15" t="s">
        <v>788</v>
      </c>
      <c r="C439" s="15"/>
      <c r="D439" s="16" t="n">
        <v>4016638</v>
      </c>
      <c r="E439" s="16" t="n">
        <f aca="false">SUM(C439:D439)</f>
        <v>4016638</v>
      </c>
      <c r="F439" s="16" t="n">
        <v>901257</v>
      </c>
      <c r="G439" s="16" t="n">
        <v>0</v>
      </c>
      <c r="H439" s="16" t="n">
        <f aca="false">SUM(E439:G439)</f>
        <v>4917895</v>
      </c>
      <c r="K439" s="24"/>
      <c r="L439" s="24"/>
      <c r="M439" s="24"/>
      <c r="N439" s="24"/>
    </row>
    <row r="440" customFormat="false" ht="28.5" hidden="false" customHeight="true" outlineLevel="0" collapsed="false">
      <c r="A440" s="14" t="s">
        <v>789</v>
      </c>
      <c r="B440" s="15" t="s">
        <v>790</v>
      </c>
      <c r="C440" s="15"/>
      <c r="D440" s="16" t="n">
        <v>5909473</v>
      </c>
      <c r="E440" s="16" t="n">
        <f aca="false">SUM(C440:D440)</f>
        <v>5909473</v>
      </c>
      <c r="F440" s="16" t="n">
        <v>19073436</v>
      </c>
      <c r="G440" s="16" t="n">
        <v>0</v>
      </c>
      <c r="H440" s="16" t="n">
        <f aca="false">SUM(E440:G440)</f>
        <v>24982909</v>
      </c>
      <c r="K440" s="24"/>
      <c r="L440" s="24"/>
      <c r="M440" s="24"/>
      <c r="N440" s="24"/>
    </row>
    <row r="441" customFormat="false" ht="28.5" hidden="false" customHeight="true" outlineLevel="0" collapsed="false">
      <c r="A441" s="14" t="s">
        <v>791</v>
      </c>
      <c r="B441" s="15" t="s">
        <v>792</v>
      </c>
      <c r="C441" s="15"/>
      <c r="D441" s="16" t="n">
        <v>901584</v>
      </c>
      <c r="E441" s="16" t="n">
        <f aca="false">SUM(C441:D441)</f>
        <v>901584</v>
      </c>
      <c r="F441" s="16" t="n">
        <v>0</v>
      </c>
      <c r="G441" s="16" t="n">
        <v>0</v>
      </c>
      <c r="H441" s="16" t="n">
        <f aca="false">SUM(E441:G441)</f>
        <v>901584</v>
      </c>
      <c r="K441" s="24"/>
      <c r="L441" s="24"/>
      <c r="M441" s="24"/>
      <c r="N441" s="24"/>
    </row>
    <row r="442" customFormat="false" ht="28.5" hidden="false" customHeight="true" outlineLevel="0" collapsed="false">
      <c r="A442" s="14" t="s">
        <v>793</v>
      </c>
      <c r="B442" s="15" t="s">
        <v>794</v>
      </c>
      <c r="C442" s="15"/>
      <c r="D442" s="16" t="n">
        <v>2723357</v>
      </c>
      <c r="E442" s="16" t="n">
        <f aca="false">SUM(C442:D442)</f>
        <v>2723357</v>
      </c>
      <c r="F442" s="16" t="n">
        <v>0</v>
      </c>
      <c r="G442" s="16" t="n">
        <v>0</v>
      </c>
      <c r="H442" s="16" t="n">
        <f aca="false">SUM(E442:G442)</f>
        <v>2723357</v>
      </c>
      <c r="K442" s="24"/>
      <c r="L442" s="24"/>
      <c r="M442" s="24"/>
      <c r="N442" s="24"/>
    </row>
    <row r="443" customFormat="false" ht="28.5" hidden="false" customHeight="true" outlineLevel="0" collapsed="false">
      <c r="A443" s="14" t="s">
        <v>795</v>
      </c>
      <c r="B443" s="15" t="s">
        <v>796</v>
      </c>
      <c r="C443" s="15"/>
      <c r="D443" s="16" t="n">
        <v>923270</v>
      </c>
      <c r="E443" s="16" t="n">
        <f aca="false">SUM(C443:D443)</f>
        <v>923270</v>
      </c>
      <c r="F443" s="16" t="n">
        <v>918545</v>
      </c>
      <c r="G443" s="16" t="n">
        <v>0</v>
      </c>
      <c r="H443" s="16" t="n">
        <f aca="false">SUM(E443:G443)</f>
        <v>1841815</v>
      </c>
      <c r="K443" s="24"/>
      <c r="L443" s="24"/>
      <c r="M443" s="24"/>
      <c r="N443" s="24"/>
    </row>
    <row r="444" customFormat="false" ht="28.5" hidden="false" customHeight="true" outlineLevel="0" collapsed="false">
      <c r="A444" s="14" t="s">
        <v>797</v>
      </c>
      <c r="B444" s="15" t="s">
        <v>798</v>
      </c>
      <c r="C444" s="15"/>
      <c r="D444" s="16" t="n">
        <v>2418180</v>
      </c>
      <c r="E444" s="16" t="n">
        <f aca="false">SUM(C444:D444)</f>
        <v>2418180</v>
      </c>
      <c r="F444" s="16" t="n">
        <v>7667073</v>
      </c>
      <c r="G444" s="16" t="n">
        <v>10255797</v>
      </c>
      <c r="H444" s="16" t="n">
        <f aca="false">SUM(E444:G444)</f>
        <v>20341050</v>
      </c>
      <c r="K444" s="24"/>
      <c r="L444" s="24"/>
      <c r="M444" s="24"/>
      <c r="N444" s="24"/>
    </row>
    <row r="445" customFormat="false" ht="28.5" hidden="false" customHeight="true" outlineLevel="0" collapsed="false">
      <c r="A445" s="14" t="s">
        <v>799</v>
      </c>
      <c r="B445" s="15" t="s">
        <v>800</v>
      </c>
      <c r="C445" s="15"/>
      <c r="D445" s="16" t="n">
        <v>6159525</v>
      </c>
      <c r="E445" s="16" t="n">
        <f aca="false">SUM(C445:D445)</f>
        <v>6159525</v>
      </c>
      <c r="F445" s="16" t="n">
        <v>13636766</v>
      </c>
      <c r="G445" s="16" t="n">
        <v>17649945</v>
      </c>
      <c r="H445" s="16" t="n">
        <f aca="false">SUM(E445:G445)</f>
        <v>37446236</v>
      </c>
      <c r="K445" s="24"/>
      <c r="L445" s="24"/>
      <c r="M445" s="24"/>
      <c r="N445" s="24"/>
    </row>
    <row r="446" customFormat="false" ht="28.5" hidden="false" customHeight="true" outlineLevel="0" collapsed="false">
      <c r="A446" s="14" t="s">
        <v>801</v>
      </c>
      <c r="B446" s="15" t="s">
        <v>802</v>
      </c>
      <c r="C446" s="15"/>
      <c r="D446" s="16" t="n">
        <v>27305800</v>
      </c>
      <c r="E446" s="16" t="n">
        <f aca="false">SUM(C446:D446)</f>
        <v>27305800</v>
      </c>
      <c r="F446" s="16" t="n">
        <v>0</v>
      </c>
      <c r="G446" s="16" t="n">
        <v>0</v>
      </c>
      <c r="H446" s="16" t="n">
        <f aca="false">SUM(E446:G446)</f>
        <v>27305800</v>
      </c>
      <c r="K446" s="24"/>
      <c r="L446" s="24"/>
      <c r="M446" s="24"/>
      <c r="N446" s="24"/>
    </row>
    <row r="447" customFormat="false" ht="28.5" hidden="false" customHeight="true" outlineLevel="0" collapsed="false">
      <c r="A447" s="14" t="s">
        <v>803</v>
      </c>
      <c r="B447" s="15" t="s">
        <v>804</v>
      </c>
      <c r="C447" s="15"/>
      <c r="D447" s="16" t="n">
        <v>0</v>
      </c>
      <c r="E447" s="16" t="n">
        <f aca="false">SUM(C447:D447)</f>
        <v>0</v>
      </c>
      <c r="F447" s="16" t="n">
        <v>5125826</v>
      </c>
      <c r="G447" s="16" t="n">
        <v>21318483</v>
      </c>
      <c r="H447" s="16" t="n">
        <f aca="false">SUM(E447:G447)</f>
        <v>26444309</v>
      </c>
      <c r="K447" s="24"/>
      <c r="L447" s="24"/>
      <c r="M447" s="24"/>
      <c r="N447" s="24"/>
    </row>
    <row r="448" customFormat="false" ht="28.5" hidden="false" customHeight="true" outlineLevel="0" collapsed="false">
      <c r="A448" s="14" t="s">
        <v>805</v>
      </c>
      <c r="B448" s="15" t="s">
        <v>806</v>
      </c>
      <c r="C448" s="15"/>
      <c r="D448" s="16" t="n">
        <v>670272</v>
      </c>
      <c r="E448" s="16" t="n">
        <f aca="false">SUM(C448:D448)</f>
        <v>670272</v>
      </c>
      <c r="F448" s="16" t="n">
        <v>0</v>
      </c>
      <c r="G448" s="16" t="n">
        <v>0</v>
      </c>
      <c r="H448" s="16" t="n">
        <f aca="false">SUM(E448:G448)</f>
        <v>670272</v>
      </c>
      <c r="K448" s="24"/>
      <c r="L448" s="24"/>
      <c r="M448" s="24"/>
      <c r="N448" s="24"/>
    </row>
    <row r="449" customFormat="false" ht="28.5" hidden="false" customHeight="true" outlineLevel="0" collapsed="false">
      <c r="A449" s="14" t="s">
        <v>807</v>
      </c>
      <c r="B449" s="15" t="s">
        <v>808</v>
      </c>
      <c r="C449" s="15"/>
      <c r="D449" s="16" t="n">
        <v>0</v>
      </c>
      <c r="E449" s="16" t="n">
        <f aca="false">SUM(C449:D449)</f>
        <v>0</v>
      </c>
      <c r="F449" s="16" t="n">
        <v>51372588</v>
      </c>
      <c r="G449" s="16" t="n">
        <v>61959671</v>
      </c>
      <c r="H449" s="16" t="n">
        <f aca="false">SUM(E449:G449)</f>
        <v>113332259</v>
      </c>
      <c r="K449" s="24"/>
      <c r="L449" s="24"/>
      <c r="M449" s="24"/>
      <c r="N449" s="24"/>
    </row>
    <row r="450" s="59" customFormat="true" ht="28.5" hidden="false" customHeight="true" outlineLevel="0" collapsed="false">
      <c r="A450" s="25" t="n">
        <v>1126444</v>
      </c>
      <c r="B450" s="25" t="s">
        <v>809</v>
      </c>
      <c r="C450" s="19"/>
      <c r="D450" s="16" t="n">
        <v>3399000</v>
      </c>
      <c r="E450" s="19" t="n">
        <f aca="false">SUM(C450:D450)</f>
        <v>3399000</v>
      </c>
      <c r="F450" s="19" t="n">
        <v>2218236</v>
      </c>
      <c r="G450" s="19" t="n">
        <v>1457787</v>
      </c>
      <c r="H450" s="16" t="n">
        <f aca="false">SUM(E450:G450)</f>
        <v>7075023</v>
      </c>
      <c r="I450" s="2"/>
    </row>
    <row r="451" customFormat="false" ht="18" hidden="false" customHeight="true" outlineLevel="0" collapsed="false">
      <c r="A451" s="50" t="s">
        <v>810</v>
      </c>
      <c r="B451" s="50"/>
      <c r="C451" s="31" t="n">
        <f aca="false">SUM(C371:C450)</f>
        <v>0</v>
      </c>
      <c r="D451" s="31" t="n">
        <f aca="false">SUM(D371:D450)</f>
        <v>252861142</v>
      </c>
      <c r="E451" s="31" t="n">
        <f aca="false">SUM(E371:E450)</f>
        <v>252861142</v>
      </c>
      <c r="F451" s="31" t="n">
        <f aca="false">SUM(F371:F450)</f>
        <v>520631142</v>
      </c>
      <c r="G451" s="31" t="n">
        <f aca="false">SUM(G371:G450)</f>
        <v>302946068</v>
      </c>
      <c r="H451" s="31" t="n">
        <f aca="false">SUM(H371:H450)</f>
        <v>1076438352</v>
      </c>
      <c r="K451" s="24"/>
      <c r="L451" s="24"/>
      <c r="M451" s="24"/>
      <c r="N451" s="24"/>
    </row>
    <row r="452" customFormat="false" ht="18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K452" s="24"/>
      <c r="L452" s="24"/>
      <c r="M452" s="24"/>
      <c r="N452" s="24"/>
    </row>
    <row r="453" customFormat="false" ht="18" hidden="false" customHeight="true" outlineLevel="0" collapsed="false">
      <c r="A453" s="11" t="s">
        <v>811</v>
      </c>
      <c r="B453" s="12" t="s">
        <v>812</v>
      </c>
      <c r="C453" s="12"/>
      <c r="D453" s="12"/>
      <c r="E453" s="12"/>
      <c r="F453" s="12"/>
      <c r="G453" s="12"/>
      <c r="H453" s="12"/>
      <c r="K453" s="24"/>
      <c r="L453" s="24"/>
      <c r="M453" s="24"/>
      <c r="N453" s="24"/>
    </row>
    <row r="454" customFormat="false" ht="26.25" hidden="false" customHeight="false" outlineLevel="0" collapsed="false">
      <c r="A454" s="7" t="s">
        <v>2</v>
      </c>
      <c r="B454" s="8" t="s">
        <v>3</v>
      </c>
      <c r="C454" s="8" t="s">
        <v>4</v>
      </c>
      <c r="D454" s="9" t="s">
        <v>5</v>
      </c>
      <c r="E454" s="9" t="s">
        <v>6</v>
      </c>
      <c r="F454" s="9" t="s">
        <v>7</v>
      </c>
      <c r="G454" s="9" t="s">
        <v>8</v>
      </c>
      <c r="H454" s="9" t="s">
        <v>9</v>
      </c>
    </row>
    <row r="455" customFormat="false" ht="28.5" hidden="false" customHeight="true" outlineLevel="0" collapsed="false">
      <c r="A455" s="14" t="s">
        <v>813</v>
      </c>
      <c r="B455" s="15" t="s">
        <v>814</v>
      </c>
      <c r="C455" s="15"/>
      <c r="D455" s="16" t="n">
        <v>-476819</v>
      </c>
      <c r="E455" s="16" t="n">
        <f aca="false">SUM(C455:D455)</f>
        <v>-476819</v>
      </c>
      <c r="F455" s="16" t="n">
        <v>0</v>
      </c>
      <c r="G455" s="16" t="n">
        <v>0</v>
      </c>
      <c r="H455" s="16" t="n">
        <f aca="false">SUM(E455:G455)</f>
        <v>-476819</v>
      </c>
      <c r="K455" s="24"/>
      <c r="L455" s="24"/>
      <c r="M455" s="24"/>
      <c r="N455" s="24"/>
    </row>
    <row r="456" customFormat="false" ht="28.5" hidden="false" customHeight="true" outlineLevel="0" collapsed="false">
      <c r="A456" s="14" t="s">
        <v>815</v>
      </c>
      <c r="B456" s="15" t="s">
        <v>816</v>
      </c>
      <c r="C456" s="15"/>
      <c r="D456" s="16" t="n">
        <v>0</v>
      </c>
      <c r="E456" s="16" t="n">
        <f aca="false">SUM(C456:D456)</f>
        <v>0</v>
      </c>
      <c r="F456" s="16" t="n">
        <v>1419902</v>
      </c>
      <c r="G456" s="16" t="n">
        <v>1491354</v>
      </c>
      <c r="H456" s="16" t="n">
        <f aca="false">SUM(E456:G456)</f>
        <v>2911256</v>
      </c>
      <c r="K456" s="24"/>
      <c r="L456" s="24"/>
      <c r="M456" s="24"/>
      <c r="N456" s="24"/>
    </row>
    <row r="457" customFormat="false" ht="28.5" hidden="false" customHeight="true" outlineLevel="0" collapsed="false">
      <c r="A457" s="14" t="s">
        <v>817</v>
      </c>
      <c r="B457" s="15" t="s">
        <v>818</v>
      </c>
      <c r="C457" s="15"/>
      <c r="D457" s="16" t="n">
        <v>330227</v>
      </c>
      <c r="E457" s="16" t="n">
        <f aca="false">SUM(C457:D457)</f>
        <v>330227</v>
      </c>
      <c r="F457" s="16" t="n">
        <v>510000</v>
      </c>
      <c r="G457" s="16" t="n">
        <v>510000</v>
      </c>
      <c r="H457" s="16" t="n">
        <f aca="false">SUM(E457:G457)</f>
        <v>1350227</v>
      </c>
      <c r="K457" s="24"/>
      <c r="L457" s="24"/>
      <c r="M457" s="24"/>
      <c r="N457" s="24"/>
    </row>
    <row r="458" customFormat="false" ht="28.5" hidden="false" customHeight="true" outlineLevel="0" collapsed="false">
      <c r="A458" s="14" t="s">
        <v>819</v>
      </c>
      <c r="B458" s="15" t="s">
        <v>820</v>
      </c>
      <c r="C458" s="15"/>
      <c r="D458" s="16" t="n">
        <v>-299</v>
      </c>
      <c r="E458" s="16" t="n">
        <f aca="false">SUM(C458:D458)</f>
        <v>-299</v>
      </c>
      <c r="F458" s="16" t="n">
        <v>0</v>
      </c>
      <c r="G458" s="16" t="n">
        <v>0</v>
      </c>
      <c r="H458" s="16" t="n">
        <f aca="false">SUM(E458:G458)</f>
        <v>-299</v>
      </c>
      <c r="K458" s="24"/>
      <c r="L458" s="24"/>
      <c r="M458" s="24"/>
      <c r="N458" s="24"/>
    </row>
    <row r="459" customFormat="false" ht="38.25" hidden="false" customHeight="false" outlineLevel="0" collapsed="false">
      <c r="A459" s="14" t="s">
        <v>821</v>
      </c>
      <c r="B459" s="15" t="s">
        <v>822</v>
      </c>
      <c r="C459" s="15"/>
      <c r="D459" s="16" t="n">
        <v>1460182</v>
      </c>
      <c r="E459" s="16" t="n">
        <f aca="false">SUM(C459:D459)</f>
        <v>1460182</v>
      </c>
      <c r="F459" s="16" t="n">
        <v>0</v>
      </c>
      <c r="G459" s="16" t="n">
        <v>0</v>
      </c>
      <c r="H459" s="16" t="n">
        <f aca="false">SUM(E459:G459)</f>
        <v>1460182</v>
      </c>
      <c r="K459" s="24"/>
      <c r="L459" s="24"/>
      <c r="M459" s="24"/>
      <c r="N459" s="24"/>
    </row>
    <row r="460" customFormat="false" ht="28.5" hidden="false" customHeight="true" outlineLevel="0" collapsed="false">
      <c r="A460" s="14" t="s">
        <v>823</v>
      </c>
      <c r="B460" s="15" t="s">
        <v>824</v>
      </c>
      <c r="C460" s="15"/>
      <c r="D460" s="16" t="n">
        <v>-874672</v>
      </c>
      <c r="E460" s="16" t="n">
        <f aca="false">SUM(C460:D460)</f>
        <v>-874672</v>
      </c>
      <c r="F460" s="16" t="n">
        <v>0</v>
      </c>
      <c r="G460" s="16" t="n">
        <v>0</v>
      </c>
      <c r="H460" s="16" t="n">
        <f aca="false">SUM(E460:G460)</f>
        <v>-874672</v>
      </c>
      <c r="K460" s="24"/>
      <c r="L460" s="24"/>
      <c r="M460" s="24"/>
      <c r="N460" s="24"/>
    </row>
    <row r="461" customFormat="false" ht="28.5" hidden="false" customHeight="true" outlineLevel="0" collapsed="false">
      <c r="A461" s="14" t="s">
        <v>825</v>
      </c>
      <c r="B461" s="15" t="s">
        <v>826</v>
      </c>
      <c r="C461" s="15"/>
      <c r="D461" s="16" t="n">
        <v>-1688400</v>
      </c>
      <c r="E461" s="16" t="n">
        <f aca="false">SUM(C461:D461)</f>
        <v>-1688400</v>
      </c>
      <c r="F461" s="16" t="n">
        <v>0</v>
      </c>
      <c r="G461" s="16" t="n">
        <v>0</v>
      </c>
      <c r="H461" s="16" t="n">
        <f aca="false">SUM(E461:G461)</f>
        <v>-1688400</v>
      </c>
      <c r="K461" s="24"/>
      <c r="L461" s="24"/>
      <c r="M461" s="24"/>
      <c r="N461" s="24"/>
    </row>
    <row r="462" customFormat="false" ht="28.5" hidden="false" customHeight="true" outlineLevel="0" collapsed="false">
      <c r="A462" s="14" t="s">
        <v>827</v>
      </c>
      <c r="B462" s="15" t="s">
        <v>828</v>
      </c>
      <c r="C462" s="15"/>
      <c r="D462" s="16" t="n">
        <v>-1942</v>
      </c>
      <c r="E462" s="16" t="n">
        <f aca="false">SUM(C462:D462)</f>
        <v>-1942</v>
      </c>
      <c r="F462" s="16" t="n">
        <v>0</v>
      </c>
      <c r="G462" s="16" t="n">
        <v>0</v>
      </c>
      <c r="H462" s="16" t="n">
        <f aca="false">SUM(E462:G462)</f>
        <v>-1942</v>
      </c>
      <c r="K462" s="24"/>
      <c r="L462" s="24"/>
      <c r="M462" s="24"/>
      <c r="N462" s="24"/>
    </row>
    <row r="463" customFormat="false" ht="28.5" hidden="false" customHeight="true" outlineLevel="0" collapsed="false">
      <c r="A463" s="14" t="s">
        <v>829</v>
      </c>
      <c r="B463" s="15" t="s">
        <v>830</v>
      </c>
      <c r="C463" s="15"/>
      <c r="D463" s="16" t="n">
        <v>-3768</v>
      </c>
      <c r="E463" s="16" t="n">
        <f aca="false">SUM(C463:D463)</f>
        <v>-3768</v>
      </c>
      <c r="F463" s="16" t="n">
        <v>0</v>
      </c>
      <c r="G463" s="16" t="n">
        <v>0</v>
      </c>
      <c r="H463" s="16" t="n">
        <f aca="false">SUM(E463:G463)</f>
        <v>-3768</v>
      </c>
      <c r="K463" s="24"/>
      <c r="L463" s="24"/>
      <c r="M463" s="24"/>
      <c r="N463" s="24"/>
    </row>
    <row r="464" customFormat="false" ht="28.5" hidden="false" customHeight="true" outlineLevel="0" collapsed="false">
      <c r="A464" s="14" t="s">
        <v>831</v>
      </c>
      <c r="B464" s="15" t="s">
        <v>832</v>
      </c>
      <c r="C464" s="15"/>
      <c r="D464" s="16" t="n">
        <v>-1349680</v>
      </c>
      <c r="E464" s="16" t="n">
        <f aca="false">SUM(C464:D464)</f>
        <v>-1349680</v>
      </c>
      <c r="F464" s="16" t="n">
        <v>0</v>
      </c>
      <c r="G464" s="16" t="n">
        <v>0</v>
      </c>
      <c r="H464" s="16" t="n">
        <f aca="false">SUM(E464:G464)</f>
        <v>-1349680</v>
      </c>
      <c r="K464" s="24"/>
      <c r="L464" s="24"/>
      <c r="M464" s="24"/>
      <c r="N464" s="24"/>
    </row>
    <row r="465" customFormat="false" ht="28.5" hidden="false" customHeight="true" outlineLevel="0" collapsed="false">
      <c r="A465" s="14" t="s">
        <v>833</v>
      </c>
      <c r="B465" s="15" t="s">
        <v>834</v>
      </c>
      <c r="C465" s="15"/>
      <c r="D465" s="16" t="n">
        <v>-116638</v>
      </c>
      <c r="E465" s="16" t="n">
        <f aca="false">SUM(C465:D465)</f>
        <v>-116638</v>
      </c>
      <c r="F465" s="16" t="n">
        <v>0</v>
      </c>
      <c r="G465" s="16" t="n">
        <v>0</v>
      </c>
      <c r="H465" s="16" t="n">
        <f aca="false">SUM(E465:G465)</f>
        <v>-116638</v>
      </c>
      <c r="K465" s="24"/>
      <c r="L465" s="24"/>
      <c r="M465" s="24"/>
      <c r="N465" s="24"/>
    </row>
    <row r="466" customFormat="false" ht="28.5" hidden="false" customHeight="true" outlineLevel="0" collapsed="false">
      <c r="A466" s="14" t="s">
        <v>835</v>
      </c>
      <c r="B466" s="15" t="s">
        <v>836</v>
      </c>
      <c r="C466" s="15"/>
      <c r="D466" s="16" t="n">
        <v>3192409</v>
      </c>
      <c r="E466" s="16" t="n">
        <f aca="false">SUM(C466:D466)</f>
        <v>3192409</v>
      </c>
      <c r="F466" s="16" t="n">
        <v>4268616</v>
      </c>
      <c r="G466" s="16" t="n">
        <v>4572102</v>
      </c>
      <c r="H466" s="16" t="n">
        <f aca="false">SUM(E466:G466)</f>
        <v>12033127</v>
      </c>
      <c r="K466" s="24"/>
      <c r="L466" s="24"/>
      <c r="M466" s="24"/>
      <c r="N466" s="24"/>
    </row>
    <row r="467" s="3" customFormat="true" ht="28.5" hidden="false" customHeight="true" outlineLevel="0" collapsed="false">
      <c r="A467" s="21" t="s">
        <v>837</v>
      </c>
      <c r="B467" s="22" t="s">
        <v>838</v>
      </c>
      <c r="C467" s="19"/>
      <c r="D467" s="23" t="n">
        <v>117367713</v>
      </c>
      <c r="E467" s="16" t="n">
        <f aca="false">SUM(C467:D467)</f>
        <v>117367713</v>
      </c>
      <c r="F467" s="23" t="n">
        <f aca="false">506238+1220000</f>
        <v>1726238</v>
      </c>
      <c r="G467" s="23" t="n">
        <v>1888967</v>
      </c>
      <c r="H467" s="16" t="n">
        <f aca="false">SUM(E467:G467)</f>
        <v>120982918</v>
      </c>
      <c r="I467" s="2"/>
      <c r="K467" s="24"/>
      <c r="L467" s="24"/>
      <c r="M467" s="24"/>
      <c r="N467" s="24"/>
    </row>
    <row r="468" customFormat="false" ht="28.5" hidden="false" customHeight="true" outlineLevel="0" collapsed="false">
      <c r="A468" s="14" t="s">
        <v>839</v>
      </c>
      <c r="B468" s="15" t="s">
        <v>840</v>
      </c>
      <c r="C468" s="15"/>
      <c r="D468" s="16" t="n">
        <v>-52198</v>
      </c>
      <c r="E468" s="16" t="n">
        <f aca="false">SUM(C468:D468)</f>
        <v>-52198</v>
      </c>
      <c r="F468" s="16" t="n">
        <v>0</v>
      </c>
      <c r="G468" s="16" t="n">
        <v>0</v>
      </c>
      <c r="H468" s="16" t="n">
        <f aca="false">SUM(E468:G468)</f>
        <v>-52198</v>
      </c>
      <c r="K468" s="24"/>
      <c r="L468" s="24"/>
      <c r="M468" s="24"/>
      <c r="N468" s="24"/>
    </row>
    <row r="469" customFormat="false" ht="28.5" hidden="false" customHeight="true" outlineLevel="0" collapsed="false">
      <c r="A469" s="14" t="s">
        <v>841</v>
      </c>
      <c r="B469" s="15" t="s">
        <v>842</v>
      </c>
      <c r="C469" s="15"/>
      <c r="D469" s="16" t="n">
        <v>-13529562</v>
      </c>
      <c r="E469" s="16" t="n">
        <f aca="false">SUM(C469:D469)</f>
        <v>-13529562</v>
      </c>
      <c r="F469" s="16" t="n">
        <v>0</v>
      </c>
      <c r="G469" s="16" t="n">
        <v>0</v>
      </c>
      <c r="H469" s="16" t="n">
        <f aca="false">SUM(E469:G469)</f>
        <v>-13529562</v>
      </c>
      <c r="K469" s="24"/>
      <c r="L469" s="24"/>
      <c r="M469" s="24"/>
      <c r="N469" s="24"/>
    </row>
    <row r="470" customFormat="false" ht="28.5" hidden="false" customHeight="true" outlineLevel="0" collapsed="false">
      <c r="A470" s="14" t="s">
        <v>843</v>
      </c>
      <c r="B470" s="15" t="s">
        <v>844</v>
      </c>
      <c r="C470" s="15"/>
      <c r="D470" s="16" t="n">
        <v>645000</v>
      </c>
      <c r="E470" s="16" t="n">
        <f aca="false">SUM(C470:D470)</f>
        <v>645000</v>
      </c>
      <c r="F470" s="16" t="n">
        <v>0</v>
      </c>
      <c r="G470" s="16" t="n">
        <v>0</v>
      </c>
      <c r="H470" s="16" t="n">
        <f aca="false">SUM(E470:G470)</f>
        <v>645000</v>
      </c>
      <c r="K470" s="24"/>
      <c r="L470" s="24"/>
      <c r="M470" s="24"/>
      <c r="N470" s="24"/>
    </row>
    <row r="471" customFormat="false" ht="28.5" hidden="false" customHeight="true" outlineLevel="0" collapsed="false">
      <c r="A471" s="14" t="s">
        <v>845</v>
      </c>
      <c r="B471" s="15" t="s">
        <v>846</v>
      </c>
      <c r="C471" s="15"/>
      <c r="D471" s="16" t="n">
        <v>1803547</v>
      </c>
      <c r="E471" s="16" t="n">
        <f aca="false">SUM(C471:D471)</f>
        <v>1803547</v>
      </c>
      <c r="F471" s="16" t="n">
        <v>455676</v>
      </c>
      <c r="G471" s="16" t="n">
        <v>0</v>
      </c>
      <c r="H471" s="16" t="n">
        <f aca="false">SUM(E471:G471)</f>
        <v>2259223</v>
      </c>
      <c r="K471" s="24"/>
      <c r="L471" s="24"/>
      <c r="M471" s="24"/>
      <c r="N471" s="24"/>
    </row>
    <row r="472" customFormat="false" ht="28.5" hidden="false" customHeight="true" outlineLevel="0" collapsed="false">
      <c r="A472" s="14" t="s">
        <v>847</v>
      </c>
      <c r="B472" s="15" t="s">
        <v>848</v>
      </c>
      <c r="C472" s="15"/>
      <c r="D472" s="16" t="n">
        <v>2278961</v>
      </c>
      <c r="E472" s="16" t="n">
        <f aca="false">SUM(C472:D472)</f>
        <v>2278961</v>
      </c>
      <c r="F472" s="16" t="n">
        <v>9674182</v>
      </c>
      <c r="G472" s="16" t="n">
        <v>14659022</v>
      </c>
      <c r="H472" s="16" t="n">
        <f aca="false">SUM(E472:G472)</f>
        <v>26612165</v>
      </c>
      <c r="K472" s="24"/>
      <c r="L472" s="24"/>
      <c r="M472" s="24"/>
      <c r="N472" s="24"/>
    </row>
    <row r="473" customFormat="false" ht="38.25" hidden="false" customHeight="false" outlineLevel="0" collapsed="false">
      <c r="A473" s="14" t="s">
        <v>849</v>
      </c>
      <c r="B473" s="15" t="s">
        <v>850</v>
      </c>
      <c r="C473" s="15"/>
      <c r="D473" s="16" t="n">
        <v>2520460</v>
      </c>
      <c r="E473" s="16" t="n">
        <f aca="false">SUM(C473:D473)</f>
        <v>2520460</v>
      </c>
      <c r="F473" s="16" t="n">
        <v>0</v>
      </c>
      <c r="G473" s="16" t="n">
        <v>0</v>
      </c>
      <c r="H473" s="16" t="n">
        <f aca="false">SUM(E473:G473)</f>
        <v>2520460</v>
      </c>
      <c r="K473" s="24"/>
      <c r="L473" s="24"/>
      <c r="M473" s="24"/>
      <c r="N473" s="24"/>
    </row>
    <row r="474" customFormat="false" ht="28.5" hidden="false" customHeight="true" outlineLevel="0" collapsed="false">
      <c r="A474" s="14" t="s">
        <v>851</v>
      </c>
      <c r="B474" s="15" t="s">
        <v>852</v>
      </c>
      <c r="C474" s="15"/>
      <c r="D474" s="16" t="n">
        <v>-195772</v>
      </c>
      <c r="E474" s="16" t="n">
        <f aca="false">SUM(C474:D474)</f>
        <v>-195772</v>
      </c>
      <c r="F474" s="16" t="n">
        <v>0</v>
      </c>
      <c r="G474" s="16" t="n">
        <v>0</v>
      </c>
      <c r="H474" s="16" t="n">
        <f aca="false">SUM(E474:G474)</f>
        <v>-195772</v>
      </c>
      <c r="K474" s="24"/>
      <c r="L474" s="24"/>
      <c r="M474" s="24"/>
      <c r="N474" s="24"/>
    </row>
    <row r="475" s="3" customFormat="true" ht="28.5" hidden="false" customHeight="true" outlineLevel="0" collapsed="false">
      <c r="A475" s="21" t="s">
        <v>853</v>
      </c>
      <c r="B475" s="22" t="s">
        <v>854</v>
      </c>
      <c r="C475" s="22"/>
      <c r="D475" s="23" t="n">
        <v>344760072</v>
      </c>
      <c r="E475" s="16" t="n">
        <f aca="false">SUM(C475:D475)</f>
        <v>344760072</v>
      </c>
      <c r="F475" s="23" t="n">
        <f aca="false">135438475+2080000</f>
        <v>137518475</v>
      </c>
      <c r="G475" s="23" t="n">
        <v>2946482</v>
      </c>
      <c r="H475" s="16" t="n">
        <f aca="false">SUM(E475:G475)</f>
        <v>485225029</v>
      </c>
      <c r="I475" s="2"/>
      <c r="K475" s="24"/>
      <c r="L475" s="24"/>
      <c r="M475" s="24"/>
      <c r="N475" s="24"/>
    </row>
    <row r="476" customFormat="false" ht="28.5" hidden="false" customHeight="true" outlineLevel="0" collapsed="false">
      <c r="A476" s="14" t="s">
        <v>855</v>
      </c>
      <c r="B476" s="15" t="s">
        <v>856</v>
      </c>
      <c r="C476" s="15"/>
      <c r="D476" s="16" t="n">
        <v>58573</v>
      </c>
      <c r="E476" s="16" t="n">
        <f aca="false">SUM(C476:D476)</f>
        <v>58573</v>
      </c>
      <c r="F476" s="16" t="n">
        <v>0</v>
      </c>
      <c r="G476" s="16" t="n">
        <v>0</v>
      </c>
      <c r="H476" s="16" t="n">
        <f aca="false">SUM(E476:G476)</f>
        <v>58573</v>
      </c>
      <c r="K476" s="24"/>
      <c r="L476" s="24"/>
      <c r="M476" s="24"/>
      <c r="N476" s="24"/>
    </row>
    <row r="477" customFormat="false" ht="28.5" hidden="false" customHeight="true" outlineLevel="0" collapsed="false">
      <c r="A477" s="14" t="s">
        <v>857</v>
      </c>
      <c r="B477" s="15" t="s">
        <v>858</v>
      </c>
      <c r="C477" s="15"/>
      <c r="D477" s="16" t="n">
        <v>-4923</v>
      </c>
      <c r="E477" s="16" t="n">
        <f aca="false">SUM(C477:D477)</f>
        <v>-4923</v>
      </c>
      <c r="F477" s="16" t="n">
        <v>0</v>
      </c>
      <c r="G477" s="16" t="n">
        <v>0</v>
      </c>
      <c r="H477" s="16" t="n">
        <f aca="false">SUM(E477:G477)</f>
        <v>-4923</v>
      </c>
      <c r="K477" s="24"/>
      <c r="L477" s="24"/>
      <c r="M477" s="24"/>
      <c r="N477" s="24"/>
    </row>
    <row r="478" customFormat="false" ht="28.5" hidden="false" customHeight="true" outlineLevel="0" collapsed="false">
      <c r="A478" s="14" t="s">
        <v>859</v>
      </c>
      <c r="B478" s="15" t="s">
        <v>860</v>
      </c>
      <c r="C478" s="15"/>
      <c r="D478" s="16" t="n">
        <v>-25008</v>
      </c>
      <c r="E478" s="16" t="n">
        <f aca="false">SUM(C478:D478)</f>
        <v>-25008</v>
      </c>
      <c r="F478" s="16" t="n">
        <v>0</v>
      </c>
      <c r="G478" s="16" t="n">
        <v>0</v>
      </c>
      <c r="H478" s="16" t="n">
        <f aca="false">SUM(E478:G478)</f>
        <v>-25008</v>
      </c>
      <c r="K478" s="24"/>
      <c r="L478" s="24"/>
      <c r="M478" s="24"/>
      <c r="N478" s="24"/>
    </row>
    <row r="479" customFormat="false" ht="28.5" hidden="false" customHeight="true" outlineLevel="0" collapsed="false">
      <c r="A479" s="14" t="s">
        <v>861</v>
      </c>
      <c r="B479" s="15" t="s">
        <v>862</v>
      </c>
      <c r="C479" s="15"/>
      <c r="D479" s="16" t="n">
        <v>1613962</v>
      </c>
      <c r="E479" s="16" t="n">
        <f aca="false">SUM(C479:D479)</f>
        <v>1613962</v>
      </c>
      <c r="F479" s="16" t="n">
        <v>1749629</v>
      </c>
      <c r="G479" s="16" t="n">
        <v>2293632</v>
      </c>
      <c r="H479" s="16" t="n">
        <f aca="false">SUM(E479:G479)</f>
        <v>5657223</v>
      </c>
      <c r="K479" s="24"/>
      <c r="L479" s="24"/>
      <c r="M479" s="24"/>
      <c r="N479" s="24"/>
    </row>
    <row r="480" customFormat="false" ht="28.5" hidden="false" customHeight="true" outlineLevel="0" collapsed="false">
      <c r="A480" s="14" t="s">
        <v>863</v>
      </c>
      <c r="B480" s="15" t="s">
        <v>864</v>
      </c>
      <c r="C480" s="15"/>
      <c r="D480" s="16" t="n">
        <v>-11053</v>
      </c>
      <c r="E480" s="16" t="n">
        <f aca="false">SUM(C480:D480)</f>
        <v>-11053</v>
      </c>
      <c r="F480" s="16" t="n">
        <v>0</v>
      </c>
      <c r="G480" s="16" t="n">
        <v>0</v>
      </c>
      <c r="H480" s="16" t="n">
        <f aca="false">SUM(E480:G480)</f>
        <v>-11053</v>
      </c>
      <c r="K480" s="24"/>
      <c r="L480" s="24"/>
      <c r="M480" s="24"/>
      <c r="N480" s="24"/>
    </row>
    <row r="481" customFormat="false" ht="28.5" hidden="false" customHeight="true" outlineLevel="0" collapsed="false">
      <c r="A481" s="14" t="s">
        <v>865</v>
      </c>
      <c r="B481" s="15" t="s">
        <v>866</v>
      </c>
      <c r="C481" s="15"/>
      <c r="D481" s="16" t="n">
        <v>10977667</v>
      </c>
      <c r="E481" s="16" t="n">
        <f aca="false">SUM(C481:D481)</f>
        <v>10977667</v>
      </c>
      <c r="F481" s="16" t="n">
        <v>14218000</v>
      </c>
      <c r="G481" s="16" t="n">
        <v>20369000</v>
      </c>
      <c r="H481" s="16" t="n">
        <f aca="false">SUM(E481:G481)</f>
        <v>45564667</v>
      </c>
      <c r="K481" s="24"/>
      <c r="L481" s="24"/>
      <c r="M481" s="24"/>
      <c r="N481" s="24"/>
    </row>
    <row r="482" customFormat="false" ht="28.5" hidden="false" customHeight="true" outlineLevel="0" collapsed="false">
      <c r="A482" s="14" t="s">
        <v>867</v>
      </c>
      <c r="B482" s="15" t="s">
        <v>868</v>
      </c>
      <c r="C482" s="15"/>
      <c r="D482" s="16" t="n">
        <v>-215310</v>
      </c>
      <c r="E482" s="16" t="n">
        <f aca="false">SUM(C482:D482)</f>
        <v>-215310</v>
      </c>
      <c r="F482" s="16" t="n">
        <v>5819117</v>
      </c>
      <c r="G482" s="16" t="n">
        <v>0</v>
      </c>
      <c r="H482" s="16" t="n">
        <f aca="false">SUM(E482:G482)</f>
        <v>5603807</v>
      </c>
      <c r="K482" s="24"/>
      <c r="L482" s="24"/>
      <c r="M482" s="24"/>
      <c r="N482" s="24"/>
    </row>
    <row r="483" customFormat="false" ht="28.5" hidden="false" customHeight="true" outlineLevel="0" collapsed="false">
      <c r="A483" s="14" t="s">
        <v>869</v>
      </c>
      <c r="B483" s="15" t="s">
        <v>870</v>
      </c>
      <c r="C483" s="15"/>
      <c r="D483" s="16" t="n">
        <v>0</v>
      </c>
      <c r="E483" s="16" t="n">
        <f aca="false">SUM(C483:D483)</f>
        <v>0</v>
      </c>
      <c r="F483" s="16" t="n">
        <v>0</v>
      </c>
      <c r="G483" s="16" t="n">
        <v>0</v>
      </c>
      <c r="H483" s="16" t="n">
        <f aca="false">SUM(E483:G483)</f>
        <v>0</v>
      </c>
      <c r="K483" s="24"/>
      <c r="L483" s="24"/>
      <c r="M483" s="24"/>
      <c r="N483" s="24"/>
    </row>
    <row r="484" customFormat="false" ht="28.5" hidden="false" customHeight="true" outlineLevel="0" collapsed="false">
      <c r="A484" s="14" t="s">
        <v>871</v>
      </c>
      <c r="B484" s="15" t="s">
        <v>872</v>
      </c>
      <c r="C484" s="15"/>
      <c r="D484" s="16" t="n">
        <v>422431</v>
      </c>
      <c r="E484" s="16" t="n">
        <f aca="false">SUM(C484:D484)</f>
        <v>422431</v>
      </c>
      <c r="F484" s="16" t="n">
        <v>0</v>
      </c>
      <c r="G484" s="16" t="n">
        <v>0</v>
      </c>
      <c r="H484" s="16" t="n">
        <f aca="false">SUM(E484:G484)</f>
        <v>422431</v>
      </c>
      <c r="K484" s="24"/>
      <c r="L484" s="24"/>
      <c r="M484" s="24"/>
      <c r="N484" s="24"/>
    </row>
    <row r="485" customFormat="false" ht="28.5" hidden="false" customHeight="true" outlineLevel="0" collapsed="false">
      <c r="A485" s="14" t="s">
        <v>873</v>
      </c>
      <c r="B485" s="15" t="s">
        <v>874</v>
      </c>
      <c r="C485" s="15"/>
      <c r="D485" s="16" t="n">
        <v>0</v>
      </c>
      <c r="E485" s="16" t="n">
        <f aca="false">SUM(C485:D485)</f>
        <v>0</v>
      </c>
      <c r="F485" s="16" t="n">
        <v>795210</v>
      </c>
      <c r="G485" s="16" t="n">
        <v>1461222</v>
      </c>
      <c r="H485" s="16" t="n">
        <f aca="false">SUM(E485:G485)</f>
        <v>2256432</v>
      </c>
      <c r="K485" s="24"/>
      <c r="L485" s="24"/>
      <c r="M485" s="24"/>
      <c r="N485" s="24"/>
    </row>
    <row r="486" customFormat="false" ht="28.5" hidden="false" customHeight="true" outlineLevel="0" collapsed="false">
      <c r="A486" s="14" t="s">
        <v>875</v>
      </c>
      <c r="B486" s="15" t="s">
        <v>876</v>
      </c>
      <c r="C486" s="15"/>
      <c r="D486" s="16" t="n">
        <v>-141733</v>
      </c>
      <c r="E486" s="16" t="n">
        <f aca="false">SUM(C486:D486)</f>
        <v>-141733</v>
      </c>
      <c r="F486" s="16" t="n">
        <v>0</v>
      </c>
      <c r="G486" s="16" t="n">
        <v>0</v>
      </c>
      <c r="H486" s="16" t="n">
        <f aca="false">SUM(E486:G486)</f>
        <v>-141733</v>
      </c>
      <c r="K486" s="24"/>
      <c r="L486" s="24"/>
      <c r="M486" s="24"/>
      <c r="N486" s="24"/>
    </row>
    <row r="487" customFormat="false" ht="28.5" hidden="false" customHeight="true" outlineLevel="0" collapsed="false">
      <c r="A487" s="14" t="s">
        <v>877</v>
      </c>
      <c r="B487" s="15" t="s">
        <v>878</v>
      </c>
      <c r="C487" s="15"/>
      <c r="D487" s="16" t="n">
        <v>-541609</v>
      </c>
      <c r="E487" s="16" t="n">
        <f aca="false">SUM(C487:D487)</f>
        <v>-541609</v>
      </c>
      <c r="F487" s="16" t="n">
        <v>0</v>
      </c>
      <c r="G487" s="16" t="n">
        <v>0</v>
      </c>
      <c r="H487" s="16" t="n">
        <f aca="false">SUM(E487:G487)</f>
        <v>-541609</v>
      </c>
      <c r="K487" s="24"/>
      <c r="L487" s="24"/>
      <c r="M487" s="24"/>
      <c r="N487" s="24"/>
    </row>
    <row r="488" customFormat="false" ht="28.5" hidden="false" customHeight="true" outlineLevel="0" collapsed="false">
      <c r="A488" s="14" t="s">
        <v>879</v>
      </c>
      <c r="B488" s="15" t="s">
        <v>880</v>
      </c>
      <c r="C488" s="15"/>
      <c r="D488" s="16" t="n">
        <v>0</v>
      </c>
      <c r="E488" s="16" t="n">
        <f aca="false">SUM(C488:D488)</f>
        <v>0</v>
      </c>
      <c r="F488" s="16" t="n">
        <v>0</v>
      </c>
      <c r="G488" s="16" t="n">
        <v>0</v>
      </c>
      <c r="H488" s="16" t="n">
        <f aca="false">SUM(E488:G488)</f>
        <v>0</v>
      </c>
      <c r="K488" s="24"/>
      <c r="L488" s="24"/>
      <c r="M488" s="24"/>
      <c r="N488" s="24"/>
    </row>
    <row r="489" customFormat="false" ht="28.5" hidden="false" customHeight="true" outlineLevel="0" collapsed="false">
      <c r="A489" s="14" t="s">
        <v>881</v>
      </c>
      <c r="B489" s="15" t="s">
        <v>882</v>
      </c>
      <c r="C489" s="15"/>
      <c r="D489" s="16" t="n">
        <v>-3940</v>
      </c>
      <c r="E489" s="16" t="n">
        <f aca="false">SUM(C489:D489)</f>
        <v>-3940</v>
      </c>
      <c r="F489" s="16" t="n">
        <v>0</v>
      </c>
      <c r="G489" s="16" t="n">
        <v>0</v>
      </c>
      <c r="H489" s="16" t="n">
        <f aca="false">SUM(E489:G489)</f>
        <v>-3940</v>
      </c>
      <c r="K489" s="24"/>
      <c r="L489" s="24"/>
      <c r="M489" s="24"/>
      <c r="N489" s="24"/>
    </row>
    <row r="490" customFormat="false" ht="28.5" hidden="false" customHeight="true" outlineLevel="0" collapsed="false">
      <c r="A490" s="14" t="s">
        <v>883</v>
      </c>
      <c r="B490" s="15" t="s">
        <v>884</v>
      </c>
      <c r="C490" s="15"/>
      <c r="D490" s="16" t="n">
        <v>-8154</v>
      </c>
      <c r="E490" s="16" t="n">
        <f aca="false">SUM(C490:D490)</f>
        <v>-8154</v>
      </c>
      <c r="F490" s="16" t="n">
        <v>0</v>
      </c>
      <c r="G490" s="16" t="n">
        <v>0</v>
      </c>
      <c r="H490" s="16" t="n">
        <f aca="false">SUM(E490:G490)</f>
        <v>-8154</v>
      </c>
      <c r="K490" s="24"/>
      <c r="L490" s="24"/>
      <c r="M490" s="24"/>
      <c r="N490" s="24"/>
    </row>
    <row r="491" customFormat="false" ht="28.5" hidden="false" customHeight="true" outlineLevel="0" collapsed="false">
      <c r="A491" s="14" t="s">
        <v>885</v>
      </c>
      <c r="B491" s="15" t="s">
        <v>886</v>
      </c>
      <c r="C491" s="15"/>
      <c r="D491" s="16" t="n">
        <v>-341047</v>
      </c>
      <c r="E491" s="16" t="n">
        <f aca="false">SUM(C491:D491)</f>
        <v>-341047</v>
      </c>
      <c r="F491" s="16" t="n">
        <v>0</v>
      </c>
      <c r="G491" s="16" t="n">
        <v>0</v>
      </c>
      <c r="H491" s="16" t="n">
        <f aca="false">SUM(E491:G491)</f>
        <v>-341047</v>
      </c>
      <c r="K491" s="24"/>
      <c r="L491" s="24"/>
      <c r="M491" s="24"/>
      <c r="N491" s="24"/>
    </row>
    <row r="492" customFormat="false" ht="28.5" hidden="false" customHeight="true" outlineLevel="0" collapsed="false">
      <c r="A492" s="14" t="s">
        <v>887</v>
      </c>
      <c r="B492" s="15" t="s">
        <v>888</v>
      </c>
      <c r="C492" s="15"/>
      <c r="D492" s="16" t="n">
        <v>-45644</v>
      </c>
      <c r="E492" s="16" t="n">
        <f aca="false">SUM(C492:D492)</f>
        <v>-45644</v>
      </c>
      <c r="F492" s="16" t="n">
        <v>0</v>
      </c>
      <c r="G492" s="16" t="n">
        <v>0</v>
      </c>
      <c r="H492" s="16" t="n">
        <f aca="false">SUM(E492:G492)</f>
        <v>-45644</v>
      </c>
      <c r="K492" s="24"/>
      <c r="L492" s="24"/>
      <c r="M492" s="24"/>
      <c r="N492" s="24"/>
    </row>
    <row r="493" customFormat="false" ht="28.5" hidden="false" customHeight="true" outlineLevel="0" collapsed="false">
      <c r="A493" s="14" t="s">
        <v>889</v>
      </c>
      <c r="B493" s="15" t="s">
        <v>890</v>
      </c>
      <c r="C493" s="15"/>
      <c r="D493" s="16" t="n">
        <v>-7190</v>
      </c>
      <c r="E493" s="16" t="n">
        <f aca="false">SUM(C493:D493)</f>
        <v>-7190</v>
      </c>
      <c r="F493" s="16" t="n">
        <v>0</v>
      </c>
      <c r="G493" s="16" t="n">
        <v>0</v>
      </c>
      <c r="H493" s="16" t="n">
        <f aca="false">SUM(E493:G493)</f>
        <v>-7190</v>
      </c>
      <c r="K493" s="24"/>
      <c r="L493" s="24"/>
      <c r="M493" s="24"/>
      <c r="N493" s="24"/>
    </row>
    <row r="494" customFormat="false" ht="28.5" hidden="false" customHeight="true" outlineLevel="0" collapsed="false">
      <c r="A494" s="14" t="s">
        <v>891</v>
      </c>
      <c r="B494" s="15" t="s">
        <v>892</v>
      </c>
      <c r="C494" s="15"/>
      <c r="D494" s="16" t="n">
        <v>-5074</v>
      </c>
      <c r="E494" s="16" t="n">
        <f aca="false">SUM(C494:D494)</f>
        <v>-5074</v>
      </c>
      <c r="F494" s="16" t="n">
        <v>0</v>
      </c>
      <c r="G494" s="16" t="n">
        <v>0</v>
      </c>
      <c r="H494" s="16" t="n">
        <f aca="false">SUM(E494:G494)</f>
        <v>-5074</v>
      </c>
      <c r="K494" s="24"/>
      <c r="L494" s="24"/>
      <c r="M494" s="24"/>
      <c r="N494" s="24"/>
    </row>
    <row r="495" customFormat="false" ht="28.5" hidden="false" customHeight="true" outlineLevel="0" collapsed="false">
      <c r="A495" s="14" t="s">
        <v>893</v>
      </c>
      <c r="B495" s="15" t="s">
        <v>894</v>
      </c>
      <c r="C495" s="15"/>
      <c r="D495" s="16" t="n">
        <v>4811000</v>
      </c>
      <c r="E495" s="16" t="n">
        <f aca="false">SUM(C495:D495)</f>
        <v>4811000</v>
      </c>
      <c r="F495" s="16" t="n">
        <v>0</v>
      </c>
      <c r="G495" s="16" t="n">
        <v>0</v>
      </c>
      <c r="H495" s="16" t="n">
        <f aca="false">SUM(E495:G495)</f>
        <v>4811000</v>
      </c>
      <c r="K495" s="24"/>
      <c r="L495" s="24"/>
      <c r="M495" s="24"/>
      <c r="N495" s="24"/>
    </row>
    <row r="496" customFormat="false" ht="28.5" hidden="false" customHeight="true" outlineLevel="0" collapsed="false">
      <c r="A496" s="14" t="s">
        <v>895</v>
      </c>
      <c r="B496" s="15" t="s">
        <v>896</v>
      </c>
      <c r="C496" s="15"/>
      <c r="D496" s="16" t="n">
        <v>-12093</v>
      </c>
      <c r="E496" s="16" t="n">
        <f aca="false">SUM(C496:D496)</f>
        <v>-12093</v>
      </c>
      <c r="F496" s="16" t="n">
        <v>0</v>
      </c>
      <c r="G496" s="16" t="n">
        <v>0</v>
      </c>
      <c r="H496" s="16" t="n">
        <f aca="false">SUM(E496:G496)</f>
        <v>-12093</v>
      </c>
      <c r="K496" s="24"/>
      <c r="L496" s="24"/>
      <c r="M496" s="24"/>
      <c r="N496" s="24"/>
    </row>
    <row r="497" s="3" customFormat="true" ht="28.5" hidden="false" customHeight="true" outlineLevel="0" collapsed="false">
      <c r="A497" s="21" t="s">
        <v>897</v>
      </c>
      <c r="B497" s="22" t="s">
        <v>898</v>
      </c>
      <c r="C497" s="19"/>
      <c r="D497" s="23" t="n">
        <v>5343357</v>
      </c>
      <c r="E497" s="16" t="n">
        <f aca="false">SUM(C497:D497)</f>
        <v>5343357</v>
      </c>
      <c r="F497" s="23" t="n">
        <v>50000</v>
      </c>
      <c r="G497" s="23" t="n">
        <v>0</v>
      </c>
      <c r="H497" s="16" t="n">
        <f aca="false">SUM(E497:G497)</f>
        <v>5393357</v>
      </c>
      <c r="I497" s="2"/>
      <c r="K497" s="24"/>
      <c r="L497" s="24"/>
      <c r="M497" s="24"/>
      <c r="N497" s="24"/>
    </row>
    <row r="498" s="3" customFormat="true" ht="28.5" hidden="false" customHeight="true" outlineLevel="0" collapsed="false">
      <c r="A498" s="21" t="s">
        <v>899</v>
      </c>
      <c r="B498" s="22" t="s">
        <v>900</v>
      </c>
      <c r="C498" s="19"/>
      <c r="D498" s="23" t="n">
        <v>-19018826</v>
      </c>
      <c r="E498" s="16" t="n">
        <f aca="false">SUM(C498:D498)</f>
        <v>-19018826</v>
      </c>
      <c r="F498" s="23" t="n">
        <v>0</v>
      </c>
      <c r="G498" s="23" t="n">
        <v>0</v>
      </c>
      <c r="H498" s="16" t="n">
        <f aca="false">SUM(E498:G498)</f>
        <v>-19018826</v>
      </c>
      <c r="I498" s="2"/>
      <c r="K498" s="24"/>
      <c r="L498" s="24"/>
      <c r="M498" s="24"/>
      <c r="N498" s="24"/>
    </row>
    <row r="499" customFormat="false" ht="28.5" hidden="false" customHeight="true" outlineLevel="0" collapsed="false">
      <c r="A499" s="14" t="s">
        <v>901</v>
      </c>
      <c r="B499" s="15" t="s">
        <v>902</v>
      </c>
      <c r="C499" s="15"/>
      <c r="D499" s="16" t="n">
        <v>23188049</v>
      </c>
      <c r="E499" s="16" t="n">
        <f aca="false">SUM(C499:D499)</f>
        <v>23188049</v>
      </c>
      <c r="F499" s="16" t="n">
        <v>44867345</v>
      </c>
      <c r="G499" s="16" t="n">
        <v>48802362</v>
      </c>
      <c r="H499" s="16" t="n">
        <f aca="false">SUM(E499:G499)</f>
        <v>116857756</v>
      </c>
      <c r="K499" s="24"/>
      <c r="L499" s="24"/>
      <c r="M499" s="24"/>
      <c r="N499" s="24"/>
    </row>
    <row r="500" s="3" customFormat="true" ht="27" hidden="false" customHeight="true" outlineLevel="0" collapsed="false">
      <c r="A500" s="21" t="s">
        <v>903</v>
      </c>
      <c r="B500" s="22" t="s">
        <v>904</v>
      </c>
      <c r="C500" s="22"/>
      <c r="D500" s="23" t="n">
        <v>824284</v>
      </c>
      <c r="E500" s="16" t="n">
        <f aca="false">SUM(C500:D500)</f>
        <v>824284</v>
      </c>
      <c r="F500" s="23" t="n">
        <v>804000</v>
      </c>
      <c r="G500" s="23" t="n">
        <v>1764000</v>
      </c>
      <c r="H500" s="16" t="n">
        <f aca="false">SUM(E500:G500)</f>
        <v>3392284</v>
      </c>
      <c r="I500" s="2"/>
      <c r="K500" s="24"/>
      <c r="L500" s="24"/>
      <c r="M500" s="24"/>
      <c r="N500" s="24"/>
    </row>
    <row r="501" customFormat="false" ht="28.5" hidden="false" customHeight="true" outlineLevel="0" collapsed="false">
      <c r="A501" s="14" t="s">
        <v>905</v>
      </c>
      <c r="B501" s="15" t="s">
        <v>906</v>
      </c>
      <c r="C501" s="15"/>
      <c r="D501" s="16" t="n">
        <v>6329199</v>
      </c>
      <c r="E501" s="16" t="n">
        <f aca="false">SUM(C501:D501)</f>
        <v>6329199</v>
      </c>
      <c r="F501" s="16" t="n">
        <v>6807644</v>
      </c>
      <c r="G501" s="16" t="n">
        <v>5595026</v>
      </c>
      <c r="H501" s="16" t="n">
        <f aca="false">SUM(E501:G501)</f>
        <v>18731869</v>
      </c>
      <c r="K501" s="24"/>
      <c r="L501" s="24"/>
      <c r="M501" s="24"/>
      <c r="N501" s="24"/>
    </row>
    <row r="502" customFormat="false" ht="28.5" hidden="false" customHeight="true" outlineLevel="0" collapsed="false">
      <c r="A502" s="14" t="s">
        <v>907</v>
      </c>
      <c r="B502" s="15" t="s">
        <v>908</v>
      </c>
      <c r="C502" s="15"/>
      <c r="D502" s="16" t="n">
        <v>221451</v>
      </c>
      <c r="E502" s="16" t="n">
        <f aca="false">SUM(C502:D502)</f>
        <v>221451</v>
      </c>
      <c r="F502" s="16" t="n">
        <v>375230</v>
      </c>
      <c r="G502" s="16" t="n">
        <v>401956</v>
      </c>
      <c r="H502" s="16" t="n">
        <f aca="false">SUM(E502:G502)</f>
        <v>998637</v>
      </c>
      <c r="K502" s="24"/>
      <c r="L502" s="24"/>
      <c r="M502" s="24"/>
      <c r="N502" s="24"/>
    </row>
    <row r="503" customFormat="false" ht="28.5" hidden="false" customHeight="true" outlineLevel="0" collapsed="false">
      <c r="A503" s="14" t="s">
        <v>909</v>
      </c>
      <c r="B503" s="15" t="s">
        <v>910</v>
      </c>
      <c r="C503" s="15"/>
      <c r="D503" s="16" t="n">
        <v>-9649731</v>
      </c>
      <c r="E503" s="16" t="n">
        <f aca="false">SUM(C503:D503)</f>
        <v>-9649731</v>
      </c>
      <c r="F503" s="16" t="n">
        <v>258641</v>
      </c>
      <c r="G503" s="16" t="n">
        <v>4674540</v>
      </c>
      <c r="H503" s="16" t="n">
        <f aca="false">SUM(E503:G503)</f>
        <v>-4716550</v>
      </c>
      <c r="K503" s="24"/>
      <c r="L503" s="24"/>
      <c r="M503" s="24"/>
      <c r="N503" s="24"/>
    </row>
    <row r="504" customFormat="false" ht="28.5" hidden="false" customHeight="true" outlineLevel="0" collapsed="false">
      <c r="A504" s="14" t="s">
        <v>911</v>
      </c>
      <c r="B504" s="15" t="s">
        <v>912</v>
      </c>
      <c r="C504" s="15"/>
      <c r="D504" s="16" t="n">
        <v>-370214</v>
      </c>
      <c r="E504" s="16" t="n">
        <f aca="false">SUM(C504:D504)</f>
        <v>-370214</v>
      </c>
      <c r="F504" s="16" t="n">
        <v>2145793</v>
      </c>
      <c r="G504" s="16" t="n">
        <v>1434616</v>
      </c>
      <c r="H504" s="16" t="n">
        <f aca="false">SUM(E504:G504)</f>
        <v>3210195</v>
      </c>
      <c r="K504" s="24"/>
      <c r="L504" s="24"/>
      <c r="M504" s="24"/>
      <c r="N504" s="24"/>
    </row>
    <row r="505" customFormat="false" ht="28.5" hidden="false" customHeight="true" outlineLevel="0" collapsed="false">
      <c r="A505" s="14" t="s">
        <v>913</v>
      </c>
      <c r="B505" s="15" t="s">
        <v>914</v>
      </c>
      <c r="C505" s="15"/>
      <c r="D505" s="16" t="n">
        <v>861960</v>
      </c>
      <c r="E505" s="16" t="n">
        <f aca="false">SUM(C505:D505)</f>
        <v>861960</v>
      </c>
      <c r="F505" s="16" t="n">
        <v>926861</v>
      </c>
      <c r="G505" s="16" t="n">
        <v>992876</v>
      </c>
      <c r="H505" s="16" t="n">
        <f aca="false">SUM(E505:G505)</f>
        <v>2781697</v>
      </c>
      <c r="K505" s="24"/>
      <c r="L505" s="24"/>
      <c r="M505" s="24"/>
      <c r="N505" s="24"/>
    </row>
    <row r="506" customFormat="false" ht="28.5" hidden="false" customHeight="true" outlineLevel="0" collapsed="false">
      <c r="A506" s="14" t="s">
        <v>915</v>
      </c>
      <c r="B506" s="15" t="s">
        <v>916</v>
      </c>
      <c r="C506" s="15"/>
      <c r="D506" s="16" t="n">
        <v>3675427</v>
      </c>
      <c r="E506" s="16" t="n">
        <f aca="false">SUM(C506:D506)</f>
        <v>3675427</v>
      </c>
      <c r="F506" s="16" t="n">
        <v>4174662</v>
      </c>
      <c r="G506" s="16" t="n">
        <v>4525563</v>
      </c>
      <c r="H506" s="16" t="n">
        <f aca="false">SUM(E506:G506)</f>
        <v>12375652</v>
      </c>
      <c r="K506" s="24"/>
      <c r="L506" s="24"/>
      <c r="M506" s="24"/>
      <c r="N506" s="24"/>
    </row>
    <row r="507" customFormat="false" ht="28.5" hidden="false" customHeight="true" outlineLevel="0" collapsed="false">
      <c r="A507" s="14" t="s">
        <v>917</v>
      </c>
      <c r="B507" s="15" t="s">
        <v>918</v>
      </c>
      <c r="C507" s="15"/>
      <c r="D507" s="16" t="n">
        <v>-2170</v>
      </c>
      <c r="E507" s="16" t="n">
        <f aca="false">SUM(C507:D507)</f>
        <v>-2170</v>
      </c>
      <c r="F507" s="16" t="n">
        <v>0</v>
      </c>
      <c r="G507" s="16" t="n">
        <v>0</v>
      </c>
      <c r="H507" s="16" t="n">
        <f aca="false">SUM(E507:G507)</f>
        <v>-2170</v>
      </c>
      <c r="K507" s="24"/>
      <c r="L507" s="24"/>
      <c r="M507" s="24"/>
      <c r="N507" s="24"/>
    </row>
    <row r="508" customFormat="false" ht="28.5" hidden="false" customHeight="true" outlineLevel="0" collapsed="false">
      <c r="A508" s="14" t="s">
        <v>919</v>
      </c>
      <c r="B508" s="15" t="s">
        <v>920</v>
      </c>
      <c r="C508" s="15"/>
      <c r="D508" s="16" t="n">
        <v>-206597</v>
      </c>
      <c r="E508" s="16" t="n">
        <f aca="false">SUM(C508:D508)</f>
        <v>-206597</v>
      </c>
      <c r="F508" s="16" t="n">
        <v>532879</v>
      </c>
      <c r="G508" s="16" t="n">
        <v>1019730</v>
      </c>
      <c r="H508" s="16" t="n">
        <f aca="false">SUM(E508:G508)</f>
        <v>1346012</v>
      </c>
      <c r="K508" s="24"/>
      <c r="L508" s="24"/>
      <c r="M508" s="24"/>
      <c r="N508" s="24"/>
    </row>
    <row r="509" customFormat="false" ht="28.5" hidden="false" customHeight="true" outlineLevel="0" collapsed="false">
      <c r="A509" s="14" t="s">
        <v>921</v>
      </c>
      <c r="B509" s="15" t="s">
        <v>922</v>
      </c>
      <c r="C509" s="15"/>
      <c r="D509" s="16" t="n">
        <v>-298865</v>
      </c>
      <c r="E509" s="16" t="n">
        <f aca="false">SUM(C509:D509)</f>
        <v>-298865</v>
      </c>
      <c r="F509" s="16" t="n">
        <v>0</v>
      </c>
      <c r="G509" s="16" t="n">
        <v>0</v>
      </c>
      <c r="H509" s="16" t="n">
        <f aca="false">SUM(E509:G509)</f>
        <v>-298865</v>
      </c>
      <c r="K509" s="24"/>
      <c r="L509" s="24"/>
      <c r="M509" s="24"/>
      <c r="N509" s="24"/>
    </row>
    <row r="510" customFormat="false" ht="28.5" hidden="false" customHeight="true" outlineLevel="0" collapsed="false">
      <c r="A510" s="14" t="s">
        <v>923</v>
      </c>
      <c r="B510" s="15" t="s">
        <v>924</v>
      </c>
      <c r="C510" s="15"/>
      <c r="D510" s="16" t="n">
        <v>-2858303</v>
      </c>
      <c r="E510" s="16" t="n">
        <f aca="false">SUM(C510:D510)</f>
        <v>-2858303</v>
      </c>
      <c r="F510" s="16" t="n">
        <v>0</v>
      </c>
      <c r="G510" s="16" t="n">
        <v>0</v>
      </c>
      <c r="H510" s="16" t="n">
        <f aca="false">SUM(E510:G510)</f>
        <v>-2858303</v>
      </c>
      <c r="K510" s="24"/>
      <c r="L510" s="24"/>
      <c r="M510" s="24"/>
      <c r="N510" s="24"/>
    </row>
    <row r="511" customFormat="false" ht="28.5" hidden="false" customHeight="true" outlineLevel="0" collapsed="false">
      <c r="A511" s="14" t="s">
        <v>925</v>
      </c>
      <c r="B511" s="15" t="s">
        <v>926</v>
      </c>
      <c r="C511" s="15"/>
      <c r="D511" s="16" t="n">
        <v>-378034</v>
      </c>
      <c r="E511" s="16" t="n">
        <f aca="false">SUM(C511:D511)</f>
        <v>-378034</v>
      </c>
      <c r="F511" s="16" t="n">
        <v>0</v>
      </c>
      <c r="G511" s="16" t="n">
        <v>0</v>
      </c>
      <c r="H511" s="16" t="n">
        <f aca="false">SUM(E511:G511)</f>
        <v>-378034</v>
      </c>
      <c r="K511" s="24"/>
      <c r="L511" s="24"/>
      <c r="M511" s="24"/>
      <c r="N511" s="24"/>
    </row>
    <row r="512" customFormat="false" ht="28.5" hidden="false" customHeight="true" outlineLevel="0" collapsed="false">
      <c r="A512" s="14" t="s">
        <v>927</v>
      </c>
      <c r="B512" s="15" t="s">
        <v>928</v>
      </c>
      <c r="C512" s="15"/>
      <c r="D512" s="16" t="n">
        <v>3386244</v>
      </c>
      <c r="E512" s="16" t="n">
        <f aca="false">SUM(C512:D512)</f>
        <v>3386244</v>
      </c>
      <c r="F512" s="16" t="n">
        <v>0</v>
      </c>
      <c r="G512" s="16" t="n">
        <v>0</v>
      </c>
      <c r="H512" s="16" t="n">
        <f aca="false">SUM(E512:G512)</f>
        <v>3386244</v>
      </c>
      <c r="K512" s="24"/>
      <c r="L512" s="24"/>
      <c r="M512" s="24"/>
      <c r="N512" s="24"/>
    </row>
    <row r="513" customFormat="false" ht="28.5" hidden="false" customHeight="true" outlineLevel="0" collapsed="false">
      <c r="A513" s="14" t="s">
        <v>929</v>
      </c>
      <c r="B513" s="15" t="s">
        <v>930</v>
      </c>
      <c r="C513" s="15"/>
      <c r="D513" s="16" t="n">
        <v>-270368</v>
      </c>
      <c r="E513" s="16" t="n">
        <f aca="false">SUM(C513:D513)</f>
        <v>-270368</v>
      </c>
      <c r="F513" s="16" t="n">
        <v>0</v>
      </c>
      <c r="G513" s="16" t="n">
        <v>0</v>
      </c>
      <c r="H513" s="16" t="n">
        <f aca="false">SUM(E513:G513)</f>
        <v>-270368</v>
      </c>
      <c r="K513" s="24"/>
      <c r="L513" s="24"/>
      <c r="M513" s="24"/>
      <c r="N513" s="24"/>
    </row>
    <row r="514" s="3" customFormat="true" ht="28.5" hidden="false" customHeight="true" outlineLevel="0" collapsed="false">
      <c r="A514" s="21" t="n">
        <v>1116944</v>
      </c>
      <c r="B514" s="22" t="s">
        <v>931</v>
      </c>
      <c r="C514" s="22"/>
      <c r="D514" s="23" t="n">
        <v>-3252000</v>
      </c>
      <c r="E514" s="16" t="n">
        <f aca="false">SUM(C514:D514)</f>
        <v>-3252000</v>
      </c>
      <c r="F514" s="23" t="n">
        <v>0</v>
      </c>
      <c r="G514" s="23" t="n">
        <v>0</v>
      </c>
      <c r="H514" s="16" t="n">
        <f aca="false">SUM(E514:G514)</f>
        <v>-3252000</v>
      </c>
      <c r="I514" s="2"/>
      <c r="K514" s="24"/>
      <c r="L514" s="24"/>
      <c r="M514" s="24"/>
      <c r="N514" s="24"/>
    </row>
    <row r="515" s="3" customFormat="true" ht="28.5" hidden="false" customHeight="true" outlineLevel="0" collapsed="false">
      <c r="A515" s="21" t="n">
        <v>1116944</v>
      </c>
      <c r="B515" s="22" t="s">
        <v>931</v>
      </c>
      <c r="C515" s="22"/>
      <c r="D515" s="23" t="n">
        <v>471000</v>
      </c>
      <c r="E515" s="16" t="n">
        <f aca="false">SUM(C515:D515)</f>
        <v>471000</v>
      </c>
      <c r="F515" s="23" t="n">
        <v>0</v>
      </c>
      <c r="G515" s="23" t="n">
        <v>0</v>
      </c>
      <c r="H515" s="16" t="n">
        <f aca="false">SUM(E515:G515)</f>
        <v>471000</v>
      </c>
      <c r="I515" s="2"/>
      <c r="K515" s="24"/>
      <c r="L515" s="24"/>
      <c r="M515" s="24"/>
      <c r="N515" s="24"/>
    </row>
    <row r="516" customFormat="false" ht="28.5" hidden="false" customHeight="true" outlineLevel="0" collapsed="false">
      <c r="A516" s="14" t="s">
        <v>932</v>
      </c>
      <c r="B516" s="15" t="s">
        <v>933</v>
      </c>
      <c r="C516" s="15"/>
      <c r="D516" s="16" t="n">
        <v>-8155568</v>
      </c>
      <c r="E516" s="16" t="n">
        <f aca="false">SUM(C516:D516)</f>
        <v>-8155568</v>
      </c>
      <c r="F516" s="16" t="n">
        <v>0</v>
      </c>
      <c r="G516" s="16" t="n">
        <v>0</v>
      </c>
      <c r="H516" s="16" t="n">
        <f aca="false">SUM(E516:G516)</f>
        <v>-8155568</v>
      </c>
      <c r="K516" s="24"/>
      <c r="L516" s="24"/>
      <c r="M516" s="24"/>
      <c r="N516" s="24"/>
    </row>
    <row r="517" customFormat="false" ht="28.5" hidden="false" customHeight="true" outlineLevel="0" collapsed="false">
      <c r="A517" s="14" t="s">
        <v>934</v>
      </c>
      <c r="B517" s="15" t="s">
        <v>935</v>
      </c>
      <c r="C517" s="15"/>
      <c r="D517" s="16" t="n">
        <v>1470247</v>
      </c>
      <c r="E517" s="16" t="n">
        <f aca="false">SUM(C517:D517)</f>
        <v>1470247</v>
      </c>
      <c r="F517" s="16" t="n">
        <v>69312</v>
      </c>
      <c r="G517" s="16" t="n">
        <v>0</v>
      </c>
      <c r="H517" s="16" t="n">
        <f aca="false">SUM(E517:G517)</f>
        <v>1539559</v>
      </c>
      <c r="K517" s="24"/>
      <c r="L517" s="24"/>
      <c r="M517" s="24"/>
      <c r="N517" s="24"/>
    </row>
    <row r="518" customFormat="false" ht="28.5" hidden="false" customHeight="true" outlineLevel="0" collapsed="false">
      <c r="A518" s="14" t="s">
        <v>936</v>
      </c>
      <c r="B518" s="15" t="s">
        <v>937</v>
      </c>
      <c r="C518" s="15"/>
      <c r="D518" s="16" t="n">
        <v>4050000</v>
      </c>
      <c r="E518" s="16" t="n">
        <f aca="false">SUM(C518:D518)</f>
        <v>4050000</v>
      </c>
      <c r="F518" s="16" t="n">
        <v>0</v>
      </c>
      <c r="G518" s="16" t="n">
        <v>0</v>
      </c>
      <c r="H518" s="16" t="n">
        <f aca="false">SUM(E518:G518)</f>
        <v>4050000</v>
      </c>
      <c r="K518" s="24"/>
      <c r="L518" s="24"/>
      <c r="M518" s="24"/>
      <c r="N518" s="24"/>
    </row>
    <row r="519" customFormat="false" ht="28.5" hidden="false" customHeight="true" outlineLevel="0" collapsed="false">
      <c r="A519" s="14" t="s">
        <v>938</v>
      </c>
      <c r="B519" s="15" t="s">
        <v>939</v>
      </c>
      <c r="C519" s="15"/>
      <c r="D519" s="16" t="n">
        <v>3256511</v>
      </c>
      <c r="E519" s="16" t="n">
        <f aca="false">SUM(C519:D519)</f>
        <v>3256511</v>
      </c>
      <c r="F519" s="16" t="n">
        <v>638317</v>
      </c>
      <c r="G519" s="16" t="n">
        <v>0</v>
      </c>
      <c r="H519" s="16" t="n">
        <f aca="false">SUM(E519:G519)</f>
        <v>3894828</v>
      </c>
      <c r="K519" s="24"/>
      <c r="L519" s="24"/>
      <c r="M519" s="24"/>
      <c r="N519" s="24"/>
    </row>
    <row r="520" customFormat="false" ht="28.5" hidden="false" customHeight="true" outlineLevel="0" collapsed="false">
      <c r="A520" s="14" t="s">
        <v>940</v>
      </c>
      <c r="B520" s="15" t="s">
        <v>941</v>
      </c>
      <c r="C520" s="15"/>
      <c r="D520" s="16" t="n">
        <v>1387923</v>
      </c>
      <c r="E520" s="16" t="n">
        <f aca="false">SUM(C520:D520)</f>
        <v>1387923</v>
      </c>
      <c r="F520" s="16" t="n">
        <v>1201540</v>
      </c>
      <c r="G520" s="16" t="n">
        <v>1151540</v>
      </c>
      <c r="H520" s="16" t="n">
        <f aca="false">SUM(E520:G520)</f>
        <v>3741003</v>
      </c>
      <c r="K520" s="24"/>
      <c r="L520" s="24"/>
      <c r="M520" s="24"/>
      <c r="N520" s="24"/>
    </row>
    <row r="521" customFormat="false" ht="28.5" hidden="false" customHeight="true" outlineLevel="0" collapsed="false">
      <c r="A521" s="14" t="s">
        <v>942</v>
      </c>
      <c r="B521" s="15" t="s">
        <v>943</v>
      </c>
      <c r="C521" s="15"/>
      <c r="D521" s="16" t="n">
        <v>3619000</v>
      </c>
      <c r="E521" s="16" t="n">
        <f aca="false">SUM(C521:D521)</f>
        <v>3619000</v>
      </c>
      <c r="F521" s="16" t="n">
        <v>2593000</v>
      </c>
      <c r="G521" s="16" t="n">
        <v>4988000</v>
      </c>
      <c r="H521" s="16" t="n">
        <f aca="false">SUM(E521:G521)</f>
        <v>11200000</v>
      </c>
      <c r="K521" s="24"/>
      <c r="L521" s="24"/>
      <c r="M521" s="24"/>
      <c r="N521" s="24"/>
    </row>
    <row r="522" customFormat="false" ht="28.5" hidden="false" customHeight="true" outlineLevel="0" collapsed="false">
      <c r="A522" s="14" t="s">
        <v>944</v>
      </c>
      <c r="B522" s="15" t="s">
        <v>945</v>
      </c>
      <c r="C522" s="15"/>
      <c r="D522" s="16" t="n">
        <v>1975800</v>
      </c>
      <c r="E522" s="16" t="n">
        <f aca="false">SUM(C522:D522)</f>
        <v>1975800</v>
      </c>
      <c r="F522" s="16" t="n">
        <v>25000</v>
      </c>
      <c r="G522" s="16" t="n">
        <v>0</v>
      </c>
      <c r="H522" s="16" t="n">
        <f aca="false">SUM(E522:G522)</f>
        <v>2000800</v>
      </c>
      <c r="K522" s="24"/>
      <c r="L522" s="24"/>
      <c r="M522" s="24"/>
      <c r="N522" s="24"/>
    </row>
    <row r="523" customFormat="false" ht="28.5" hidden="false" customHeight="true" outlineLevel="0" collapsed="false">
      <c r="A523" s="14" t="s">
        <v>946</v>
      </c>
      <c r="B523" s="15" t="s">
        <v>947</v>
      </c>
      <c r="C523" s="15"/>
      <c r="D523" s="16" t="n">
        <v>0</v>
      </c>
      <c r="E523" s="16" t="n">
        <f aca="false">SUM(C523:D523)</f>
        <v>0</v>
      </c>
      <c r="F523" s="16" t="n">
        <v>1600000</v>
      </c>
      <c r="G523" s="16" t="n">
        <v>352500</v>
      </c>
      <c r="H523" s="16" t="n">
        <f aca="false">SUM(E523:G523)</f>
        <v>1952500</v>
      </c>
      <c r="K523" s="24"/>
      <c r="L523" s="24"/>
      <c r="M523" s="24"/>
      <c r="N523" s="24"/>
    </row>
    <row r="524" s="3" customFormat="true" ht="40.5" hidden="false" customHeight="true" outlineLevel="0" collapsed="false">
      <c r="A524" s="21" t="s">
        <v>948</v>
      </c>
      <c r="B524" s="22" t="s">
        <v>949</v>
      </c>
      <c r="C524" s="22"/>
      <c r="D524" s="23" t="n">
        <v>600522</v>
      </c>
      <c r="E524" s="16" t="n">
        <f aca="false">SUM(C524:D524)</f>
        <v>600522</v>
      </c>
      <c r="F524" s="23" t="n">
        <f aca="false">628148-71396</f>
        <v>556752</v>
      </c>
      <c r="G524" s="23" t="n">
        <v>0</v>
      </c>
      <c r="H524" s="16" t="n">
        <f aca="false">SUM(E524:G524)</f>
        <v>1157274</v>
      </c>
      <c r="I524" s="2"/>
      <c r="K524" s="24"/>
      <c r="L524" s="24"/>
      <c r="M524" s="24"/>
      <c r="N524" s="24"/>
    </row>
    <row r="525" s="3" customFormat="true" ht="28.5" hidden="false" customHeight="true" outlineLevel="0" collapsed="false">
      <c r="A525" s="21" t="s">
        <v>950</v>
      </c>
      <c r="B525" s="22" t="s">
        <v>951</v>
      </c>
      <c r="C525" s="22"/>
      <c r="D525" s="23" t="n">
        <v>343858</v>
      </c>
      <c r="E525" s="16" t="n">
        <f aca="false">SUM(C525:D525)</f>
        <v>343858</v>
      </c>
      <c r="F525" s="23" t="n">
        <v>75360</v>
      </c>
      <c r="G525" s="23" t="n">
        <v>0</v>
      </c>
      <c r="H525" s="16" t="n">
        <f aca="false">SUM(E525:G525)</f>
        <v>419218</v>
      </c>
      <c r="I525" s="2"/>
      <c r="K525" s="24"/>
      <c r="L525" s="24"/>
      <c r="M525" s="24"/>
      <c r="N525" s="24"/>
    </row>
    <row r="526" s="3" customFormat="true" ht="26.25" hidden="false" customHeight="true" outlineLevel="0" collapsed="false">
      <c r="A526" s="21" t="s">
        <v>952</v>
      </c>
      <c r="B526" s="22" t="s">
        <v>953</v>
      </c>
      <c r="C526" s="22"/>
      <c r="D526" s="23" t="n">
        <v>0</v>
      </c>
      <c r="E526" s="16" t="n">
        <f aca="false">SUM(C526:D526)</f>
        <v>0</v>
      </c>
      <c r="F526" s="23" t="n">
        <f aca="false">1453499-516866</f>
        <v>936633</v>
      </c>
      <c r="G526" s="23" t="n">
        <v>1453499</v>
      </c>
      <c r="H526" s="16" t="n">
        <f aca="false">SUM(E526:G526)</f>
        <v>2390132</v>
      </c>
      <c r="I526" s="2"/>
      <c r="K526" s="24"/>
      <c r="L526" s="24"/>
      <c r="M526" s="24"/>
      <c r="N526" s="24"/>
    </row>
    <row r="527" s="3" customFormat="true" ht="28.5" hidden="false" customHeight="true" outlineLevel="0" collapsed="false">
      <c r="A527" s="21" t="s">
        <v>954</v>
      </c>
      <c r="B527" s="22" t="s">
        <v>955</v>
      </c>
      <c r="C527" s="22"/>
      <c r="D527" s="23" t="n">
        <v>578313</v>
      </c>
      <c r="E527" s="16" t="n">
        <f aca="false">SUM(C527:D527)</f>
        <v>578313</v>
      </c>
      <c r="F527" s="23" t="n">
        <v>0</v>
      </c>
      <c r="G527" s="23" t="n">
        <v>0</v>
      </c>
      <c r="H527" s="16" t="n">
        <f aca="false">SUM(E527:G527)</f>
        <v>578313</v>
      </c>
      <c r="I527" s="2"/>
      <c r="K527" s="24"/>
      <c r="L527" s="24"/>
      <c r="M527" s="24"/>
      <c r="N527" s="24"/>
    </row>
    <row r="528" s="3" customFormat="true" ht="28.5" hidden="false" customHeight="true" outlineLevel="0" collapsed="false">
      <c r="A528" s="21" t="s">
        <v>956</v>
      </c>
      <c r="B528" s="22" t="s">
        <v>957</v>
      </c>
      <c r="C528" s="22"/>
      <c r="D528" s="23" t="n">
        <v>1648977</v>
      </c>
      <c r="E528" s="16" t="n">
        <f aca="false">SUM(C528:D528)</f>
        <v>1648977</v>
      </c>
      <c r="F528" s="23" t="n">
        <f aca="false">1510495+13062736</f>
        <v>14573231</v>
      </c>
      <c r="G528" s="23" t="n">
        <v>0</v>
      </c>
      <c r="H528" s="16" t="n">
        <f aca="false">SUM(E528:G528)</f>
        <v>16222208</v>
      </c>
      <c r="I528" s="2"/>
      <c r="K528" s="24"/>
      <c r="L528" s="24"/>
      <c r="M528" s="24"/>
      <c r="N528" s="24"/>
    </row>
    <row r="529" s="3" customFormat="true" ht="28.5" hidden="false" customHeight="true" outlineLevel="0" collapsed="false">
      <c r="A529" s="21" t="s">
        <v>958</v>
      </c>
      <c r="B529" s="22" t="s">
        <v>959</v>
      </c>
      <c r="C529" s="22"/>
      <c r="D529" s="23" t="n">
        <v>1800728</v>
      </c>
      <c r="E529" s="16" t="n">
        <f aca="false">SUM(C529:D529)</f>
        <v>1800728</v>
      </c>
      <c r="F529" s="23" t="n">
        <v>0</v>
      </c>
      <c r="G529" s="23" t="n">
        <v>0</v>
      </c>
      <c r="H529" s="16" t="n">
        <f aca="false">SUM(E529:G529)</f>
        <v>1800728</v>
      </c>
      <c r="I529" s="2"/>
      <c r="K529" s="24"/>
      <c r="L529" s="24"/>
      <c r="M529" s="24"/>
      <c r="N529" s="24"/>
    </row>
    <row r="530" s="3" customFormat="true" ht="28.5" hidden="false" customHeight="true" outlineLevel="0" collapsed="false">
      <c r="A530" s="21" t="s">
        <v>960</v>
      </c>
      <c r="B530" s="22" t="s">
        <v>961</v>
      </c>
      <c r="C530" s="22"/>
      <c r="D530" s="23" t="n">
        <v>748000</v>
      </c>
      <c r="E530" s="16" t="n">
        <f aca="false">SUM(C530:D530)</f>
        <v>748000</v>
      </c>
      <c r="F530" s="23" t="n">
        <v>28116000</v>
      </c>
      <c r="G530" s="23" t="n">
        <v>1000000</v>
      </c>
      <c r="H530" s="16" t="n">
        <f aca="false">SUM(E530:G530)</f>
        <v>29864000</v>
      </c>
      <c r="I530" s="2"/>
      <c r="K530" s="24"/>
      <c r="L530" s="24"/>
      <c r="M530" s="24"/>
      <c r="N530" s="24"/>
    </row>
    <row r="531" customFormat="false" ht="28.5" hidden="false" customHeight="true" outlineLevel="0" collapsed="false">
      <c r="A531" s="14" t="s">
        <v>962</v>
      </c>
      <c r="B531" s="15" t="s">
        <v>963</v>
      </c>
      <c r="C531" s="15"/>
      <c r="D531" s="16" t="n">
        <v>4144788</v>
      </c>
      <c r="E531" s="16" t="n">
        <f aca="false">SUM(C531:D531)</f>
        <v>4144788</v>
      </c>
      <c r="F531" s="16" t="n">
        <v>0</v>
      </c>
      <c r="G531" s="16" t="n">
        <v>0</v>
      </c>
      <c r="H531" s="16" t="n">
        <f aca="false">SUM(E531:G531)</f>
        <v>4144788</v>
      </c>
      <c r="K531" s="24"/>
      <c r="L531" s="24"/>
      <c r="M531" s="24"/>
      <c r="N531" s="24"/>
    </row>
    <row r="532" customFormat="false" ht="28.5" hidden="false" customHeight="true" outlineLevel="0" collapsed="false">
      <c r="A532" s="14" t="s">
        <v>964</v>
      </c>
      <c r="B532" s="15" t="s">
        <v>965</v>
      </c>
      <c r="C532" s="15"/>
      <c r="D532" s="16" t="n">
        <v>6785250</v>
      </c>
      <c r="E532" s="16" t="n">
        <f aca="false">SUM(C532:D532)</f>
        <v>6785250</v>
      </c>
      <c r="F532" s="16" t="n">
        <v>214750</v>
      </c>
      <c r="G532" s="16" t="n">
        <v>0</v>
      </c>
      <c r="H532" s="16" t="n">
        <f aca="false">SUM(E532:G532)</f>
        <v>7000000</v>
      </c>
      <c r="K532" s="24"/>
      <c r="L532" s="24"/>
      <c r="M532" s="24"/>
      <c r="N532" s="24"/>
    </row>
    <row r="533" customFormat="false" ht="28.5" hidden="false" customHeight="true" outlineLevel="0" collapsed="false">
      <c r="A533" s="14" t="s">
        <v>966</v>
      </c>
      <c r="B533" s="15" t="s">
        <v>967</v>
      </c>
      <c r="C533" s="15"/>
      <c r="D533" s="16" t="n">
        <v>0</v>
      </c>
      <c r="E533" s="16" t="n">
        <f aca="false">SUM(C533:D533)</f>
        <v>0</v>
      </c>
      <c r="F533" s="16" t="n">
        <v>2000000</v>
      </c>
      <c r="G533" s="16" t="n">
        <v>32000000</v>
      </c>
      <c r="H533" s="16" t="n">
        <f aca="false">SUM(E533:G533)</f>
        <v>34000000</v>
      </c>
      <c r="K533" s="24"/>
      <c r="L533" s="24"/>
      <c r="M533" s="24"/>
      <c r="N533" s="24"/>
    </row>
    <row r="534" customFormat="false" ht="28.5" hidden="false" customHeight="true" outlineLevel="0" collapsed="false">
      <c r="A534" s="14" t="s">
        <v>968</v>
      </c>
      <c r="B534" s="15" t="s">
        <v>969</v>
      </c>
      <c r="C534" s="15"/>
      <c r="D534" s="16" t="n">
        <v>0</v>
      </c>
      <c r="E534" s="16" t="n">
        <f aca="false">SUM(C534:D534)</f>
        <v>0</v>
      </c>
      <c r="F534" s="16" t="n">
        <v>15500000</v>
      </c>
      <c r="G534" s="16" t="n">
        <v>1000000</v>
      </c>
      <c r="H534" s="16" t="n">
        <f aca="false">SUM(E534:G534)</f>
        <v>16500000</v>
      </c>
      <c r="K534" s="24"/>
      <c r="L534" s="24"/>
      <c r="M534" s="24"/>
      <c r="N534" s="24"/>
    </row>
    <row r="535" customFormat="false" ht="28.5" hidden="false" customHeight="true" outlineLevel="0" collapsed="false">
      <c r="A535" s="14" t="s">
        <v>970</v>
      </c>
      <c r="B535" s="15" t="s">
        <v>971</v>
      </c>
      <c r="C535" s="15"/>
      <c r="D535" s="16" t="n">
        <v>0</v>
      </c>
      <c r="E535" s="16" t="n">
        <f aca="false">SUM(C535:D535)</f>
        <v>0</v>
      </c>
      <c r="F535" s="16" t="n">
        <v>8840055</v>
      </c>
      <c r="G535" s="16" t="n">
        <v>201147</v>
      </c>
      <c r="H535" s="16" t="n">
        <f aca="false">SUM(E535:G535)</f>
        <v>9041202</v>
      </c>
      <c r="K535" s="24"/>
      <c r="L535" s="24"/>
      <c r="M535" s="24"/>
      <c r="N535" s="24"/>
    </row>
    <row r="536" customFormat="false" ht="28.5" hidden="false" customHeight="true" outlineLevel="0" collapsed="false">
      <c r="A536" s="14" t="s">
        <v>972</v>
      </c>
      <c r="B536" s="15" t="s">
        <v>973</v>
      </c>
      <c r="C536" s="15"/>
      <c r="D536" s="16" t="n">
        <v>0</v>
      </c>
      <c r="E536" s="16" t="n">
        <f aca="false">SUM(C536:D536)</f>
        <v>0</v>
      </c>
      <c r="F536" s="16" t="n">
        <v>11660556</v>
      </c>
      <c r="G536" s="16" t="n">
        <v>1011950</v>
      </c>
      <c r="H536" s="16" t="n">
        <f aca="false">SUM(E536:G536)</f>
        <v>12672506</v>
      </c>
      <c r="K536" s="24"/>
      <c r="L536" s="24"/>
      <c r="M536" s="24"/>
      <c r="N536" s="24"/>
    </row>
    <row r="537" s="3" customFormat="true" ht="28.5" hidden="false" customHeight="true" outlineLevel="0" collapsed="false">
      <c r="A537" s="39" t="n">
        <v>1124887</v>
      </c>
      <c r="B537" s="22" t="s">
        <v>974</v>
      </c>
      <c r="C537" s="22"/>
      <c r="D537" s="23" t="n">
        <v>550000</v>
      </c>
      <c r="E537" s="16" t="n">
        <f aca="false">SUM(C537:D537)</f>
        <v>550000</v>
      </c>
      <c r="F537" s="23" t="n">
        <v>0</v>
      </c>
      <c r="G537" s="23" t="n">
        <v>0</v>
      </c>
      <c r="H537" s="16" t="n">
        <f aca="false">SUM(E537:G537)</f>
        <v>550000</v>
      </c>
      <c r="I537" s="2"/>
      <c r="K537" s="24"/>
      <c r="L537" s="24"/>
      <c r="M537" s="24"/>
      <c r="N537" s="24"/>
    </row>
    <row r="538" customFormat="false" ht="28.5" hidden="false" customHeight="true" outlineLevel="0" collapsed="false">
      <c r="A538" s="60" t="n">
        <v>1126349</v>
      </c>
      <c r="B538" s="60" t="s">
        <v>975</v>
      </c>
      <c r="C538" s="19"/>
      <c r="D538" s="42" t="n">
        <v>2316144</v>
      </c>
      <c r="E538" s="19" t="n">
        <f aca="false">SUM(C538:D538)</f>
        <v>2316144</v>
      </c>
      <c r="F538" s="19"/>
      <c r="G538" s="19"/>
      <c r="H538" s="16" t="n">
        <f aca="false">SUM(E538:G538)</f>
        <v>2316144</v>
      </c>
    </row>
    <row r="539" customFormat="false" ht="18" hidden="false" customHeight="true" outlineLevel="0" collapsed="false">
      <c r="A539" s="50" t="s">
        <v>976</v>
      </c>
      <c r="B539" s="50"/>
      <c r="C539" s="51" t="n">
        <f aca="false">SUM(C455:C538)</f>
        <v>0</v>
      </c>
      <c r="D539" s="31" t="n">
        <f aca="false">SUM(D455:D538)</f>
        <v>507706032</v>
      </c>
      <c r="E539" s="31" t="n">
        <f aca="false">SUM(E455:E538)</f>
        <v>507706032</v>
      </c>
      <c r="F539" s="31" t="n">
        <f aca="false">SUM(F455:F538)</f>
        <v>327698606</v>
      </c>
      <c r="G539" s="31" t="n">
        <f aca="false">SUM(G455:G538)</f>
        <v>162561086</v>
      </c>
      <c r="H539" s="31" t="n">
        <f aca="false">SUM(H455:H538)</f>
        <v>997965724</v>
      </c>
      <c r="K539" s="24"/>
      <c r="L539" s="24"/>
      <c r="M539" s="24"/>
      <c r="N539" s="24"/>
    </row>
    <row r="540" customFormat="false" ht="18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K540" s="24"/>
      <c r="L540" s="24"/>
      <c r="M540" s="24"/>
      <c r="N540" s="24"/>
    </row>
    <row r="541" customFormat="false" ht="18" hidden="false" customHeight="true" outlineLevel="0" collapsed="false">
      <c r="A541" s="11" t="s">
        <v>977</v>
      </c>
      <c r="B541" s="12" t="s">
        <v>978</v>
      </c>
      <c r="C541" s="12"/>
      <c r="D541" s="12"/>
      <c r="E541" s="12"/>
      <c r="F541" s="12"/>
      <c r="G541" s="12"/>
      <c r="H541" s="12"/>
      <c r="K541" s="24"/>
      <c r="L541" s="24"/>
      <c r="M541" s="24"/>
      <c r="N541" s="24"/>
    </row>
    <row r="542" customFormat="false" ht="26.25" hidden="false" customHeight="false" outlineLevel="0" collapsed="false">
      <c r="A542" s="7" t="s">
        <v>2</v>
      </c>
      <c r="B542" s="8" t="s">
        <v>3</v>
      </c>
      <c r="C542" s="8" t="s">
        <v>4</v>
      </c>
      <c r="D542" s="9" t="s">
        <v>5</v>
      </c>
      <c r="E542" s="9" t="s">
        <v>6</v>
      </c>
      <c r="F542" s="9" t="s">
        <v>7</v>
      </c>
      <c r="G542" s="9" t="s">
        <v>8</v>
      </c>
      <c r="H542" s="9" t="s">
        <v>9</v>
      </c>
    </row>
    <row r="543" customFormat="false" ht="28.5" hidden="false" customHeight="true" outlineLevel="0" collapsed="false">
      <c r="A543" s="14" t="s">
        <v>979</v>
      </c>
      <c r="B543" s="15" t="s">
        <v>980</v>
      </c>
      <c r="C543" s="15"/>
      <c r="D543" s="16" t="n">
        <v>15189447</v>
      </c>
      <c r="E543" s="16" t="n">
        <f aca="false">SUM(C543:D543)</f>
        <v>15189447</v>
      </c>
      <c r="F543" s="16" t="n">
        <v>4000000</v>
      </c>
      <c r="G543" s="16" t="n">
        <v>4000000</v>
      </c>
      <c r="H543" s="16" t="n">
        <f aca="false">SUM(E543:G543)</f>
        <v>23189447</v>
      </c>
      <c r="K543" s="24"/>
      <c r="L543" s="24"/>
      <c r="M543" s="24"/>
      <c r="N543" s="24"/>
    </row>
    <row r="544" customFormat="false" ht="18" hidden="false" customHeight="true" outlineLevel="0" collapsed="false">
      <c r="A544" s="50" t="s">
        <v>981</v>
      </c>
      <c r="B544" s="50"/>
      <c r="C544" s="53" t="n">
        <f aca="false">SUM(C543)</f>
        <v>0</v>
      </c>
      <c r="D544" s="31" t="n">
        <v>15189447</v>
      </c>
      <c r="E544" s="31" t="n">
        <f aca="false">SUM(C544:D544)</f>
        <v>15189447</v>
      </c>
      <c r="F544" s="31" t="n">
        <v>4000000</v>
      </c>
      <c r="G544" s="31" t="n">
        <v>4000000</v>
      </c>
      <c r="H544" s="31" t="n">
        <f aca="false">SUM(H543)</f>
        <v>23189447</v>
      </c>
      <c r="K544" s="24"/>
      <c r="L544" s="24"/>
      <c r="M544" s="24"/>
      <c r="N544" s="24"/>
    </row>
    <row r="545" customFormat="false" ht="18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K545" s="24"/>
      <c r="L545" s="24"/>
      <c r="M545" s="24"/>
      <c r="N545" s="24"/>
    </row>
    <row r="546" customFormat="false" ht="18" hidden="false" customHeight="true" outlineLevel="0" collapsed="false">
      <c r="A546" s="11" t="s">
        <v>982</v>
      </c>
      <c r="B546" s="12" t="s">
        <v>983</v>
      </c>
      <c r="C546" s="12"/>
      <c r="D546" s="12"/>
      <c r="E546" s="12"/>
      <c r="F546" s="12"/>
      <c r="G546" s="12"/>
      <c r="H546" s="12"/>
      <c r="K546" s="24"/>
      <c r="L546" s="24"/>
      <c r="M546" s="24"/>
      <c r="N546" s="24"/>
    </row>
    <row r="547" customFormat="false" ht="26.25" hidden="false" customHeight="false" outlineLevel="0" collapsed="false">
      <c r="A547" s="7" t="s">
        <v>2</v>
      </c>
      <c r="B547" s="8" t="s">
        <v>3</v>
      </c>
      <c r="C547" s="8" t="s">
        <v>4</v>
      </c>
      <c r="D547" s="9" t="s">
        <v>5</v>
      </c>
      <c r="E547" s="9" t="s">
        <v>6</v>
      </c>
      <c r="F547" s="9" t="s">
        <v>7</v>
      </c>
      <c r="G547" s="9" t="s">
        <v>8</v>
      </c>
      <c r="H547" s="9" t="s">
        <v>9</v>
      </c>
    </row>
    <row r="548" customFormat="false" ht="28.5" hidden="false" customHeight="true" outlineLevel="0" collapsed="false">
      <c r="A548" s="14" t="s">
        <v>984</v>
      </c>
      <c r="B548" s="15" t="s">
        <v>985</v>
      </c>
      <c r="C548" s="15"/>
      <c r="D548" s="16" t="n">
        <v>7687545</v>
      </c>
      <c r="E548" s="16" t="n">
        <f aca="false">SUM(C548:D548)</f>
        <v>7687545</v>
      </c>
      <c r="F548" s="16" t="n">
        <v>0</v>
      </c>
      <c r="G548" s="16" t="n">
        <v>0</v>
      </c>
      <c r="H548" s="16" t="n">
        <f aca="false">SUM(E548:G548)</f>
        <v>7687545</v>
      </c>
      <c r="K548" s="24"/>
      <c r="L548" s="24"/>
      <c r="M548" s="24"/>
      <c r="N548" s="24"/>
    </row>
    <row r="549" customFormat="false" ht="28.5" hidden="false" customHeight="true" outlineLevel="0" collapsed="false">
      <c r="A549" s="14" t="s">
        <v>986</v>
      </c>
      <c r="B549" s="15" t="s">
        <v>987</v>
      </c>
      <c r="C549" s="15"/>
      <c r="D549" s="16" t="n">
        <v>-121949</v>
      </c>
      <c r="E549" s="16" t="n">
        <f aca="false">SUM(C549:D549)</f>
        <v>-121949</v>
      </c>
      <c r="F549" s="16" t="n">
        <v>0</v>
      </c>
      <c r="G549" s="16" t="n">
        <v>0</v>
      </c>
      <c r="H549" s="16" t="n">
        <f aca="false">SUM(E549:G549)</f>
        <v>-121949</v>
      </c>
      <c r="K549" s="24"/>
      <c r="L549" s="24"/>
      <c r="M549" s="24"/>
      <c r="N549" s="24"/>
    </row>
    <row r="550" customFormat="false" ht="28.5" hidden="false" customHeight="true" outlineLevel="0" collapsed="false">
      <c r="A550" s="14" t="s">
        <v>988</v>
      </c>
      <c r="B550" s="15" t="s">
        <v>989</v>
      </c>
      <c r="C550" s="15"/>
      <c r="D550" s="16" t="n">
        <v>2107940</v>
      </c>
      <c r="E550" s="16" t="n">
        <f aca="false">SUM(C550:D550)</f>
        <v>2107940</v>
      </c>
      <c r="F550" s="16" t="n">
        <v>0</v>
      </c>
      <c r="G550" s="16" t="n">
        <v>0</v>
      </c>
      <c r="H550" s="16" t="n">
        <f aca="false">SUM(E550:G550)</f>
        <v>2107940</v>
      </c>
      <c r="K550" s="24"/>
      <c r="L550" s="24"/>
      <c r="M550" s="24"/>
      <c r="N550" s="24"/>
    </row>
    <row r="551" customFormat="false" ht="28.5" hidden="false" customHeight="true" outlineLevel="0" collapsed="false">
      <c r="A551" s="14" t="s">
        <v>990</v>
      </c>
      <c r="B551" s="15" t="s">
        <v>991</v>
      </c>
      <c r="C551" s="15"/>
      <c r="D551" s="16" t="n">
        <v>2801942</v>
      </c>
      <c r="E551" s="16" t="n">
        <f aca="false">SUM(C551:D551)</f>
        <v>2801942</v>
      </c>
      <c r="F551" s="16" t="n">
        <v>0</v>
      </c>
      <c r="G551" s="16" t="n">
        <v>0</v>
      </c>
      <c r="H551" s="16" t="n">
        <f aca="false">SUM(E551:G551)</f>
        <v>2801942</v>
      </c>
      <c r="K551" s="24"/>
      <c r="L551" s="24"/>
      <c r="M551" s="24"/>
      <c r="N551" s="24"/>
    </row>
    <row r="552" customFormat="false" ht="18" hidden="false" customHeight="true" outlineLevel="0" collapsed="false">
      <c r="A552" s="50" t="s">
        <v>992</v>
      </c>
      <c r="B552" s="50"/>
      <c r="C552" s="53" t="n">
        <f aca="false">SUM(C548:C551)</f>
        <v>0</v>
      </c>
      <c r="D552" s="31" t="n">
        <f aca="false">SUM(D548:D551)</f>
        <v>12475478</v>
      </c>
      <c r="E552" s="31" t="n">
        <f aca="false">SUM(E548:E551)</f>
        <v>12475478</v>
      </c>
      <c r="F552" s="31" t="n">
        <f aca="false">SUM(F548:F551)</f>
        <v>0</v>
      </c>
      <c r="G552" s="31" t="n">
        <f aca="false">SUM(G548:G551)</f>
        <v>0</v>
      </c>
      <c r="H552" s="31" t="n">
        <f aca="false">SUM(H548:H551)</f>
        <v>12475478</v>
      </c>
      <c r="K552" s="24"/>
      <c r="L552" s="24"/>
      <c r="M552" s="24"/>
      <c r="N552" s="24"/>
    </row>
    <row r="553" customFormat="false" ht="18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K553" s="24"/>
      <c r="L553" s="24"/>
      <c r="M553" s="24"/>
      <c r="N553" s="24"/>
    </row>
    <row r="554" customFormat="false" ht="18" hidden="false" customHeight="true" outlineLevel="0" collapsed="false">
      <c r="A554" s="11" t="s">
        <v>993</v>
      </c>
      <c r="B554" s="12" t="s">
        <v>994</v>
      </c>
      <c r="C554" s="12"/>
      <c r="D554" s="12"/>
      <c r="E554" s="12"/>
      <c r="F554" s="12"/>
      <c r="G554" s="12"/>
      <c r="H554" s="12"/>
      <c r="K554" s="24"/>
      <c r="L554" s="24"/>
      <c r="M554" s="24"/>
      <c r="N554" s="24"/>
    </row>
    <row r="555" customFormat="false" ht="26.25" hidden="false" customHeight="false" outlineLevel="0" collapsed="false">
      <c r="A555" s="7" t="s">
        <v>2</v>
      </c>
      <c r="B555" s="8" t="s">
        <v>3</v>
      </c>
      <c r="C555" s="8" t="s">
        <v>4</v>
      </c>
      <c r="D555" s="9" t="s">
        <v>5</v>
      </c>
      <c r="E555" s="9" t="s">
        <v>6</v>
      </c>
      <c r="F555" s="9" t="s">
        <v>7</v>
      </c>
      <c r="G555" s="9" t="s">
        <v>8</v>
      </c>
      <c r="H555" s="9" t="s">
        <v>9</v>
      </c>
    </row>
    <row r="556" customFormat="false" ht="28.5" hidden="false" customHeight="true" outlineLevel="0" collapsed="false">
      <c r="A556" s="14" t="s">
        <v>995</v>
      </c>
      <c r="B556" s="15" t="s">
        <v>996</v>
      </c>
      <c r="C556" s="15"/>
      <c r="D556" s="16" t="n">
        <v>4629082</v>
      </c>
      <c r="E556" s="16" t="n">
        <f aca="false">SUM(C556:D556)</f>
        <v>4629082</v>
      </c>
      <c r="F556" s="16" t="n">
        <v>0</v>
      </c>
      <c r="G556" s="16" t="n">
        <v>0</v>
      </c>
      <c r="H556" s="16" t="n">
        <f aca="false">SUM(E556:G556)</f>
        <v>4629082</v>
      </c>
      <c r="K556" s="24"/>
      <c r="L556" s="24"/>
      <c r="M556" s="24"/>
      <c r="N556" s="24"/>
    </row>
    <row r="557" customFormat="false" ht="28.5" hidden="false" customHeight="true" outlineLevel="0" collapsed="false">
      <c r="A557" s="14" t="s">
        <v>997</v>
      </c>
      <c r="B557" s="15" t="s">
        <v>998</v>
      </c>
      <c r="C557" s="15"/>
      <c r="D557" s="16" t="n">
        <v>1951068</v>
      </c>
      <c r="E557" s="16" t="n">
        <f aca="false">SUM(C557:D557)</f>
        <v>1951068</v>
      </c>
      <c r="F557" s="16" t="n">
        <v>0</v>
      </c>
      <c r="G557" s="16" t="n">
        <v>0</v>
      </c>
      <c r="H557" s="16" t="n">
        <f aca="false">SUM(E557:G557)</f>
        <v>1951068</v>
      </c>
      <c r="K557" s="24"/>
      <c r="L557" s="24"/>
      <c r="M557" s="24"/>
      <c r="N557" s="24"/>
    </row>
    <row r="558" customFormat="false" ht="28.5" hidden="false" customHeight="true" outlineLevel="0" collapsed="false">
      <c r="A558" s="14" t="s">
        <v>999</v>
      </c>
      <c r="B558" s="15" t="s">
        <v>1000</v>
      </c>
      <c r="C558" s="15"/>
      <c r="D558" s="16" t="n">
        <v>1076875</v>
      </c>
      <c r="E558" s="16" t="n">
        <f aca="false">SUM(C558:D558)</f>
        <v>1076875</v>
      </c>
      <c r="F558" s="16" t="n">
        <v>0</v>
      </c>
      <c r="G558" s="16" t="n">
        <v>0</v>
      </c>
      <c r="H558" s="16" t="n">
        <f aca="false">SUM(E558:G558)</f>
        <v>1076875</v>
      </c>
      <c r="K558" s="24"/>
      <c r="L558" s="24"/>
      <c r="M558" s="24"/>
      <c r="N558" s="24"/>
    </row>
    <row r="559" customFormat="false" ht="28.5" hidden="false" customHeight="true" outlineLevel="0" collapsed="false">
      <c r="A559" s="14" t="s">
        <v>1001</v>
      </c>
      <c r="B559" s="15" t="s">
        <v>1002</v>
      </c>
      <c r="C559" s="15"/>
      <c r="D559" s="16" t="n">
        <v>5777505</v>
      </c>
      <c r="E559" s="16" t="n">
        <f aca="false">SUM(C559:D559)</f>
        <v>5777505</v>
      </c>
      <c r="F559" s="16" t="n">
        <v>0</v>
      </c>
      <c r="G559" s="16" t="n">
        <v>0</v>
      </c>
      <c r="H559" s="16" t="n">
        <f aca="false">SUM(E559:G559)</f>
        <v>5777505</v>
      </c>
      <c r="K559" s="24"/>
      <c r="L559" s="24"/>
      <c r="M559" s="24"/>
      <c r="N559" s="24"/>
    </row>
    <row r="560" customFormat="false" ht="18" hidden="false" customHeight="true" outlineLevel="0" collapsed="false">
      <c r="A560" s="50" t="s">
        <v>1003</v>
      </c>
      <c r="B560" s="50"/>
      <c r="C560" s="53" t="n">
        <f aca="false">SUM(C556:C559)</f>
        <v>0</v>
      </c>
      <c r="D560" s="31" t="n">
        <f aca="false">SUM(D556:D559)</f>
        <v>13434530</v>
      </c>
      <c r="E560" s="31" t="n">
        <f aca="false">SUM(E556:E559)</f>
        <v>13434530</v>
      </c>
      <c r="F560" s="31" t="n">
        <f aca="false">SUM(F556:F559)</f>
        <v>0</v>
      </c>
      <c r="G560" s="31" t="n">
        <f aca="false">SUM(G556:G559)</f>
        <v>0</v>
      </c>
      <c r="H560" s="31" t="n">
        <f aca="false">SUM(H556:H559)</f>
        <v>13434530</v>
      </c>
      <c r="K560" s="24"/>
      <c r="L560" s="24"/>
      <c r="M560" s="24"/>
      <c r="N560" s="24"/>
    </row>
    <row r="561" customFormat="false" ht="18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K561" s="24"/>
      <c r="L561" s="24"/>
      <c r="M561" s="24"/>
      <c r="N561" s="24"/>
    </row>
    <row r="562" customFormat="false" ht="18" hidden="false" customHeight="true" outlineLevel="0" collapsed="false">
      <c r="A562" s="11" t="s">
        <v>1004</v>
      </c>
      <c r="B562" s="12" t="s">
        <v>1005</v>
      </c>
      <c r="C562" s="12"/>
      <c r="D562" s="12"/>
      <c r="E562" s="12"/>
      <c r="F562" s="12"/>
      <c r="G562" s="12"/>
      <c r="H562" s="12"/>
      <c r="K562" s="24"/>
      <c r="L562" s="24"/>
      <c r="M562" s="24"/>
      <c r="N562" s="24"/>
    </row>
    <row r="563" customFormat="false" ht="26.25" hidden="false" customHeight="false" outlineLevel="0" collapsed="false">
      <c r="A563" s="7" t="s">
        <v>2</v>
      </c>
      <c r="B563" s="8" t="s">
        <v>3</v>
      </c>
      <c r="C563" s="8" t="s">
        <v>4</v>
      </c>
      <c r="D563" s="9" t="s">
        <v>5</v>
      </c>
      <c r="E563" s="9" t="s">
        <v>6</v>
      </c>
      <c r="F563" s="9" t="s">
        <v>7</v>
      </c>
      <c r="G563" s="9" t="s">
        <v>8</v>
      </c>
      <c r="H563" s="9" t="s">
        <v>9</v>
      </c>
    </row>
    <row r="564" customFormat="false" ht="28.5" hidden="false" customHeight="true" outlineLevel="0" collapsed="false">
      <c r="A564" s="14" t="s">
        <v>1006</v>
      </c>
      <c r="B564" s="15" t="s">
        <v>1007</v>
      </c>
      <c r="C564" s="15"/>
      <c r="D564" s="16" t="n">
        <v>7000000</v>
      </c>
      <c r="E564" s="16" t="n">
        <f aca="false">SUM(C564:D564)</f>
        <v>7000000</v>
      </c>
      <c r="F564" s="16" t="n">
        <v>3000000</v>
      </c>
      <c r="G564" s="16" t="n">
        <v>1000000</v>
      </c>
      <c r="H564" s="16" t="n">
        <v>11000000</v>
      </c>
      <c r="K564" s="24"/>
      <c r="L564" s="24"/>
      <c r="M564" s="24"/>
      <c r="N564" s="24"/>
    </row>
    <row r="565" customFormat="false" ht="28.5" hidden="false" customHeight="true" outlineLevel="0" collapsed="false">
      <c r="A565" s="14" t="s">
        <v>1008</v>
      </c>
      <c r="B565" s="15" t="s">
        <v>1009</v>
      </c>
      <c r="C565" s="15"/>
      <c r="D565" s="16" t="n">
        <v>330132</v>
      </c>
      <c r="E565" s="16" t="n">
        <f aca="false">SUM(C565:D565)</f>
        <v>330132</v>
      </c>
      <c r="F565" s="16" t="n">
        <v>350238</v>
      </c>
      <c r="G565" s="16" t="n">
        <v>371567</v>
      </c>
      <c r="H565" s="16" t="n">
        <v>1051937</v>
      </c>
      <c r="K565" s="24"/>
      <c r="L565" s="24"/>
      <c r="M565" s="24"/>
      <c r="N565" s="24"/>
    </row>
    <row r="566" customFormat="false" ht="18" hidden="false" customHeight="true" outlineLevel="0" collapsed="false">
      <c r="A566" s="50" t="s">
        <v>1010</v>
      </c>
      <c r="B566" s="50"/>
      <c r="C566" s="41" t="n">
        <f aca="false">SUM(C564:C565)</f>
        <v>0</v>
      </c>
      <c r="D566" s="31" t="n">
        <f aca="false">SUM(D564:D565)</f>
        <v>7330132</v>
      </c>
      <c r="E566" s="31" t="n">
        <f aca="false">SUM(E564:E565)</f>
        <v>7330132</v>
      </c>
      <c r="F566" s="31" t="n">
        <f aca="false">SUM(F564:F565)</f>
        <v>3350238</v>
      </c>
      <c r="G566" s="31" t="n">
        <f aca="false">SUM(G564:G565)</f>
        <v>1371567</v>
      </c>
      <c r="H566" s="31" t="n">
        <f aca="false">SUM(H564:H565)</f>
        <v>12051937</v>
      </c>
      <c r="K566" s="24"/>
      <c r="L566" s="24"/>
      <c r="M566" s="24"/>
      <c r="N566" s="24"/>
    </row>
    <row r="567" customFormat="false" ht="18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K567" s="24"/>
      <c r="L567" s="24"/>
      <c r="M567" s="24"/>
      <c r="N567" s="24"/>
    </row>
    <row r="568" customFormat="false" ht="18" hidden="false" customHeight="true" outlineLevel="0" collapsed="false">
      <c r="A568" s="62" t="n">
        <v>3721</v>
      </c>
      <c r="B568" s="63" t="s">
        <v>1011</v>
      </c>
      <c r="C568" s="63"/>
      <c r="D568" s="63"/>
      <c r="E568" s="63"/>
      <c r="F568" s="63"/>
      <c r="G568" s="63"/>
      <c r="H568" s="63"/>
    </row>
    <row r="569" customFormat="false" ht="26.25" hidden="false" customHeight="false" outlineLevel="0" collapsed="false">
      <c r="A569" s="7" t="s">
        <v>2</v>
      </c>
      <c r="B569" s="8" t="s">
        <v>3</v>
      </c>
      <c r="C569" s="8" t="s">
        <v>4</v>
      </c>
      <c r="D569" s="9" t="s">
        <v>5</v>
      </c>
      <c r="E569" s="9" t="s">
        <v>6</v>
      </c>
      <c r="F569" s="9" t="s">
        <v>7</v>
      </c>
      <c r="G569" s="9" t="s">
        <v>8</v>
      </c>
      <c r="H569" s="9" t="s">
        <v>9</v>
      </c>
    </row>
    <row r="570" customFormat="false" ht="12.75" hidden="false" customHeight="false" outlineLevel="0" collapsed="false">
      <c r="A570" s="64" t="n">
        <v>1126360</v>
      </c>
      <c r="B570" s="65" t="s">
        <v>1012</v>
      </c>
      <c r="C570" s="66"/>
      <c r="D570" s="67" t="n">
        <v>2545966</v>
      </c>
      <c r="E570" s="66" t="n">
        <f aca="false">SUM(C570:D570)</f>
        <v>2545966</v>
      </c>
      <c r="F570" s="19"/>
      <c r="G570" s="19"/>
      <c r="H570" s="68" t="n">
        <f aca="false">SUM(E570:G570)</f>
        <v>2545966</v>
      </c>
    </row>
    <row r="571" customFormat="false" ht="18" hidden="false" customHeight="true" outlineLevel="0" collapsed="false">
      <c r="A571" s="50" t="s">
        <v>1013</v>
      </c>
      <c r="B571" s="50"/>
      <c r="C571" s="31" t="n">
        <f aca="false">SUM(C570)</f>
        <v>0</v>
      </c>
      <c r="D571" s="31" t="n">
        <f aca="false">SUM(D570)</f>
        <v>2545966</v>
      </c>
      <c r="E571" s="31" t="n">
        <f aca="false">SUM(E570)</f>
        <v>2545966</v>
      </c>
      <c r="F571" s="31" t="n">
        <f aca="false">SUM(F570)</f>
        <v>0</v>
      </c>
      <c r="G571" s="31" t="n">
        <f aca="false">SUM(G570)</f>
        <v>0</v>
      </c>
      <c r="H571" s="31" t="n">
        <f aca="false">SUM(H570:H570)</f>
        <v>2545966</v>
      </c>
      <c r="K571" s="24"/>
      <c r="L571" s="24"/>
      <c r="M571" s="24"/>
      <c r="N571" s="24"/>
    </row>
    <row r="572" customFormat="false" ht="18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K572" s="24"/>
      <c r="L572" s="24"/>
      <c r="M572" s="24"/>
      <c r="N572" s="24"/>
    </row>
    <row r="573" customFormat="false" ht="18" hidden="false" customHeight="true" outlineLevel="0" collapsed="false">
      <c r="A573" s="11" t="s">
        <v>1014</v>
      </c>
      <c r="B573" s="12" t="s">
        <v>1015</v>
      </c>
      <c r="C573" s="12"/>
      <c r="D573" s="12"/>
      <c r="E573" s="12"/>
      <c r="F573" s="12"/>
      <c r="G573" s="12"/>
      <c r="H573" s="12"/>
      <c r="K573" s="24"/>
      <c r="L573" s="24"/>
      <c r="M573" s="24"/>
      <c r="N573" s="24"/>
    </row>
    <row r="574" customFormat="false" ht="26.25" hidden="false" customHeight="false" outlineLevel="0" collapsed="false">
      <c r="A574" s="7" t="s">
        <v>2</v>
      </c>
      <c r="B574" s="8" t="s">
        <v>3</v>
      </c>
      <c r="C574" s="8" t="s">
        <v>4</v>
      </c>
      <c r="D574" s="9" t="s">
        <v>5</v>
      </c>
      <c r="E574" s="9" t="s">
        <v>6</v>
      </c>
      <c r="F574" s="9" t="s">
        <v>7</v>
      </c>
      <c r="G574" s="9" t="s">
        <v>8</v>
      </c>
      <c r="H574" s="9" t="s">
        <v>9</v>
      </c>
    </row>
    <row r="575" s="3" customFormat="true" ht="39.75" hidden="false" customHeight="true" outlineLevel="0" collapsed="false">
      <c r="A575" s="21" t="s">
        <v>1016</v>
      </c>
      <c r="B575" s="22" t="s">
        <v>1017</v>
      </c>
      <c r="C575" s="22"/>
      <c r="D575" s="23" t="n">
        <v>285000</v>
      </c>
      <c r="E575" s="23" t="n">
        <f aca="false">SUM(C575:D575)</f>
        <v>285000</v>
      </c>
      <c r="F575" s="23" t="n">
        <v>0</v>
      </c>
      <c r="G575" s="23" t="n">
        <v>0</v>
      </c>
      <c r="H575" s="23" t="n">
        <f aca="false">SUM(E575:G575)</f>
        <v>285000</v>
      </c>
      <c r="I575" s="2"/>
      <c r="K575" s="24"/>
      <c r="L575" s="24"/>
      <c r="M575" s="24"/>
      <c r="N575" s="24"/>
    </row>
    <row r="576" customFormat="false" ht="28.5" hidden="false" customHeight="true" outlineLevel="0" collapsed="false">
      <c r="A576" s="25" t="n">
        <v>1046248</v>
      </c>
      <c r="B576" s="25" t="s">
        <v>1018</v>
      </c>
      <c r="C576" s="19"/>
      <c r="D576" s="42" t="n">
        <v>-100000</v>
      </c>
      <c r="E576" s="19" t="n">
        <f aca="false">SUM(C576:D576)</f>
        <v>-100000</v>
      </c>
      <c r="F576" s="19"/>
      <c r="G576" s="19"/>
      <c r="H576" s="23" t="n">
        <f aca="false">SUM(E576:G576)</f>
        <v>-100000</v>
      </c>
    </row>
    <row r="577" customFormat="false" ht="28.5" hidden="false" customHeight="true" outlineLevel="0" collapsed="false">
      <c r="A577" s="25" t="n">
        <v>1046261</v>
      </c>
      <c r="B577" s="25" t="s">
        <v>1019</v>
      </c>
      <c r="C577" s="19"/>
      <c r="D577" s="42" t="n">
        <v>-171396</v>
      </c>
      <c r="E577" s="19" t="n">
        <f aca="false">SUM(C577:D577)</f>
        <v>-171396</v>
      </c>
      <c r="F577" s="19"/>
      <c r="G577" s="19"/>
      <c r="H577" s="23" t="n">
        <f aca="false">SUM(E577:G577)</f>
        <v>-171396</v>
      </c>
    </row>
    <row r="578" customFormat="false" ht="28.5" hidden="false" customHeight="true" outlineLevel="0" collapsed="false">
      <c r="A578" s="25" t="n">
        <v>1046996</v>
      </c>
      <c r="B578" s="25" t="s">
        <v>1020</v>
      </c>
      <c r="C578" s="19"/>
      <c r="D578" s="42" t="n">
        <v>-40</v>
      </c>
      <c r="E578" s="19" t="n">
        <f aca="false">SUM(C578:D578)</f>
        <v>-40</v>
      </c>
      <c r="F578" s="19"/>
      <c r="G578" s="19"/>
      <c r="H578" s="23" t="n">
        <f aca="false">SUM(E578:G578)</f>
        <v>-40</v>
      </c>
    </row>
    <row r="579" customFormat="false" ht="28.5" hidden="false" customHeight="true" outlineLevel="0" collapsed="false">
      <c r="A579" s="28" t="s">
        <v>1021</v>
      </c>
      <c r="B579" s="25" t="s">
        <v>1022</v>
      </c>
      <c r="C579" s="25"/>
      <c r="D579" s="19" t="n">
        <v>-5811</v>
      </c>
      <c r="E579" s="19" t="n">
        <f aca="false">SUM(C579:D579)</f>
        <v>-5811</v>
      </c>
      <c r="F579" s="19" t="n">
        <v>0</v>
      </c>
      <c r="G579" s="19" t="n">
        <v>0</v>
      </c>
      <c r="H579" s="23" t="n">
        <f aca="false">SUM(E579:G579)</f>
        <v>-5811</v>
      </c>
      <c r="K579" s="24"/>
      <c r="L579" s="24"/>
      <c r="M579" s="24"/>
      <c r="N579" s="24"/>
    </row>
    <row r="580" customFormat="false" ht="28.5" hidden="false" customHeight="true" outlineLevel="0" collapsed="false">
      <c r="A580" s="25" t="n">
        <v>1047285</v>
      </c>
      <c r="B580" s="25" t="s">
        <v>1023</v>
      </c>
      <c r="C580" s="19"/>
      <c r="D580" s="42" t="n">
        <v>-79080.33</v>
      </c>
      <c r="E580" s="19" t="n">
        <f aca="false">SUM(C580:D580)</f>
        <v>-79080.33</v>
      </c>
      <c r="F580" s="19"/>
      <c r="G580" s="19"/>
      <c r="H580" s="23" t="n">
        <f aca="false">SUM(E580:G580)</f>
        <v>-79080.33</v>
      </c>
    </row>
    <row r="581" customFormat="false" ht="28.5" hidden="false" customHeight="true" outlineLevel="0" collapsed="false">
      <c r="A581" s="25" t="n">
        <v>1047291</v>
      </c>
      <c r="B581" s="25" t="s">
        <v>1024</v>
      </c>
      <c r="C581" s="19"/>
      <c r="D581" s="42" t="n">
        <v>73964</v>
      </c>
      <c r="E581" s="19" t="n">
        <f aca="false">SUM(C581:D581)</f>
        <v>73964</v>
      </c>
      <c r="F581" s="19"/>
      <c r="G581" s="19"/>
      <c r="H581" s="23" t="n">
        <f aca="false">SUM(E581:G581)</f>
        <v>73964</v>
      </c>
    </row>
    <row r="582" customFormat="false" ht="28.5" hidden="false" customHeight="true" outlineLevel="0" collapsed="false">
      <c r="A582" s="25" t="n">
        <v>1047295</v>
      </c>
      <c r="B582" s="25" t="s">
        <v>1025</v>
      </c>
      <c r="C582" s="19"/>
      <c r="D582" s="42" t="n">
        <v>42038.71</v>
      </c>
      <c r="E582" s="19" t="n">
        <f aca="false">SUM(C582:D582)</f>
        <v>42038.71</v>
      </c>
      <c r="F582" s="19"/>
      <c r="G582" s="19"/>
      <c r="H582" s="23" t="n">
        <f aca="false">SUM(E582:G582)</f>
        <v>42038.71</v>
      </c>
    </row>
    <row r="583" customFormat="false" ht="28.5" hidden="false" customHeight="true" outlineLevel="0" collapsed="false">
      <c r="A583" s="28" t="s">
        <v>1026</v>
      </c>
      <c r="B583" s="25" t="s">
        <v>1027</v>
      </c>
      <c r="C583" s="25"/>
      <c r="D583" s="19" t="n">
        <v>-41862</v>
      </c>
      <c r="E583" s="19" t="n">
        <f aca="false">SUM(C583:D583)</f>
        <v>-41862</v>
      </c>
      <c r="F583" s="19" t="n">
        <v>0</v>
      </c>
      <c r="G583" s="19" t="n">
        <v>0</v>
      </c>
      <c r="H583" s="23" t="n">
        <f aca="false">SUM(E583:G583)</f>
        <v>-41862</v>
      </c>
      <c r="K583" s="24"/>
      <c r="L583" s="24"/>
      <c r="M583" s="24"/>
      <c r="N583" s="24"/>
    </row>
    <row r="584" customFormat="false" ht="28.5" hidden="false" customHeight="true" outlineLevel="0" collapsed="false">
      <c r="A584" s="25" t="n">
        <v>1047298</v>
      </c>
      <c r="B584" s="25" t="s">
        <v>1028</v>
      </c>
      <c r="C584" s="19"/>
      <c r="D584" s="42" t="n">
        <v>-145152.74</v>
      </c>
      <c r="E584" s="19" t="n">
        <f aca="false">SUM(C584:D584)</f>
        <v>-145152.74</v>
      </c>
      <c r="F584" s="19"/>
      <c r="G584" s="19"/>
      <c r="H584" s="23" t="n">
        <f aca="false">SUM(E584:G584)</f>
        <v>-145152.74</v>
      </c>
    </row>
    <row r="585" customFormat="false" ht="28.5" hidden="false" customHeight="true" outlineLevel="0" collapsed="false">
      <c r="A585" s="28" t="s">
        <v>1029</v>
      </c>
      <c r="B585" s="25" t="s">
        <v>1030</v>
      </c>
      <c r="C585" s="25"/>
      <c r="D585" s="19" t="n">
        <v>-37253</v>
      </c>
      <c r="E585" s="19" t="n">
        <f aca="false">SUM(C585:D585)</f>
        <v>-37253</v>
      </c>
      <c r="F585" s="19" t="n">
        <v>0</v>
      </c>
      <c r="G585" s="19" t="n">
        <v>0</v>
      </c>
      <c r="H585" s="23" t="n">
        <f aca="false">SUM(E585:G585)</f>
        <v>-37253</v>
      </c>
      <c r="K585" s="24"/>
      <c r="L585" s="24"/>
      <c r="M585" s="24"/>
      <c r="N585" s="24"/>
    </row>
    <row r="586" customFormat="false" ht="28.5" hidden="false" customHeight="true" outlineLevel="0" collapsed="false">
      <c r="A586" s="28" t="s">
        <v>1031</v>
      </c>
      <c r="B586" s="25" t="s">
        <v>1032</v>
      </c>
      <c r="C586" s="25"/>
      <c r="D586" s="19" t="n">
        <v>-3679</v>
      </c>
      <c r="E586" s="19" t="n">
        <f aca="false">SUM(C586:D586)</f>
        <v>-3679</v>
      </c>
      <c r="F586" s="19" t="n">
        <v>0</v>
      </c>
      <c r="G586" s="19" t="n">
        <v>0</v>
      </c>
      <c r="H586" s="23" t="n">
        <f aca="false">SUM(E586:G586)</f>
        <v>-3679</v>
      </c>
      <c r="K586" s="24"/>
      <c r="L586" s="24"/>
      <c r="M586" s="24"/>
      <c r="N586" s="24"/>
    </row>
    <row r="587" customFormat="false" ht="28.5" hidden="false" customHeight="true" outlineLevel="0" collapsed="false">
      <c r="A587" s="25" t="n">
        <v>1111666</v>
      </c>
      <c r="B587" s="25" t="s">
        <v>1033</v>
      </c>
      <c r="C587" s="19"/>
      <c r="D587" s="42" t="n">
        <v>104</v>
      </c>
      <c r="E587" s="19" t="n">
        <f aca="false">SUM(C587:D587)</f>
        <v>104</v>
      </c>
      <c r="F587" s="19"/>
      <c r="G587" s="19"/>
      <c r="H587" s="23" t="n">
        <f aca="false">SUM(E587:G587)</f>
        <v>104</v>
      </c>
    </row>
    <row r="588" customFormat="false" ht="28.5" hidden="false" customHeight="true" outlineLevel="0" collapsed="false">
      <c r="A588" s="25" t="n">
        <v>1111667</v>
      </c>
      <c r="B588" s="25" t="s">
        <v>1034</v>
      </c>
      <c r="C588" s="19"/>
      <c r="D588" s="42" t="n">
        <v>-59043.23</v>
      </c>
      <c r="E588" s="19" t="n">
        <f aca="false">SUM(C588:D588)</f>
        <v>-59043.23</v>
      </c>
      <c r="F588" s="19"/>
      <c r="G588" s="19"/>
      <c r="H588" s="23" t="n">
        <f aca="false">SUM(E588:G588)</f>
        <v>-59043.23</v>
      </c>
    </row>
    <row r="589" customFormat="false" ht="28.5" hidden="false" customHeight="true" outlineLevel="0" collapsed="false">
      <c r="A589" s="28" t="s">
        <v>1035</v>
      </c>
      <c r="B589" s="25" t="s">
        <v>1036</v>
      </c>
      <c r="C589" s="25"/>
      <c r="D589" s="19" t="n">
        <v>-11147</v>
      </c>
      <c r="E589" s="19" t="n">
        <f aca="false">SUM(C589:D589)</f>
        <v>-11147</v>
      </c>
      <c r="F589" s="19" t="n">
        <v>0</v>
      </c>
      <c r="G589" s="19" t="n">
        <v>0</v>
      </c>
      <c r="H589" s="23" t="n">
        <f aca="false">SUM(E589:G589)</f>
        <v>-11147</v>
      </c>
      <c r="K589" s="24"/>
      <c r="L589" s="24"/>
      <c r="M589" s="24"/>
      <c r="N589" s="24"/>
    </row>
    <row r="590" customFormat="false" ht="28.5" hidden="false" customHeight="true" outlineLevel="0" collapsed="false">
      <c r="A590" s="28" t="s">
        <v>1037</v>
      </c>
      <c r="B590" s="25" t="s">
        <v>1038</v>
      </c>
      <c r="C590" s="25"/>
      <c r="D590" s="19" t="n">
        <v>-10285</v>
      </c>
      <c r="E590" s="19" t="n">
        <f aca="false">SUM(C590:D590)</f>
        <v>-10285</v>
      </c>
      <c r="F590" s="19" t="n">
        <v>0</v>
      </c>
      <c r="G590" s="19" t="n">
        <v>0</v>
      </c>
      <c r="H590" s="23" t="n">
        <f aca="false">SUM(E590:G590)</f>
        <v>-10285</v>
      </c>
      <c r="K590" s="24"/>
      <c r="L590" s="24"/>
      <c r="M590" s="24"/>
      <c r="N590" s="24"/>
    </row>
    <row r="591" customFormat="false" ht="28.5" hidden="false" customHeight="true" outlineLevel="0" collapsed="false">
      <c r="A591" s="25" t="n">
        <v>1111932</v>
      </c>
      <c r="B591" s="25" t="s">
        <v>1039</v>
      </c>
      <c r="C591" s="19"/>
      <c r="D591" s="42" t="n">
        <v>-72871</v>
      </c>
      <c r="E591" s="19" t="n">
        <f aca="false">SUM(C591:D591)</f>
        <v>-72871</v>
      </c>
      <c r="F591" s="19"/>
      <c r="G591" s="19"/>
      <c r="H591" s="23" t="n">
        <f aca="false">SUM(E591:G591)</f>
        <v>-72871</v>
      </c>
    </row>
    <row r="592" customFormat="false" ht="28.5" hidden="false" customHeight="true" outlineLevel="0" collapsed="false">
      <c r="A592" s="28" t="s">
        <v>1040</v>
      </c>
      <c r="B592" s="25" t="s">
        <v>1041</v>
      </c>
      <c r="C592" s="25"/>
      <c r="D592" s="19" t="n">
        <v>-76942</v>
      </c>
      <c r="E592" s="19" t="n">
        <f aca="false">SUM(C592:D592)</f>
        <v>-76942</v>
      </c>
      <c r="F592" s="19" t="n">
        <v>0</v>
      </c>
      <c r="G592" s="19" t="n">
        <v>0</v>
      </c>
      <c r="H592" s="23" t="n">
        <f aca="false">SUM(E592:G592)</f>
        <v>-76942</v>
      </c>
      <c r="K592" s="24"/>
      <c r="L592" s="24"/>
      <c r="M592" s="24"/>
      <c r="N592" s="24"/>
    </row>
    <row r="593" customFormat="false" ht="28.5" hidden="false" customHeight="true" outlineLevel="0" collapsed="false">
      <c r="A593" s="25" t="n">
        <v>1111941</v>
      </c>
      <c r="B593" s="25" t="s">
        <v>1042</v>
      </c>
      <c r="C593" s="19"/>
      <c r="D593" s="42" t="n">
        <v>-500000</v>
      </c>
      <c r="E593" s="19" t="n">
        <f aca="false">SUM(C593:D593)</f>
        <v>-500000</v>
      </c>
      <c r="F593" s="19"/>
      <c r="G593" s="19"/>
      <c r="H593" s="23" t="n">
        <f aca="false">SUM(E593:G593)</f>
        <v>-500000</v>
      </c>
    </row>
    <row r="594" customFormat="false" ht="28.5" hidden="false" customHeight="true" outlineLevel="0" collapsed="false">
      <c r="A594" s="28" t="s">
        <v>1043</v>
      </c>
      <c r="B594" s="25" t="s">
        <v>1044</v>
      </c>
      <c r="C594" s="25"/>
      <c r="D594" s="19" t="n">
        <v>-260597</v>
      </c>
      <c r="E594" s="19" t="n">
        <f aca="false">SUM(C594:D594)</f>
        <v>-260597</v>
      </c>
      <c r="F594" s="19" t="n">
        <v>0</v>
      </c>
      <c r="G594" s="19" t="n">
        <v>0</v>
      </c>
      <c r="H594" s="23" t="n">
        <f aca="false">SUM(E594:G594)</f>
        <v>-260597</v>
      </c>
      <c r="K594" s="24"/>
      <c r="L594" s="24"/>
      <c r="M594" s="24"/>
      <c r="N594" s="24"/>
    </row>
    <row r="595" customFormat="false" ht="28.5" hidden="false" customHeight="true" outlineLevel="0" collapsed="false">
      <c r="A595" s="28" t="s">
        <v>1045</v>
      </c>
      <c r="B595" s="25" t="s">
        <v>1046</v>
      </c>
      <c r="C595" s="25"/>
      <c r="D595" s="19" t="n">
        <v>920000</v>
      </c>
      <c r="E595" s="19" t="n">
        <f aca="false">SUM(C595:D595)</f>
        <v>920000</v>
      </c>
      <c r="F595" s="19" t="n">
        <v>0</v>
      </c>
      <c r="G595" s="19" t="n">
        <v>0</v>
      </c>
      <c r="H595" s="23" t="n">
        <f aca="false">SUM(E595:G595)</f>
        <v>920000</v>
      </c>
      <c r="K595" s="24"/>
      <c r="L595" s="24"/>
      <c r="M595" s="24"/>
      <c r="N595" s="24"/>
    </row>
    <row r="596" customFormat="false" ht="28.5" hidden="false" customHeight="true" outlineLevel="0" collapsed="false">
      <c r="A596" s="28" t="s">
        <v>1047</v>
      </c>
      <c r="B596" s="25" t="s">
        <v>1048</v>
      </c>
      <c r="C596" s="25"/>
      <c r="D596" s="19" t="n">
        <v>-118000</v>
      </c>
      <c r="E596" s="19" t="n">
        <f aca="false">SUM(C596:D596)</f>
        <v>-118000</v>
      </c>
      <c r="F596" s="19" t="n">
        <v>0</v>
      </c>
      <c r="G596" s="19" t="n">
        <v>0</v>
      </c>
      <c r="H596" s="23" t="n">
        <f aca="false">SUM(E596:G596)</f>
        <v>-118000</v>
      </c>
      <c r="K596" s="24"/>
      <c r="L596" s="24"/>
      <c r="M596" s="24"/>
      <c r="N596" s="24"/>
    </row>
    <row r="597" customFormat="false" ht="28.5" hidden="false" customHeight="true" outlineLevel="0" collapsed="false">
      <c r="A597" s="28" t="s">
        <v>1049</v>
      </c>
      <c r="B597" s="25" t="s">
        <v>1050</v>
      </c>
      <c r="C597" s="25"/>
      <c r="D597" s="19" t="n">
        <v>-10819</v>
      </c>
      <c r="E597" s="19" t="n">
        <f aca="false">SUM(C597:D597)</f>
        <v>-10819</v>
      </c>
      <c r="F597" s="19" t="n">
        <v>0</v>
      </c>
      <c r="G597" s="19" t="n">
        <v>0</v>
      </c>
      <c r="H597" s="23" t="n">
        <f aca="false">SUM(E597:G597)</f>
        <v>-10819</v>
      </c>
      <c r="K597" s="24"/>
      <c r="L597" s="24"/>
      <c r="M597" s="24"/>
      <c r="N597" s="24"/>
    </row>
    <row r="598" customFormat="false" ht="28.5" hidden="false" customHeight="true" outlineLevel="0" collapsed="false">
      <c r="A598" s="28" t="s">
        <v>1051</v>
      </c>
      <c r="B598" s="25" t="s">
        <v>1052</v>
      </c>
      <c r="C598" s="25"/>
      <c r="D598" s="19" t="n">
        <v>-5969</v>
      </c>
      <c r="E598" s="19" t="n">
        <f aca="false">SUM(C598:D598)</f>
        <v>-5969</v>
      </c>
      <c r="F598" s="19" t="n">
        <v>0</v>
      </c>
      <c r="G598" s="19" t="n">
        <v>0</v>
      </c>
      <c r="H598" s="23" t="n">
        <f aca="false">SUM(E598:G598)</f>
        <v>-5969</v>
      </c>
      <c r="K598" s="24"/>
      <c r="L598" s="24"/>
      <c r="M598" s="24"/>
      <c r="N598" s="24"/>
    </row>
    <row r="599" customFormat="false" ht="28.5" hidden="false" customHeight="true" outlineLevel="0" collapsed="false">
      <c r="A599" s="28" t="s">
        <v>1053</v>
      </c>
      <c r="B599" s="25" t="s">
        <v>1054</v>
      </c>
      <c r="C599" s="25"/>
      <c r="D599" s="19" t="n">
        <v>-15552</v>
      </c>
      <c r="E599" s="19" t="n">
        <f aca="false">SUM(C599:D599)</f>
        <v>-15552</v>
      </c>
      <c r="F599" s="19" t="n">
        <v>0</v>
      </c>
      <c r="G599" s="19" t="n">
        <v>0</v>
      </c>
      <c r="H599" s="23" t="n">
        <f aca="false">SUM(E599:G599)</f>
        <v>-15552</v>
      </c>
      <c r="K599" s="24"/>
      <c r="L599" s="24"/>
      <c r="M599" s="24"/>
      <c r="N599" s="24"/>
    </row>
    <row r="600" customFormat="false" ht="28.5" hidden="false" customHeight="true" outlineLevel="0" collapsed="false">
      <c r="A600" s="25" t="n">
        <v>1111965</v>
      </c>
      <c r="B600" s="25" t="s">
        <v>1055</v>
      </c>
      <c r="C600" s="19"/>
      <c r="D600" s="42" t="n">
        <v>-162202</v>
      </c>
      <c r="E600" s="19" t="n">
        <f aca="false">SUM(C600:D600)</f>
        <v>-162202</v>
      </c>
      <c r="F600" s="19"/>
      <c r="G600" s="19"/>
      <c r="H600" s="23" t="n">
        <f aca="false">SUM(E600:G600)</f>
        <v>-162202</v>
      </c>
    </row>
    <row r="601" customFormat="false" ht="28.5" hidden="false" customHeight="true" outlineLevel="0" collapsed="false">
      <c r="A601" s="28" t="s">
        <v>1056</v>
      </c>
      <c r="B601" s="25" t="s">
        <v>1057</v>
      </c>
      <c r="C601" s="25"/>
      <c r="D601" s="19" t="n">
        <v>-104620</v>
      </c>
      <c r="E601" s="19" t="n">
        <f aca="false">SUM(C601:D601)</f>
        <v>-104620</v>
      </c>
      <c r="F601" s="19" t="n">
        <v>0</v>
      </c>
      <c r="G601" s="19" t="n">
        <v>0</v>
      </c>
      <c r="H601" s="23" t="n">
        <f aca="false">SUM(E601:G601)</f>
        <v>-104620</v>
      </c>
      <c r="K601" s="24"/>
      <c r="L601" s="24"/>
      <c r="M601" s="24"/>
      <c r="N601" s="24"/>
    </row>
    <row r="602" customFormat="false" ht="28.5" hidden="false" customHeight="true" outlineLevel="0" collapsed="false">
      <c r="A602" s="28" t="s">
        <v>1058</v>
      </c>
      <c r="B602" s="25" t="s">
        <v>1059</v>
      </c>
      <c r="C602" s="25"/>
      <c r="D602" s="19" t="n">
        <v>-84690</v>
      </c>
      <c r="E602" s="19" t="n">
        <f aca="false">SUM(C602:D602)</f>
        <v>-84690</v>
      </c>
      <c r="F602" s="19" t="n">
        <v>0</v>
      </c>
      <c r="G602" s="19" t="n">
        <v>0</v>
      </c>
      <c r="H602" s="23" t="n">
        <f aca="false">SUM(E602:G602)</f>
        <v>-84690</v>
      </c>
      <c r="K602" s="24"/>
      <c r="L602" s="24"/>
      <c r="M602" s="24"/>
      <c r="N602" s="24"/>
    </row>
    <row r="603" customFormat="false" ht="28.5" hidden="false" customHeight="true" outlineLevel="0" collapsed="false">
      <c r="A603" s="28" t="s">
        <v>1060</v>
      </c>
      <c r="B603" s="25" t="s">
        <v>1061</v>
      </c>
      <c r="C603" s="25"/>
      <c r="D603" s="19" t="n">
        <v>-218733</v>
      </c>
      <c r="E603" s="19" t="n">
        <f aca="false">SUM(C603:D603)</f>
        <v>-218733</v>
      </c>
      <c r="F603" s="19" t="n">
        <v>0</v>
      </c>
      <c r="G603" s="19" t="n">
        <v>0</v>
      </c>
      <c r="H603" s="23" t="n">
        <f aca="false">SUM(E603:G603)</f>
        <v>-218733</v>
      </c>
      <c r="K603" s="24"/>
      <c r="L603" s="24"/>
      <c r="M603" s="24"/>
      <c r="N603" s="24"/>
    </row>
    <row r="604" customFormat="false" ht="28.5" hidden="false" customHeight="true" outlineLevel="0" collapsed="false">
      <c r="A604" s="28" t="s">
        <v>1062</v>
      </c>
      <c r="B604" s="25" t="s">
        <v>1063</v>
      </c>
      <c r="C604" s="25"/>
      <c r="D604" s="19" t="n">
        <v>-206872</v>
      </c>
      <c r="E604" s="19" t="n">
        <f aca="false">SUM(C604:D604)</f>
        <v>-206872</v>
      </c>
      <c r="F604" s="19" t="n">
        <v>0</v>
      </c>
      <c r="G604" s="19" t="n">
        <v>0</v>
      </c>
      <c r="H604" s="23" t="n">
        <f aca="false">SUM(E604:G604)</f>
        <v>-206872</v>
      </c>
      <c r="K604" s="24"/>
      <c r="L604" s="24"/>
      <c r="M604" s="24"/>
      <c r="N604" s="24"/>
    </row>
    <row r="605" customFormat="false" ht="28.5" hidden="false" customHeight="true" outlineLevel="0" collapsed="false">
      <c r="A605" s="25" t="n">
        <v>1116895</v>
      </c>
      <c r="B605" s="25" t="s">
        <v>1064</v>
      </c>
      <c r="C605" s="19"/>
      <c r="D605" s="42" t="n">
        <v>-236533</v>
      </c>
      <c r="E605" s="19" t="n">
        <f aca="false">SUM(C605:D605)</f>
        <v>-236533</v>
      </c>
      <c r="F605" s="19"/>
      <c r="G605" s="19"/>
      <c r="H605" s="23" t="n">
        <f aca="false">SUM(E605:G605)</f>
        <v>-236533</v>
      </c>
    </row>
    <row r="606" customFormat="false" ht="28.5" hidden="false" customHeight="true" outlineLevel="0" collapsed="false">
      <c r="A606" s="25" t="n">
        <v>1116897</v>
      </c>
      <c r="B606" s="25" t="s">
        <v>1065</v>
      </c>
      <c r="C606" s="19"/>
      <c r="D606" s="42" t="n">
        <v>-53196.99</v>
      </c>
      <c r="E606" s="19" t="n">
        <f aca="false">SUM(C606:D606)</f>
        <v>-53196.99</v>
      </c>
      <c r="F606" s="19"/>
      <c r="G606" s="19"/>
      <c r="H606" s="23" t="n">
        <f aca="false">SUM(E606:G606)</f>
        <v>-53196.99</v>
      </c>
    </row>
    <row r="607" customFormat="false" ht="28.5" hidden="false" customHeight="true" outlineLevel="0" collapsed="false">
      <c r="A607" s="28" t="s">
        <v>1066</v>
      </c>
      <c r="B607" s="25" t="s">
        <v>1067</v>
      </c>
      <c r="C607" s="25"/>
      <c r="D607" s="19" t="n">
        <v>-147</v>
      </c>
      <c r="E607" s="19" t="n">
        <f aca="false">SUM(C607:D607)</f>
        <v>-147</v>
      </c>
      <c r="F607" s="19" t="n">
        <v>0</v>
      </c>
      <c r="G607" s="19" t="n">
        <v>0</v>
      </c>
      <c r="H607" s="23" t="n">
        <f aca="false">SUM(E607:G607)</f>
        <v>-147</v>
      </c>
      <c r="K607" s="24"/>
      <c r="L607" s="24"/>
      <c r="M607" s="24"/>
      <c r="N607" s="24"/>
    </row>
    <row r="608" customFormat="false" ht="28.5" hidden="false" customHeight="true" outlineLevel="0" collapsed="false">
      <c r="A608" s="25" t="n">
        <v>1117281</v>
      </c>
      <c r="B608" s="25" t="s">
        <v>1068</v>
      </c>
      <c r="C608" s="19"/>
      <c r="D608" s="42" t="n">
        <v>-156448.21</v>
      </c>
      <c r="E608" s="19" t="n">
        <f aca="false">SUM(C608:D608)</f>
        <v>-156448.21</v>
      </c>
      <c r="F608" s="19"/>
      <c r="G608" s="19"/>
      <c r="H608" s="23" t="n">
        <f aca="false">SUM(E608:G608)</f>
        <v>-156448.21</v>
      </c>
    </row>
    <row r="609" customFormat="false" ht="28.5" hidden="false" customHeight="true" outlineLevel="0" collapsed="false">
      <c r="A609" s="25" t="n">
        <v>1117788</v>
      </c>
      <c r="B609" s="25" t="s">
        <v>1069</v>
      </c>
      <c r="C609" s="19"/>
      <c r="D609" s="42" t="n">
        <v>-146403</v>
      </c>
      <c r="E609" s="19" t="n">
        <f aca="false">SUM(C609:D609)</f>
        <v>-146403</v>
      </c>
      <c r="F609" s="19"/>
      <c r="G609" s="19"/>
      <c r="H609" s="23" t="n">
        <f aca="false">SUM(E609:G609)</f>
        <v>-146403</v>
      </c>
    </row>
    <row r="610" customFormat="false" ht="28.5" hidden="false" customHeight="true" outlineLevel="0" collapsed="false">
      <c r="A610" s="28" t="s">
        <v>1070</v>
      </c>
      <c r="B610" s="25" t="s">
        <v>1071</v>
      </c>
      <c r="C610" s="25"/>
      <c r="D610" s="19" t="n">
        <v>-25000</v>
      </c>
      <c r="E610" s="19" t="n">
        <f aca="false">SUM(C610:D610)</f>
        <v>-25000</v>
      </c>
      <c r="F610" s="19" t="n">
        <v>0</v>
      </c>
      <c r="G610" s="19" t="n">
        <v>0</v>
      </c>
      <c r="H610" s="23" t="n">
        <f aca="false">SUM(E610:G610)</f>
        <v>-25000</v>
      </c>
      <c r="K610" s="24"/>
      <c r="L610" s="24"/>
      <c r="M610" s="24"/>
      <c r="N610" s="24"/>
    </row>
    <row r="611" customFormat="false" ht="28.5" hidden="false" customHeight="true" outlineLevel="0" collapsed="false">
      <c r="A611" s="25" t="n">
        <v>1118627</v>
      </c>
      <c r="B611" s="25" t="s">
        <v>1072</v>
      </c>
      <c r="C611" s="19"/>
      <c r="D611" s="42" t="n">
        <v>-444.449999999997</v>
      </c>
      <c r="E611" s="19" t="n">
        <f aca="false">SUM(C611:D611)</f>
        <v>-444.449999999997</v>
      </c>
      <c r="F611" s="19"/>
      <c r="G611" s="19"/>
      <c r="H611" s="23" t="n">
        <f aca="false">SUM(E611:G611)</f>
        <v>-444.449999999997</v>
      </c>
    </row>
    <row r="612" customFormat="false" ht="28.5" hidden="false" customHeight="true" outlineLevel="0" collapsed="false">
      <c r="A612" s="28" t="s">
        <v>1073</v>
      </c>
      <c r="B612" s="25" t="s">
        <v>1074</v>
      </c>
      <c r="C612" s="25"/>
      <c r="D612" s="19" t="n">
        <v>-2187386</v>
      </c>
      <c r="E612" s="19" t="n">
        <f aca="false">SUM(C612:D612)</f>
        <v>-2187386</v>
      </c>
      <c r="F612" s="19" t="n">
        <v>0</v>
      </c>
      <c r="G612" s="19" t="n">
        <v>0</v>
      </c>
      <c r="H612" s="23" t="n">
        <f aca="false">SUM(E612:G612)</f>
        <v>-2187386</v>
      </c>
      <c r="K612" s="24"/>
      <c r="L612" s="24"/>
      <c r="M612" s="24"/>
      <c r="N612" s="24"/>
    </row>
    <row r="613" customFormat="false" ht="28.5" hidden="false" customHeight="true" outlineLevel="0" collapsed="false">
      <c r="A613" s="28" t="s">
        <v>1075</v>
      </c>
      <c r="B613" s="25" t="s">
        <v>1076</v>
      </c>
      <c r="C613" s="25"/>
      <c r="D613" s="19" t="n">
        <v>-69125</v>
      </c>
      <c r="E613" s="19" t="n">
        <f aca="false">SUM(C613:D613)</f>
        <v>-69125</v>
      </c>
      <c r="F613" s="19" t="n">
        <v>0</v>
      </c>
      <c r="G613" s="19" t="n">
        <v>0</v>
      </c>
      <c r="H613" s="23" t="n">
        <f aca="false">SUM(E613:G613)</f>
        <v>-69125</v>
      </c>
      <c r="K613" s="24"/>
      <c r="L613" s="24"/>
      <c r="M613" s="24"/>
      <c r="N613" s="24"/>
    </row>
    <row r="614" customFormat="false" ht="28.5" hidden="false" customHeight="true" outlineLevel="0" collapsed="false">
      <c r="A614" s="25" t="s">
        <v>1077</v>
      </c>
      <c r="B614" s="25" t="s">
        <v>1078</v>
      </c>
      <c r="C614" s="19"/>
      <c r="D614" s="42" t="n">
        <v>114350</v>
      </c>
      <c r="E614" s="19" t="n">
        <f aca="false">SUM(C614:D614)</f>
        <v>114350</v>
      </c>
      <c r="F614" s="19"/>
      <c r="G614" s="19"/>
      <c r="H614" s="23" t="n">
        <f aca="false">SUM(E614:G614)</f>
        <v>114350</v>
      </c>
    </row>
    <row r="615" customFormat="false" ht="28.5" hidden="false" customHeight="true" outlineLevel="0" collapsed="false">
      <c r="A615" s="28" t="s">
        <v>1079</v>
      </c>
      <c r="B615" s="25" t="s">
        <v>1080</v>
      </c>
      <c r="C615" s="25"/>
      <c r="D615" s="19" t="n">
        <v>-8545</v>
      </c>
      <c r="E615" s="19" t="n">
        <f aca="false">SUM(C615:D615)</f>
        <v>-8545</v>
      </c>
      <c r="F615" s="19" t="n">
        <v>0</v>
      </c>
      <c r="G615" s="19" t="n">
        <v>0</v>
      </c>
      <c r="H615" s="23" t="n">
        <f aca="false">SUM(E615:G615)</f>
        <v>-8545</v>
      </c>
      <c r="K615" s="24"/>
      <c r="L615" s="24"/>
      <c r="M615" s="24"/>
      <c r="N615" s="24"/>
    </row>
    <row r="616" customFormat="false" ht="28.5" hidden="false" customHeight="true" outlineLevel="0" collapsed="false">
      <c r="A616" s="28" t="s">
        <v>1081</v>
      </c>
      <c r="B616" s="25" t="s">
        <v>1082</v>
      </c>
      <c r="C616" s="25"/>
      <c r="D616" s="19" t="n">
        <v>-5000</v>
      </c>
      <c r="E616" s="19" t="n">
        <f aca="false">SUM(C616:D616)</f>
        <v>-5000</v>
      </c>
      <c r="F616" s="19" t="n">
        <v>0</v>
      </c>
      <c r="G616" s="19" t="n">
        <v>0</v>
      </c>
      <c r="H616" s="23" t="n">
        <f aca="false">SUM(E616:G616)</f>
        <v>-5000</v>
      </c>
      <c r="K616" s="24"/>
      <c r="L616" s="24"/>
      <c r="M616" s="24"/>
      <c r="N616" s="24"/>
    </row>
    <row r="617" customFormat="false" ht="28.5" hidden="false" customHeight="true" outlineLevel="0" collapsed="false">
      <c r="A617" s="25" t="s">
        <v>1083</v>
      </c>
      <c r="B617" s="25" t="s">
        <v>1084</v>
      </c>
      <c r="C617" s="19"/>
      <c r="D617" s="42" t="n">
        <v>521088</v>
      </c>
      <c r="E617" s="19" t="n">
        <f aca="false">SUM(C617:D617)</f>
        <v>521088</v>
      </c>
      <c r="F617" s="19"/>
      <c r="G617" s="19"/>
      <c r="H617" s="23" t="n">
        <f aca="false">SUM(E617:G617)</f>
        <v>521088</v>
      </c>
    </row>
    <row r="618" customFormat="false" ht="28.5" hidden="false" customHeight="true" outlineLevel="0" collapsed="false">
      <c r="A618" s="25" t="n">
        <v>1121610</v>
      </c>
      <c r="B618" s="25" t="s">
        <v>1085</v>
      </c>
      <c r="C618" s="19"/>
      <c r="D618" s="42" t="n">
        <v>-20</v>
      </c>
      <c r="E618" s="19" t="n">
        <f aca="false">SUM(C618:D618)</f>
        <v>-20</v>
      </c>
      <c r="F618" s="19"/>
      <c r="G618" s="19"/>
      <c r="H618" s="23" t="n">
        <f aca="false">SUM(E618:G618)</f>
        <v>-20</v>
      </c>
    </row>
    <row r="619" customFormat="false" ht="28.5" hidden="false" customHeight="true" outlineLevel="0" collapsed="false">
      <c r="A619" s="25" t="n">
        <v>1122190</v>
      </c>
      <c r="B619" s="25" t="s">
        <v>1086</v>
      </c>
      <c r="C619" s="19"/>
      <c r="D619" s="42" t="n">
        <v>-56013.56</v>
      </c>
      <c r="E619" s="19" t="n">
        <f aca="false">SUM(C619:D619)</f>
        <v>-56013.56</v>
      </c>
      <c r="F619" s="19"/>
      <c r="G619" s="19"/>
      <c r="H619" s="23" t="n">
        <f aca="false">SUM(E619:G619)</f>
        <v>-56013.56</v>
      </c>
    </row>
    <row r="620" customFormat="false" ht="28.5" hidden="false" customHeight="true" outlineLevel="0" collapsed="false">
      <c r="A620" s="25" t="n">
        <v>1122830</v>
      </c>
      <c r="B620" s="25" t="s">
        <v>1087</v>
      </c>
      <c r="C620" s="19"/>
      <c r="D620" s="42" t="n">
        <v>-1818700</v>
      </c>
      <c r="E620" s="19" t="n">
        <f aca="false">SUM(C620:D620)</f>
        <v>-1818700</v>
      </c>
      <c r="F620" s="19"/>
      <c r="G620" s="19"/>
      <c r="H620" s="23" t="n">
        <f aca="false">SUM(E620:G620)</f>
        <v>-1818700</v>
      </c>
    </row>
    <row r="621" customFormat="false" ht="28.5" hidden="false" customHeight="true" outlineLevel="0" collapsed="false">
      <c r="A621" s="25" t="n">
        <v>1122183</v>
      </c>
      <c r="B621" s="25" t="s">
        <v>1088</v>
      </c>
      <c r="C621" s="19"/>
      <c r="D621" s="42" t="n">
        <v>-323100</v>
      </c>
      <c r="E621" s="19" t="n">
        <f aca="false">SUM(C621:D621)</f>
        <v>-323100</v>
      </c>
      <c r="F621" s="19"/>
      <c r="G621" s="19"/>
      <c r="H621" s="23" t="n">
        <f aca="false">SUM(E621:G621)</f>
        <v>-323100</v>
      </c>
    </row>
    <row r="622" customFormat="false" ht="28.5" hidden="false" customHeight="true" outlineLevel="0" collapsed="false">
      <c r="A622" s="28" t="s">
        <v>1089</v>
      </c>
      <c r="B622" s="25" t="s">
        <v>1090</v>
      </c>
      <c r="C622" s="25"/>
      <c r="D622" s="19" t="n">
        <v>134463</v>
      </c>
      <c r="E622" s="19" t="n">
        <f aca="false">SUM(C622:D622)</f>
        <v>134463</v>
      </c>
      <c r="F622" s="19" t="n">
        <v>0</v>
      </c>
      <c r="G622" s="19" t="n">
        <v>0</v>
      </c>
      <c r="H622" s="23" t="n">
        <f aca="false">SUM(E622:G622)</f>
        <v>134463</v>
      </c>
      <c r="K622" s="24"/>
      <c r="L622" s="24"/>
      <c r="M622" s="24"/>
      <c r="N622" s="24"/>
    </row>
    <row r="623" s="3" customFormat="true" ht="38.25" hidden="false" customHeight="false" outlineLevel="0" collapsed="false">
      <c r="A623" s="28" t="s">
        <v>1091</v>
      </c>
      <c r="B623" s="25" t="s">
        <v>1092</v>
      </c>
      <c r="C623" s="25"/>
      <c r="D623" s="19" t="n">
        <v>3960829</v>
      </c>
      <c r="E623" s="19" t="n">
        <f aca="false">SUM(C623:D623)</f>
        <v>3960829</v>
      </c>
      <c r="F623" s="19" t="n">
        <f aca="false">1974086-1974086</f>
        <v>0</v>
      </c>
      <c r="G623" s="19" t="n">
        <v>0</v>
      </c>
      <c r="H623" s="23" t="n">
        <f aca="false">SUM(E623:G623)</f>
        <v>3960829</v>
      </c>
      <c r="I623" s="2"/>
      <c r="K623" s="24"/>
      <c r="L623" s="24"/>
      <c r="M623" s="24"/>
      <c r="N623" s="24"/>
    </row>
    <row r="624" customFormat="false" ht="28.5" hidden="false" customHeight="true" outlineLevel="0" collapsed="false">
      <c r="A624" s="28" t="s">
        <v>1093</v>
      </c>
      <c r="B624" s="25" t="s">
        <v>1094</v>
      </c>
      <c r="C624" s="25"/>
      <c r="D624" s="19" t="n">
        <v>7660242</v>
      </c>
      <c r="E624" s="19" t="n">
        <f aca="false">SUM(C624:D624)</f>
        <v>7660242</v>
      </c>
      <c r="F624" s="19" t="n">
        <v>0</v>
      </c>
      <c r="G624" s="19" t="n">
        <v>0</v>
      </c>
      <c r="H624" s="23" t="n">
        <f aca="false">SUM(E624:G624)</f>
        <v>7660242</v>
      </c>
      <c r="K624" s="24"/>
      <c r="L624" s="24"/>
      <c r="M624" s="24"/>
      <c r="N624" s="24"/>
    </row>
    <row r="625" customFormat="false" ht="38.25" hidden="false" customHeight="false" outlineLevel="0" collapsed="false">
      <c r="A625" s="28" t="s">
        <v>1095</v>
      </c>
      <c r="B625" s="25" t="s">
        <v>1096</v>
      </c>
      <c r="C625" s="25"/>
      <c r="D625" s="19" t="n">
        <v>401921</v>
      </c>
      <c r="E625" s="19" t="n">
        <f aca="false">SUM(C625:D625)</f>
        <v>401921</v>
      </c>
      <c r="F625" s="19" t="n">
        <v>0</v>
      </c>
      <c r="G625" s="19" t="n">
        <v>0</v>
      </c>
      <c r="H625" s="23" t="n">
        <f aca="false">SUM(E625:G625)</f>
        <v>401921</v>
      </c>
      <c r="K625" s="24"/>
      <c r="L625" s="24"/>
      <c r="M625" s="24"/>
      <c r="N625" s="24"/>
    </row>
    <row r="626" customFormat="false" ht="38.25" hidden="false" customHeight="false" outlineLevel="0" collapsed="false">
      <c r="A626" s="28" t="s">
        <v>1097</v>
      </c>
      <c r="B626" s="25" t="s">
        <v>1098</v>
      </c>
      <c r="C626" s="25"/>
      <c r="D626" s="19" t="n">
        <v>740871</v>
      </c>
      <c r="E626" s="19" t="n">
        <f aca="false">SUM(C626:D626)</f>
        <v>740871</v>
      </c>
      <c r="F626" s="19" t="n">
        <v>0</v>
      </c>
      <c r="G626" s="19" t="n">
        <v>0</v>
      </c>
      <c r="H626" s="23" t="n">
        <f aca="false">SUM(E626:G626)</f>
        <v>740871</v>
      </c>
      <c r="K626" s="24"/>
      <c r="L626" s="24"/>
      <c r="M626" s="24"/>
      <c r="N626" s="24"/>
    </row>
    <row r="627" customFormat="false" ht="38.25" hidden="false" customHeight="false" outlineLevel="0" collapsed="false">
      <c r="A627" s="28" t="s">
        <v>1099</v>
      </c>
      <c r="B627" s="25" t="s">
        <v>1100</v>
      </c>
      <c r="C627" s="25"/>
      <c r="D627" s="19" t="n">
        <v>2735261</v>
      </c>
      <c r="E627" s="19" t="n">
        <f aca="false">SUM(C627:D627)</f>
        <v>2735261</v>
      </c>
      <c r="F627" s="19" t="n">
        <v>0</v>
      </c>
      <c r="G627" s="19" t="n">
        <v>0</v>
      </c>
      <c r="H627" s="23" t="n">
        <f aca="false">SUM(E627:G627)</f>
        <v>2735261</v>
      </c>
      <c r="K627" s="24"/>
      <c r="L627" s="24"/>
      <c r="M627" s="24"/>
      <c r="N627" s="24"/>
    </row>
    <row r="628" customFormat="false" ht="28.5" hidden="false" customHeight="true" outlineLevel="0" collapsed="false">
      <c r="A628" s="28" t="s">
        <v>1101</v>
      </c>
      <c r="B628" s="25" t="s">
        <v>1102</v>
      </c>
      <c r="C628" s="25"/>
      <c r="D628" s="19" t="n">
        <v>403460</v>
      </c>
      <c r="E628" s="19" t="n">
        <f aca="false">SUM(C628:D628)</f>
        <v>403460</v>
      </c>
      <c r="F628" s="19" t="n">
        <v>0</v>
      </c>
      <c r="G628" s="19" t="n">
        <v>0</v>
      </c>
      <c r="H628" s="23" t="n">
        <f aca="false">SUM(E628:G628)</f>
        <v>403460</v>
      </c>
      <c r="K628" s="24"/>
      <c r="L628" s="24"/>
      <c r="M628" s="24"/>
      <c r="N628" s="24"/>
    </row>
    <row r="629" s="3" customFormat="true" ht="28.5" hidden="false" customHeight="true" outlineLevel="0" collapsed="false">
      <c r="A629" s="28" t="n">
        <v>1124180</v>
      </c>
      <c r="B629" s="25" t="s">
        <v>1103</v>
      </c>
      <c r="C629" s="25"/>
      <c r="D629" s="19" t="n">
        <v>0</v>
      </c>
      <c r="E629" s="19" t="n">
        <f aca="false">SUM(C629:D629)</f>
        <v>0</v>
      </c>
      <c r="F629" s="19" t="n">
        <v>0</v>
      </c>
      <c r="G629" s="19" t="n">
        <v>0</v>
      </c>
      <c r="H629" s="23" t="n">
        <f aca="false">SUM(E629:G629)</f>
        <v>0</v>
      </c>
      <c r="I629" s="2"/>
      <c r="K629" s="24"/>
      <c r="L629" s="24"/>
      <c r="M629" s="24"/>
      <c r="N629" s="24"/>
    </row>
    <row r="630" customFormat="false" ht="28.5" hidden="false" customHeight="true" outlineLevel="0" collapsed="false">
      <c r="A630" s="28" t="s">
        <v>1104</v>
      </c>
      <c r="B630" s="25" t="s">
        <v>1105</v>
      </c>
      <c r="C630" s="25"/>
      <c r="D630" s="19" t="n">
        <v>1993238</v>
      </c>
      <c r="E630" s="19" t="n">
        <f aca="false">SUM(C630:D630)</f>
        <v>1993238</v>
      </c>
      <c r="F630" s="19" t="n">
        <v>0</v>
      </c>
      <c r="G630" s="19" t="n">
        <v>0</v>
      </c>
      <c r="H630" s="23" t="n">
        <f aca="false">SUM(E630:G630)</f>
        <v>1993238</v>
      </c>
      <c r="K630" s="24"/>
      <c r="L630" s="24"/>
      <c r="M630" s="24"/>
      <c r="N630" s="24"/>
    </row>
    <row r="631" customFormat="false" ht="28.5" hidden="false" customHeight="true" outlineLevel="0" collapsed="false">
      <c r="A631" s="28" t="s">
        <v>1106</v>
      </c>
      <c r="B631" s="25" t="s">
        <v>1107</v>
      </c>
      <c r="C631" s="25"/>
      <c r="D631" s="19" t="n">
        <v>484753</v>
      </c>
      <c r="E631" s="19" t="n">
        <f aca="false">SUM(C631:D631)</f>
        <v>484753</v>
      </c>
      <c r="F631" s="19" t="n">
        <v>0</v>
      </c>
      <c r="G631" s="19" t="n">
        <v>0</v>
      </c>
      <c r="H631" s="23" t="n">
        <f aca="false">SUM(E631:G631)</f>
        <v>484753</v>
      </c>
      <c r="K631" s="24"/>
      <c r="L631" s="24"/>
      <c r="M631" s="24"/>
      <c r="N631" s="24"/>
    </row>
    <row r="632" customFormat="false" ht="28.5" hidden="false" customHeight="true" outlineLevel="0" collapsed="false">
      <c r="A632" s="25" t="n">
        <v>1126533</v>
      </c>
      <c r="B632" s="25" t="s">
        <v>1108</v>
      </c>
      <c r="C632" s="19"/>
      <c r="D632" s="42" t="n">
        <v>-90000</v>
      </c>
      <c r="E632" s="19" t="n">
        <f aca="false">SUM(C632:D632)</f>
        <v>-90000</v>
      </c>
      <c r="F632" s="19"/>
      <c r="G632" s="19"/>
      <c r="H632" s="23" t="n">
        <f aca="false">SUM(E632:G632)</f>
        <v>-90000</v>
      </c>
    </row>
    <row r="633" customFormat="false" ht="28.5" hidden="false" customHeight="true" outlineLevel="0" collapsed="false">
      <c r="A633" s="25" t="n">
        <v>1126543</v>
      </c>
      <c r="B633" s="25" t="s">
        <v>1109</v>
      </c>
      <c r="C633" s="19"/>
      <c r="D633" s="42" t="n">
        <v>982633</v>
      </c>
      <c r="E633" s="19" t="n">
        <f aca="false">SUM(C633:D633)</f>
        <v>982633</v>
      </c>
      <c r="F633" s="19"/>
      <c r="G633" s="19"/>
      <c r="H633" s="23" t="n">
        <f aca="false">SUM(E633:G633)</f>
        <v>982633</v>
      </c>
    </row>
    <row r="634" customFormat="false" ht="28.5" hidden="false" customHeight="true" outlineLevel="0" collapsed="false">
      <c r="A634" s="25" t="n">
        <v>1126544</v>
      </c>
      <c r="B634" s="25" t="s">
        <v>1110</v>
      </c>
      <c r="C634" s="19"/>
      <c r="D634" s="42" t="n">
        <v>5519433</v>
      </c>
      <c r="E634" s="19" t="n">
        <f aca="false">SUM(C634:D634)</f>
        <v>5519433</v>
      </c>
      <c r="F634" s="19"/>
      <c r="G634" s="19"/>
      <c r="H634" s="23" t="n">
        <f aca="false">SUM(E634:G634)</f>
        <v>5519433</v>
      </c>
    </row>
    <row r="635" customFormat="false" ht="28.5" hidden="false" customHeight="true" outlineLevel="0" collapsed="false">
      <c r="A635" s="25" t="n">
        <v>1126545</v>
      </c>
      <c r="B635" s="25" t="s">
        <v>1111</v>
      </c>
      <c r="C635" s="19"/>
      <c r="D635" s="42" t="n">
        <v>1180542</v>
      </c>
      <c r="E635" s="19" t="n">
        <f aca="false">SUM(C635:D635)</f>
        <v>1180542</v>
      </c>
      <c r="F635" s="19"/>
      <c r="G635" s="19"/>
      <c r="H635" s="23" t="n">
        <f aca="false">SUM(E635:G635)</f>
        <v>1180542</v>
      </c>
      <c r="K635" s="69"/>
    </row>
    <row r="636" customFormat="false" ht="28.5" hidden="false" customHeight="true" outlineLevel="0" collapsed="false">
      <c r="A636" s="25" t="n">
        <v>1126546</v>
      </c>
      <c r="B636" s="25" t="s">
        <v>1112</v>
      </c>
      <c r="C636" s="19"/>
      <c r="D636" s="42" t="n">
        <v>176671</v>
      </c>
      <c r="E636" s="19" t="n">
        <f aca="false">SUM(C636:D636)</f>
        <v>176671</v>
      </c>
      <c r="F636" s="19"/>
      <c r="G636" s="19"/>
      <c r="H636" s="23" t="n">
        <f aca="false">SUM(E636:G636)</f>
        <v>176671</v>
      </c>
    </row>
    <row r="637" customFormat="false" ht="18" hidden="false" customHeight="true" outlineLevel="0" collapsed="false">
      <c r="A637" s="50" t="s">
        <v>1113</v>
      </c>
      <c r="B637" s="50"/>
      <c r="C637" s="51" t="n">
        <f aca="false">SUM(C575:C636)</f>
        <v>0</v>
      </c>
      <c r="D637" s="31" t="n">
        <f aca="false">SUM(D575:D636)</f>
        <v>20652183.2</v>
      </c>
      <c r="E637" s="31" t="n">
        <f aca="false">SUM(E575:E636)</f>
        <v>20652183.2</v>
      </c>
      <c r="F637" s="31" t="n">
        <f aca="false">SUM(F575:F636)</f>
        <v>0</v>
      </c>
      <c r="G637" s="31" t="n">
        <f aca="false">SUM(G575:G636)</f>
        <v>0</v>
      </c>
      <c r="H637" s="31" t="n">
        <f aca="false">SUM(H575:H636)</f>
        <v>20652183.2</v>
      </c>
      <c r="K637" s="24"/>
      <c r="L637" s="24"/>
      <c r="M637" s="24"/>
      <c r="N637" s="24"/>
    </row>
    <row r="638" customFormat="false" ht="18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K638" s="24"/>
      <c r="L638" s="24"/>
      <c r="M638" s="24"/>
      <c r="N638" s="24"/>
    </row>
    <row r="639" customFormat="false" ht="18" hidden="false" customHeight="true" outlineLevel="0" collapsed="false">
      <c r="A639" s="11" t="s">
        <v>1114</v>
      </c>
      <c r="B639" s="12" t="s">
        <v>1115</v>
      </c>
      <c r="C639" s="12"/>
      <c r="D639" s="12"/>
      <c r="E639" s="12"/>
      <c r="F639" s="12"/>
      <c r="G639" s="12"/>
      <c r="H639" s="12"/>
      <c r="K639" s="24"/>
      <c r="L639" s="24"/>
      <c r="M639" s="24"/>
      <c r="N639" s="24"/>
    </row>
    <row r="640" customFormat="false" ht="26.25" hidden="false" customHeight="false" outlineLevel="0" collapsed="false">
      <c r="A640" s="7" t="s">
        <v>2</v>
      </c>
      <c r="B640" s="8" t="s">
        <v>3</v>
      </c>
      <c r="C640" s="8" t="s">
        <v>4</v>
      </c>
      <c r="D640" s="9" t="s">
        <v>5</v>
      </c>
      <c r="E640" s="9" t="s">
        <v>6</v>
      </c>
      <c r="F640" s="9" t="s">
        <v>7</v>
      </c>
      <c r="G640" s="9" t="s">
        <v>8</v>
      </c>
      <c r="H640" s="9" t="s">
        <v>9</v>
      </c>
    </row>
    <row r="641" customFormat="false" ht="28.5" hidden="false" customHeight="true" outlineLevel="0" collapsed="false">
      <c r="A641" s="28" t="s">
        <v>1116</v>
      </c>
      <c r="B641" s="25" t="s">
        <v>1117</v>
      </c>
      <c r="C641" s="23"/>
      <c r="D641" s="19" t="n">
        <v>-147388</v>
      </c>
      <c r="E641" s="19" t="n">
        <f aca="false">SUM(C641:D641)</f>
        <v>-147388</v>
      </c>
      <c r="F641" s="19" t="n">
        <v>0</v>
      </c>
      <c r="G641" s="19" t="n">
        <v>0</v>
      </c>
      <c r="H641" s="19" t="n">
        <f aca="false">SUM(E641:G641)</f>
        <v>-147388</v>
      </c>
      <c r="K641" s="24"/>
      <c r="L641" s="24"/>
      <c r="M641" s="24"/>
      <c r="N641" s="24"/>
    </row>
    <row r="642" customFormat="false" ht="28.5" hidden="false" customHeight="true" outlineLevel="0" collapsed="false">
      <c r="A642" s="28" t="s">
        <v>1118</v>
      </c>
      <c r="B642" s="25" t="s">
        <v>1119</v>
      </c>
      <c r="C642" s="25"/>
      <c r="D642" s="19" t="n">
        <v>1175595</v>
      </c>
      <c r="E642" s="19" t="n">
        <f aca="false">SUM(C642:D642)</f>
        <v>1175595</v>
      </c>
      <c r="F642" s="19" t="n">
        <v>0</v>
      </c>
      <c r="G642" s="19" t="n">
        <v>0</v>
      </c>
      <c r="H642" s="19" t="n">
        <f aca="false">SUM(E642:G642)</f>
        <v>1175595</v>
      </c>
      <c r="K642" s="24"/>
      <c r="L642" s="24"/>
      <c r="M642" s="24"/>
      <c r="N642" s="24"/>
    </row>
    <row r="643" customFormat="false" ht="28.5" hidden="false" customHeight="true" outlineLevel="0" collapsed="false">
      <c r="A643" s="28" t="s">
        <v>1120</v>
      </c>
      <c r="B643" s="25" t="s">
        <v>1121</v>
      </c>
      <c r="C643" s="25"/>
      <c r="D643" s="19" t="n">
        <v>1000000</v>
      </c>
      <c r="E643" s="19" t="n">
        <f aca="false">SUM(C643:D643)</f>
        <v>1000000</v>
      </c>
      <c r="F643" s="19" t="n">
        <v>0</v>
      </c>
      <c r="G643" s="19" t="n">
        <v>0</v>
      </c>
      <c r="H643" s="19" t="n">
        <f aca="false">SUM(E643:G643)</f>
        <v>1000000</v>
      </c>
      <c r="K643" s="24"/>
      <c r="L643" s="24"/>
      <c r="M643" s="24"/>
      <c r="N643" s="24"/>
    </row>
    <row r="644" customFormat="false" ht="28.5" hidden="false" customHeight="true" outlineLevel="0" collapsed="false">
      <c r="A644" s="25" t="n">
        <v>1111938</v>
      </c>
      <c r="B644" s="25" t="s">
        <v>1122</v>
      </c>
      <c r="C644" s="19"/>
      <c r="D644" s="42" t="n">
        <v>500000</v>
      </c>
      <c r="E644" s="19" t="n">
        <f aca="false">SUM(C644:D644)</f>
        <v>500000</v>
      </c>
      <c r="F644" s="19"/>
      <c r="G644" s="19"/>
      <c r="H644" s="19" t="n">
        <f aca="false">SUM(E644:G644)</f>
        <v>500000</v>
      </c>
    </row>
    <row r="645" customFormat="false" ht="28.5" hidden="false" customHeight="true" outlineLevel="0" collapsed="false">
      <c r="A645" s="25" t="n">
        <v>1113997</v>
      </c>
      <c r="B645" s="25" t="s">
        <v>1123</v>
      </c>
      <c r="C645" s="19"/>
      <c r="D645" s="42" t="n">
        <v>1826027</v>
      </c>
      <c r="E645" s="19" t="n">
        <f aca="false">SUM(C645:D645)</f>
        <v>1826027</v>
      </c>
      <c r="F645" s="19"/>
      <c r="G645" s="19"/>
      <c r="H645" s="19" t="n">
        <f aca="false">SUM(E645:G645)</f>
        <v>1826027</v>
      </c>
    </row>
    <row r="646" customFormat="false" ht="28.5" hidden="false" customHeight="true" outlineLevel="0" collapsed="false">
      <c r="A646" s="14" t="s">
        <v>1124</v>
      </c>
      <c r="B646" s="15" t="s">
        <v>1125</v>
      </c>
      <c r="C646" s="15"/>
      <c r="D646" s="16" t="n">
        <v>1329265</v>
      </c>
      <c r="E646" s="16" t="n">
        <f aca="false">SUM(C646:D646)</f>
        <v>1329265</v>
      </c>
      <c r="F646" s="16" t="n">
        <v>0</v>
      </c>
      <c r="G646" s="16" t="n">
        <v>0</v>
      </c>
      <c r="H646" s="16" t="n">
        <f aca="false">SUM(E646:G646)</f>
        <v>1329265</v>
      </c>
      <c r="K646" s="24"/>
      <c r="L646" s="24"/>
      <c r="M646" s="24"/>
      <c r="N646" s="24"/>
    </row>
    <row r="647" customFormat="false" ht="28.5" hidden="false" customHeight="true" outlineLevel="0" collapsed="false">
      <c r="A647" s="14" t="s">
        <v>1126</v>
      </c>
      <c r="B647" s="15" t="s">
        <v>1127</v>
      </c>
      <c r="C647" s="15"/>
      <c r="D647" s="16" t="n">
        <v>120000</v>
      </c>
      <c r="E647" s="16" t="n">
        <f aca="false">SUM(C647:D647)</f>
        <v>120000</v>
      </c>
      <c r="F647" s="16" t="n">
        <v>0</v>
      </c>
      <c r="G647" s="16" t="n">
        <v>0</v>
      </c>
      <c r="H647" s="16" t="n">
        <f aca="false">SUM(E647:G647)</f>
        <v>120000</v>
      </c>
      <c r="K647" s="24"/>
      <c r="L647" s="24"/>
      <c r="M647" s="24"/>
      <c r="N647" s="24"/>
    </row>
    <row r="648" customFormat="false" ht="38.25" hidden="false" customHeight="false" outlineLevel="0" collapsed="false">
      <c r="A648" s="14" t="s">
        <v>1128</v>
      </c>
      <c r="B648" s="15" t="s">
        <v>1129</v>
      </c>
      <c r="C648" s="15"/>
      <c r="D648" s="16" t="n">
        <v>432716</v>
      </c>
      <c r="E648" s="16" t="n">
        <f aca="false">SUM(C648:D648)</f>
        <v>432716</v>
      </c>
      <c r="F648" s="16" t="n">
        <v>0</v>
      </c>
      <c r="G648" s="16" t="n">
        <v>0</v>
      </c>
      <c r="H648" s="16" t="n">
        <f aca="false">SUM(E648:G648)</f>
        <v>432716</v>
      </c>
      <c r="K648" s="24"/>
      <c r="L648" s="24"/>
      <c r="M648" s="24"/>
      <c r="N648" s="24"/>
    </row>
    <row r="649" customFormat="false" ht="18" hidden="false" customHeight="true" outlineLevel="0" collapsed="false">
      <c r="A649" s="50" t="s">
        <v>1130</v>
      </c>
      <c r="B649" s="50"/>
      <c r="C649" s="30" t="n">
        <f aca="false">SUM(C641:C648)</f>
        <v>0</v>
      </c>
      <c r="D649" s="31" t="n">
        <f aca="false">SUM(D641:D648)</f>
        <v>6236215</v>
      </c>
      <c r="E649" s="31" t="n">
        <f aca="false">SUM(E641:E648)</f>
        <v>6236215</v>
      </c>
      <c r="F649" s="31" t="n">
        <f aca="false">SUM(F641:F648)</f>
        <v>0</v>
      </c>
      <c r="G649" s="31" t="n">
        <f aca="false">SUM(G641:G648)</f>
        <v>0</v>
      </c>
      <c r="H649" s="31" t="n">
        <f aca="false">SUM(H641:H648)</f>
        <v>6236215</v>
      </c>
      <c r="K649" s="24"/>
      <c r="L649" s="24"/>
      <c r="M649" s="24"/>
      <c r="N649" s="24"/>
    </row>
    <row r="650" customFormat="false" ht="18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K650" s="24"/>
      <c r="L650" s="24"/>
      <c r="M650" s="24"/>
      <c r="N650" s="24"/>
    </row>
    <row r="651" customFormat="false" ht="18" hidden="false" customHeight="true" outlineLevel="0" collapsed="false">
      <c r="A651" s="11" t="s">
        <v>1131</v>
      </c>
      <c r="B651" s="12" t="s">
        <v>1132</v>
      </c>
      <c r="C651" s="12"/>
      <c r="D651" s="12"/>
      <c r="E651" s="12"/>
      <c r="F651" s="12"/>
      <c r="G651" s="12"/>
      <c r="H651" s="12"/>
      <c r="K651" s="24"/>
      <c r="L651" s="24"/>
      <c r="M651" s="24"/>
      <c r="N651" s="24"/>
    </row>
    <row r="652" customFormat="false" ht="26.25" hidden="false" customHeight="false" outlineLevel="0" collapsed="false">
      <c r="A652" s="7" t="s">
        <v>2</v>
      </c>
      <c r="B652" s="8" t="s">
        <v>3</v>
      </c>
      <c r="C652" s="8" t="s">
        <v>4</v>
      </c>
      <c r="D652" s="9" t="s">
        <v>5</v>
      </c>
      <c r="E652" s="9" t="s">
        <v>6</v>
      </c>
      <c r="F652" s="9" t="s">
        <v>7</v>
      </c>
      <c r="G652" s="9" t="s">
        <v>8</v>
      </c>
      <c r="H652" s="9" t="s">
        <v>9</v>
      </c>
    </row>
    <row r="653" customFormat="false" ht="28.5" hidden="false" customHeight="true" outlineLevel="0" collapsed="false">
      <c r="A653" s="14" t="s">
        <v>1133</v>
      </c>
      <c r="B653" s="15" t="s">
        <v>1134</v>
      </c>
      <c r="C653" s="15"/>
      <c r="D653" s="16" t="n">
        <v>1400000</v>
      </c>
      <c r="E653" s="16" t="n">
        <f aca="false">SUM(C653:D653)</f>
        <v>1400000</v>
      </c>
      <c r="F653" s="16" t="n">
        <v>2683982</v>
      </c>
      <c r="G653" s="16" t="n">
        <v>3358737</v>
      </c>
      <c r="H653" s="16" t="n">
        <f aca="false">SUM(E653:G653)</f>
        <v>7442719</v>
      </c>
      <c r="K653" s="24"/>
      <c r="L653" s="24"/>
      <c r="M653" s="24"/>
      <c r="N653" s="24"/>
    </row>
    <row r="654" customFormat="false" ht="28.5" hidden="false" customHeight="true" outlineLevel="0" collapsed="false">
      <c r="A654" s="14" t="s">
        <v>1135</v>
      </c>
      <c r="B654" s="15" t="s">
        <v>1136</v>
      </c>
      <c r="C654" s="15"/>
      <c r="D654" s="16" t="n">
        <v>6000000</v>
      </c>
      <c r="E654" s="16" t="n">
        <f aca="false">SUM(C654:D654)</f>
        <v>6000000</v>
      </c>
      <c r="F654" s="16" t="n">
        <v>7500000</v>
      </c>
      <c r="G654" s="16" t="n">
        <v>8835133</v>
      </c>
      <c r="H654" s="16" t="n">
        <f aca="false">SUM(E654:G654)</f>
        <v>22335133</v>
      </c>
      <c r="K654" s="24"/>
      <c r="L654" s="24"/>
      <c r="M654" s="24"/>
      <c r="N654" s="24"/>
    </row>
    <row r="655" customFormat="false" ht="18" hidden="false" customHeight="true" outlineLevel="0" collapsed="false">
      <c r="A655" s="50" t="s">
        <v>1137</v>
      </c>
      <c r="B655" s="50"/>
      <c r="C655" s="53" t="n">
        <f aca="false">SUM(C653:C654)</f>
        <v>0</v>
      </c>
      <c r="D655" s="31" t="n">
        <f aca="false">SUM(D653:D654)</f>
        <v>7400000</v>
      </c>
      <c r="E655" s="31" t="n">
        <f aca="false">SUM(E653:E654)</f>
        <v>7400000</v>
      </c>
      <c r="F655" s="31" t="n">
        <f aca="false">SUM(F653:F654)</f>
        <v>10183982</v>
      </c>
      <c r="G655" s="31" t="n">
        <f aca="false">SUM(G653:G654)</f>
        <v>12193870</v>
      </c>
      <c r="H655" s="31" t="n">
        <f aca="false">SUM(H653:H654)</f>
        <v>29777852</v>
      </c>
      <c r="K655" s="24"/>
      <c r="L655" s="24"/>
      <c r="M655" s="24"/>
      <c r="N655" s="24"/>
    </row>
    <row r="656" customFormat="false" ht="18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K656" s="24"/>
      <c r="L656" s="24"/>
      <c r="M656" s="24"/>
      <c r="N656" s="24"/>
    </row>
    <row r="657" customFormat="false" ht="18" hidden="false" customHeight="true" outlineLevel="0" collapsed="false">
      <c r="A657" s="11" t="s">
        <v>1138</v>
      </c>
      <c r="B657" s="12" t="s">
        <v>1139</v>
      </c>
      <c r="C657" s="12"/>
      <c r="D657" s="12"/>
      <c r="E657" s="12"/>
      <c r="F657" s="12"/>
      <c r="G657" s="12"/>
      <c r="H657" s="12"/>
      <c r="K657" s="24"/>
      <c r="L657" s="24"/>
      <c r="M657" s="24"/>
      <c r="N657" s="24"/>
    </row>
    <row r="658" customFormat="false" ht="26.25" hidden="false" customHeight="false" outlineLevel="0" collapsed="false">
      <c r="A658" s="7" t="s">
        <v>2</v>
      </c>
      <c r="B658" s="8" t="s">
        <v>3</v>
      </c>
      <c r="C658" s="8" t="s">
        <v>4</v>
      </c>
      <c r="D658" s="9" t="s">
        <v>5</v>
      </c>
      <c r="E658" s="9" t="s">
        <v>6</v>
      </c>
      <c r="F658" s="9" t="s">
        <v>7</v>
      </c>
      <c r="G658" s="9" t="s">
        <v>8</v>
      </c>
      <c r="H658" s="9" t="s">
        <v>9</v>
      </c>
    </row>
    <row r="659" customFormat="false" ht="28.5" hidden="false" customHeight="true" outlineLevel="0" collapsed="false">
      <c r="A659" s="14" t="s">
        <v>1140</v>
      </c>
      <c r="B659" s="15" t="s">
        <v>1141</v>
      </c>
      <c r="C659" s="19"/>
      <c r="D659" s="16" t="n">
        <v>-324567</v>
      </c>
      <c r="E659" s="16" t="n">
        <f aca="false">SUM(C659:D659)</f>
        <v>-324567</v>
      </c>
      <c r="F659" s="16" t="n">
        <v>0</v>
      </c>
      <c r="G659" s="16" t="n">
        <v>0</v>
      </c>
      <c r="H659" s="16" t="n">
        <f aca="false">SUM(E659:G659)</f>
        <v>-324567</v>
      </c>
      <c r="K659" s="24"/>
      <c r="L659" s="24"/>
      <c r="M659" s="24"/>
      <c r="N659" s="24"/>
    </row>
    <row r="660" customFormat="false" ht="28.5" hidden="false" customHeight="true" outlineLevel="0" collapsed="false">
      <c r="A660" s="14" t="s">
        <v>1142</v>
      </c>
      <c r="B660" s="15" t="s">
        <v>1143</v>
      </c>
      <c r="C660" s="15"/>
      <c r="D660" s="16" t="n">
        <v>-663</v>
      </c>
      <c r="E660" s="16" t="n">
        <f aca="false">SUM(C660:D660)</f>
        <v>-663</v>
      </c>
      <c r="F660" s="16" t="n">
        <v>0</v>
      </c>
      <c r="G660" s="16" t="n">
        <v>0</v>
      </c>
      <c r="H660" s="16" t="n">
        <f aca="false">SUM(E660:G660)</f>
        <v>-663</v>
      </c>
      <c r="K660" s="24"/>
      <c r="L660" s="24"/>
      <c r="M660" s="24"/>
      <c r="N660" s="24"/>
    </row>
    <row r="661" customFormat="false" ht="28.5" hidden="false" customHeight="true" outlineLevel="0" collapsed="false">
      <c r="A661" s="25" t="n">
        <v>1026677</v>
      </c>
      <c r="B661" s="25" t="s">
        <v>1144</v>
      </c>
      <c r="C661" s="19"/>
      <c r="D661" s="42" t="n">
        <v>75</v>
      </c>
      <c r="E661" s="19" t="n">
        <f aca="false">SUM(C661:D661)</f>
        <v>75</v>
      </c>
      <c r="F661" s="19"/>
      <c r="G661" s="19"/>
      <c r="H661" s="16" t="n">
        <f aca="false">SUM(E661:G661)</f>
        <v>75</v>
      </c>
    </row>
    <row r="662" customFormat="false" ht="28.5" hidden="false" customHeight="true" outlineLevel="0" collapsed="false">
      <c r="A662" s="25" t="n">
        <v>1026726</v>
      </c>
      <c r="B662" s="25" t="s">
        <v>1145</v>
      </c>
      <c r="C662" s="19"/>
      <c r="D662" s="42" t="n">
        <v>-88364</v>
      </c>
      <c r="E662" s="19" t="n">
        <f aca="false">SUM(C662:D662)</f>
        <v>-88364</v>
      </c>
      <c r="F662" s="19"/>
      <c r="G662" s="19"/>
      <c r="H662" s="16" t="n">
        <f aca="false">SUM(E662:G662)</f>
        <v>-88364</v>
      </c>
    </row>
    <row r="663" customFormat="false" ht="28.5" hidden="false" customHeight="true" outlineLevel="0" collapsed="false">
      <c r="A663" s="14" t="s">
        <v>1146</v>
      </c>
      <c r="B663" s="15" t="s">
        <v>1147</v>
      </c>
      <c r="C663" s="15"/>
      <c r="D663" s="16" t="n">
        <v>2400350</v>
      </c>
      <c r="E663" s="16" t="n">
        <f aca="false">SUM(C663:D663)</f>
        <v>2400350</v>
      </c>
      <c r="F663" s="16" t="n">
        <v>5850000</v>
      </c>
      <c r="G663" s="16" t="n">
        <v>0</v>
      </c>
      <c r="H663" s="16" t="n">
        <f aca="false">SUM(E663:G663)</f>
        <v>8250350</v>
      </c>
      <c r="K663" s="24"/>
      <c r="L663" s="24"/>
      <c r="M663" s="24"/>
      <c r="N663" s="24"/>
    </row>
    <row r="664" customFormat="false" ht="28.5" hidden="false" customHeight="true" outlineLevel="0" collapsed="false">
      <c r="A664" s="14" t="s">
        <v>1148</v>
      </c>
      <c r="B664" s="15" t="s">
        <v>1149</v>
      </c>
      <c r="C664" s="15"/>
      <c r="D664" s="16" t="n">
        <v>-35293</v>
      </c>
      <c r="E664" s="16" t="n">
        <f aca="false">SUM(C664:D664)</f>
        <v>-35293</v>
      </c>
      <c r="F664" s="16" t="n">
        <v>0</v>
      </c>
      <c r="G664" s="16" t="n">
        <v>0</v>
      </c>
      <c r="H664" s="16" t="n">
        <f aca="false">SUM(E664:G664)</f>
        <v>-35293</v>
      </c>
      <c r="K664" s="24"/>
      <c r="L664" s="24"/>
      <c r="M664" s="24"/>
      <c r="N664" s="24"/>
    </row>
    <row r="665" customFormat="false" ht="28.5" hidden="false" customHeight="true" outlineLevel="0" collapsed="false">
      <c r="A665" s="14" t="s">
        <v>1150</v>
      </c>
      <c r="B665" s="15" t="s">
        <v>1151</v>
      </c>
      <c r="C665" s="15"/>
      <c r="D665" s="16" t="n">
        <v>-46733</v>
      </c>
      <c r="E665" s="16" t="n">
        <f aca="false">SUM(C665:D665)</f>
        <v>-46733</v>
      </c>
      <c r="F665" s="16" t="n">
        <v>0</v>
      </c>
      <c r="G665" s="16" t="n">
        <v>0</v>
      </c>
      <c r="H665" s="16" t="n">
        <f aca="false">SUM(E665:G665)</f>
        <v>-46733</v>
      </c>
      <c r="K665" s="24"/>
      <c r="L665" s="24"/>
      <c r="M665" s="24"/>
      <c r="N665" s="24"/>
    </row>
    <row r="666" customFormat="false" ht="28.5" hidden="false" customHeight="true" outlineLevel="0" collapsed="false">
      <c r="A666" s="14" t="s">
        <v>1152</v>
      </c>
      <c r="B666" s="15" t="s">
        <v>1153</v>
      </c>
      <c r="C666" s="15"/>
      <c r="D666" s="16" t="n">
        <v>57890</v>
      </c>
      <c r="E666" s="16" t="n">
        <f aca="false">SUM(C666:D666)</f>
        <v>57890</v>
      </c>
      <c r="F666" s="16" t="n">
        <v>0</v>
      </c>
      <c r="G666" s="16" t="n">
        <v>0</v>
      </c>
      <c r="H666" s="16" t="n">
        <f aca="false">SUM(E666:G666)</f>
        <v>57890</v>
      </c>
      <c r="K666" s="24"/>
      <c r="L666" s="24"/>
      <c r="M666" s="24"/>
      <c r="N666" s="24"/>
    </row>
    <row r="667" customFormat="false" ht="28.5" hidden="false" customHeight="true" outlineLevel="0" collapsed="false">
      <c r="A667" s="25" t="s">
        <v>1154</v>
      </c>
      <c r="B667" s="25" t="s">
        <v>1155</v>
      </c>
      <c r="C667" s="19"/>
      <c r="D667" s="42" t="n">
        <v>-2854000</v>
      </c>
      <c r="E667" s="19" t="n">
        <f aca="false">SUM(C667:D667)</f>
        <v>-2854000</v>
      </c>
      <c r="F667" s="19"/>
      <c r="G667" s="19"/>
      <c r="H667" s="16" t="n">
        <f aca="false">SUM(E667:G667)</f>
        <v>-2854000</v>
      </c>
    </row>
    <row r="668" customFormat="false" ht="28.5" hidden="false" customHeight="true" outlineLevel="0" collapsed="false">
      <c r="A668" s="25" t="n">
        <v>1124072</v>
      </c>
      <c r="B668" s="25" t="s">
        <v>1156</v>
      </c>
      <c r="C668" s="19"/>
      <c r="D668" s="42" t="n">
        <v>-2639</v>
      </c>
      <c r="E668" s="19" t="n">
        <f aca="false">SUM(C668:D668)</f>
        <v>-2639</v>
      </c>
      <c r="F668" s="19"/>
      <c r="G668" s="19"/>
      <c r="H668" s="16" t="n">
        <f aca="false">SUM(E668:G668)</f>
        <v>-2639</v>
      </c>
    </row>
    <row r="669" customFormat="false" ht="18" hidden="false" customHeight="true" outlineLevel="0" collapsed="false">
      <c r="A669" s="50" t="s">
        <v>1157</v>
      </c>
      <c r="B669" s="50"/>
      <c r="C669" s="30" t="n">
        <f aca="false">SUM(C659:C668)</f>
        <v>0</v>
      </c>
      <c r="D669" s="31" t="n">
        <f aca="false">SUM(D659:D668)</f>
        <v>-893944</v>
      </c>
      <c r="E669" s="31" t="n">
        <f aca="false">SUM(E659:E668)</f>
        <v>-893944</v>
      </c>
      <c r="F669" s="31" t="n">
        <f aca="false">SUM(F659:F668)</f>
        <v>5850000</v>
      </c>
      <c r="G669" s="31" t="n">
        <f aca="false">SUM(G659:G668)</f>
        <v>0</v>
      </c>
      <c r="H669" s="31" t="n">
        <f aca="false">SUM(H659:H668)</f>
        <v>4956056</v>
      </c>
      <c r="K669" s="24"/>
      <c r="L669" s="24"/>
      <c r="M669" s="24"/>
      <c r="N669" s="24"/>
    </row>
    <row r="670" customFormat="false" ht="18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K670" s="24"/>
      <c r="L670" s="24"/>
      <c r="M670" s="24"/>
      <c r="N670" s="24"/>
    </row>
    <row r="671" customFormat="false" ht="18" hidden="false" customHeight="true" outlineLevel="0" collapsed="false">
      <c r="A671" s="11" t="s">
        <v>1158</v>
      </c>
      <c r="B671" s="12" t="s">
        <v>1159</v>
      </c>
      <c r="C671" s="12"/>
      <c r="D671" s="12"/>
      <c r="E671" s="12"/>
      <c r="F671" s="12"/>
      <c r="G671" s="12"/>
      <c r="H671" s="12"/>
      <c r="K671" s="24"/>
      <c r="L671" s="24"/>
      <c r="M671" s="24"/>
      <c r="N671" s="24"/>
    </row>
    <row r="672" customFormat="false" ht="26.25" hidden="false" customHeight="false" outlineLevel="0" collapsed="false">
      <c r="A672" s="7" t="s">
        <v>2</v>
      </c>
      <c r="B672" s="8" t="s">
        <v>3</v>
      </c>
      <c r="C672" s="8" t="s">
        <v>4</v>
      </c>
      <c r="D672" s="9" t="s">
        <v>5</v>
      </c>
      <c r="E672" s="9" t="s">
        <v>6</v>
      </c>
      <c r="F672" s="9" t="s">
        <v>7</v>
      </c>
      <c r="G672" s="9" t="s">
        <v>8</v>
      </c>
      <c r="H672" s="9" t="s">
        <v>9</v>
      </c>
    </row>
    <row r="673" customFormat="false" ht="28.5" hidden="false" customHeight="true" outlineLevel="0" collapsed="false">
      <c r="A673" s="14" t="s">
        <v>1160</v>
      </c>
      <c r="B673" s="15" t="s">
        <v>1161</v>
      </c>
      <c r="C673" s="15"/>
      <c r="D673" s="16" t="n">
        <v>-372713</v>
      </c>
      <c r="E673" s="16" t="n">
        <f aca="false">SUM(C673:D673)</f>
        <v>-372713</v>
      </c>
      <c r="F673" s="16" t="n">
        <v>0</v>
      </c>
      <c r="G673" s="16" t="n">
        <v>0</v>
      </c>
      <c r="H673" s="16" t="n">
        <f aca="false">SUM(E673:G673)</f>
        <v>-372713</v>
      </c>
      <c r="K673" s="24"/>
      <c r="L673" s="24"/>
      <c r="M673" s="24"/>
      <c r="N673" s="24"/>
    </row>
    <row r="674" customFormat="false" ht="28.5" hidden="false" customHeight="true" outlineLevel="0" collapsed="false">
      <c r="A674" s="25" t="s">
        <v>1162</v>
      </c>
      <c r="B674" s="25" t="s">
        <v>1163</v>
      </c>
      <c r="C674" s="19"/>
      <c r="D674" s="42" t="n">
        <v>-1347288</v>
      </c>
      <c r="E674" s="19" t="n">
        <f aca="false">SUM(C674:D674)</f>
        <v>-1347288</v>
      </c>
      <c r="F674" s="19"/>
      <c r="G674" s="19"/>
      <c r="H674" s="16" t="n">
        <f aca="false">SUM(E674:G674)</f>
        <v>-1347288</v>
      </c>
    </row>
    <row r="675" customFormat="false" ht="28.5" hidden="false" customHeight="true" outlineLevel="0" collapsed="false">
      <c r="A675" s="25" t="s">
        <v>1164</v>
      </c>
      <c r="B675" s="25" t="s">
        <v>1165</v>
      </c>
      <c r="C675" s="19"/>
      <c r="D675" s="42" t="n">
        <v>-1044444</v>
      </c>
      <c r="E675" s="19" t="n">
        <f aca="false">SUM(C675:D675)</f>
        <v>-1044444</v>
      </c>
      <c r="F675" s="19"/>
      <c r="G675" s="19"/>
      <c r="H675" s="16" t="n">
        <f aca="false">SUM(E675:G675)</f>
        <v>-1044444</v>
      </c>
    </row>
    <row r="676" customFormat="false" ht="28.5" hidden="false" customHeight="true" outlineLevel="0" collapsed="false">
      <c r="A676" s="25" t="s">
        <v>1166</v>
      </c>
      <c r="B676" s="25" t="s">
        <v>1167</v>
      </c>
      <c r="C676" s="19"/>
      <c r="D676" s="42" t="n">
        <v>-61305</v>
      </c>
      <c r="E676" s="19" t="n">
        <f aca="false">SUM(C676:D676)</f>
        <v>-61305</v>
      </c>
      <c r="F676" s="19"/>
      <c r="G676" s="19"/>
      <c r="H676" s="16" t="n">
        <f aca="false">SUM(E676:G676)</f>
        <v>-61305</v>
      </c>
    </row>
    <row r="677" customFormat="false" ht="28.5" hidden="false" customHeight="true" outlineLevel="0" collapsed="false">
      <c r="A677" s="28" t="s">
        <v>1168</v>
      </c>
      <c r="B677" s="25" t="s">
        <v>1169</v>
      </c>
      <c r="C677" s="25"/>
      <c r="D677" s="19" t="n">
        <v>4980000</v>
      </c>
      <c r="E677" s="19" t="n">
        <f aca="false">SUM(C677:D677)</f>
        <v>4980000</v>
      </c>
      <c r="F677" s="19" t="n">
        <v>0</v>
      </c>
      <c r="G677" s="19" t="n">
        <v>0</v>
      </c>
      <c r="H677" s="16" t="n">
        <f aca="false">SUM(E677:G677)</f>
        <v>4980000</v>
      </c>
      <c r="K677" s="24"/>
      <c r="L677" s="24"/>
      <c r="M677" s="24"/>
      <c r="N677" s="24"/>
    </row>
    <row r="678" customFormat="false" ht="28.5" hidden="false" customHeight="true" outlineLevel="0" collapsed="false">
      <c r="A678" s="25" t="s">
        <v>1170</v>
      </c>
      <c r="B678" s="25" t="s">
        <v>1171</v>
      </c>
      <c r="C678" s="19"/>
      <c r="D678" s="42" t="n">
        <v>-36411</v>
      </c>
      <c r="E678" s="19" t="n">
        <f aca="false">SUM(C678:D678)</f>
        <v>-36411</v>
      </c>
      <c r="F678" s="19"/>
      <c r="G678" s="19"/>
      <c r="H678" s="16" t="n">
        <f aca="false">SUM(E678:G678)</f>
        <v>-36411</v>
      </c>
    </row>
    <row r="679" customFormat="false" ht="28.5" hidden="false" customHeight="true" outlineLevel="0" collapsed="false">
      <c r="A679" s="25" t="s">
        <v>1172</v>
      </c>
      <c r="B679" s="25" t="s">
        <v>1173</v>
      </c>
      <c r="C679" s="19"/>
      <c r="D679" s="42" t="n">
        <v>-420</v>
      </c>
      <c r="E679" s="19" t="n">
        <f aca="false">SUM(C679:D679)</f>
        <v>-420</v>
      </c>
      <c r="F679" s="19"/>
      <c r="G679" s="19"/>
      <c r="H679" s="16" t="n">
        <f aca="false">SUM(E679:G679)</f>
        <v>-420</v>
      </c>
    </row>
    <row r="680" customFormat="false" ht="28.5" hidden="false" customHeight="true" outlineLevel="0" collapsed="false">
      <c r="A680" s="28" t="s">
        <v>1174</v>
      </c>
      <c r="B680" s="25" t="s">
        <v>1175</v>
      </c>
      <c r="C680" s="19"/>
      <c r="D680" s="19" t="n">
        <v>13500000</v>
      </c>
      <c r="E680" s="19" t="n">
        <f aca="false">SUM(C680:D680)</f>
        <v>13500000</v>
      </c>
      <c r="F680" s="19" t="n">
        <v>0</v>
      </c>
      <c r="G680" s="19" t="n">
        <v>0</v>
      </c>
      <c r="H680" s="16" t="n">
        <f aca="false">SUM(E680:G680)</f>
        <v>13500000</v>
      </c>
      <c r="K680" s="24"/>
      <c r="L680" s="24"/>
      <c r="M680" s="24"/>
      <c r="N680" s="24"/>
    </row>
    <row r="681" customFormat="false" ht="28.5" hidden="false" customHeight="true" outlineLevel="0" collapsed="false">
      <c r="A681" s="25" t="n">
        <v>1026739</v>
      </c>
      <c r="B681" s="25" t="s">
        <v>1176</v>
      </c>
      <c r="C681" s="25"/>
      <c r="D681" s="42" t="n">
        <v>0</v>
      </c>
      <c r="E681" s="19" t="n">
        <f aca="false">SUM(C681:D681)</f>
        <v>0</v>
      </c>
      <c r="F681" s="19"/>
      <c r="G681" s="19"/>
      <c r="H681" s="16" t="n">
        <f aca="false">SUM(E681:G681)</f>
        <v>0</v>
      </c>
    </row>
    <row r="682" customFormat="false" ht="28.5" hidden="false" customHeight="true" outlineLevel="0" collapsed="false">
      <c r="A682" s="28" t="s">
        <v>1177</v>
      </c>
      <c r="B682" s="25" t="s">
        <v>1178</v>
      </c>
      <c r="C682" s="25"/>
      <c r="D682" s="19" t="n">
        <v>-88472</v>
      </c>
      <c r="E682" s="19" t="n">
        <f aca="false">SUM(C682:D682)</f>
        <v>-88472</v>
      </c>
      <c r="F682" s="19" t="n">
        <v>0</v>
      </c>
      <c r="G682" s="19" t="n">
        <v>0</v>
      </c>
      <c r="H682" s="16" t="n">
        <f aca="false">SUM(E682:G682)</f>
        <v>-88472</v>
      </c>
      <c r="K682" s="24"/>
      <c r="L682" s="24"/>
      <c r="M682" s="24"/>
      <c r="N682" s="24"/>
    </row>
    <row r="683" customFormat="false" ht="28.5" hidden="false" customHeight="true" outlineLevel="0" collapsed="false">
      <c r="A683" s="25" t="s">
        <v>1179</v>
      </c>
      <c r="B683" s="25" t="s">
        <v>1180</v>
      </c>
      <c r="C683" s="19"/>
      <c r="D683" s="42" t="n">
        <v>-1320726</v>
      </c>
      <c r="E683" s="19" t="n">
        <f aca="false">SUM(C683:D683)</f>
        <v>-1320726</v>
      </c>
      <c r="F683" s="19"/>
      <c r="G683" s="19"/>
      <c r="H683" s="16" t="n">
        <f aca="false">SUM(E683:G683)</f>
        <v>-1320726</v>
      </c>
    </row>
    <row r="684" customFormat="false" ht="28.5" hidden="false" customHeight="true" outlineLevel="0" collapsed="false">
      <c r="A684" s="25" t="s">
        <v>1181</v>
      </c>
      <c r="B684" s="25" t="s">
        <v>1182</v>
      </c>
      <c r="C684" s="19"/>
      <c r="D684" s="42" t="n">
        <v>-52465</v>
      </c>
      <c r="E684" s="19" t="n">
        <f aca="false">SUM(C684:D684)</f>
        <v>-52465</v>
      </c>
      <c r="F684" s="19"/>
      <c r="G684" s="19"/>
      <c r="H684" s="16" t="n">
        <f aca="false">SUM(E684:G684)</f>
        <v>-52465</v>
      </c>
    </row>
    <row r="685" customFormat="false" ht="28.5" hidden="false" customHeight="true" outlineLevel="0" collapsed="false">
      <c r="A685" s="28" t="s">
        <v>1183</v>
      </c>
      <c r="B685" s="25" t="s">
        <v>1184</v>
      </c>
      <c r="C685" s="25"/>
      <c r="D685" s="19" t="n">
        <v>-107312</v>
      </c>
      <c r="E685" s="19" t="n">
        <f aca="false">SUM(C685:D685)</f>
        <v>-107312</v>
      </c>
      <c r="F685" s="19" t="n">
        <v>0</v>
      </c>
      <c r="G685" s="19" t="n">
        <v>0</v>
      </c>
      <c r="H685" s="16" t="n">
        <f aca="false">SUM(E685:G685)</f>
        <v>-107312</v>
      </c>
      <c r="K685" s="24"/>
      <c r="L685" s="24"/>
      <c r="M685" s="24"/>
      <c r="N685" s="24"/>
    </row>
    <row r="686" customFormat="false" ht="28.5" hidden="false" customHeight="true" outlineLevel="0" collapsed="false">
      <c r="A686" s="28" t="s">
        <v>1185</v>
      </c>
      <c r="B686" s="25" t="s">
        <v>1186</v>
      </c>
      <c r="C686" s="25"/>
      <c r="D686" s="19" t="n">
        <v>-462659</v>
      </c>
      <c r="E686" s="19" t="n">
        <f aca="false">SUM(C686:D686)</f>
        <v>-462659</v>
      </c>
      <c r="F686" s="19" t="n">
        <v>0</v>
      </c>
      <c r="G686" s="19" t="n">
        <v>0</v>
      </c>
      <c r="H686" s="16" t="n">
        <f aca="false">SUM(E686:G686)</f>
        <v>-462659</v>
      </c>
      <c r="K686" s="24"/>
      <c r="L686" s="24"/>
      <c r="M686" s="24"/>
      <c r="N686" s="24"/>
    </row>
    <row r="687" customFormat="false" ht="28.5" hidden="false" customHeight="true" outlineLevel="0" collapsed="false">
      <c r="A687" s="28" t="s">
        <v>1187</v>
      </c>
      <c r="B687" s="25" t="s">
        <v>1188</v>
      </c>
      <c r="C687" s="25"/>
      <c r="D687" s="19" t="n">
        <v>-229171</v>
      </c>
      <c r="E687" s="19" t="n">
        <f aca="false">SUM(C687:D687)</f>
        <v>-229171</v>
      </c>
      <c r="F687" s="19" t="n">
        <v>0</v>
      </c>
      <c r="G687" s="19" t="n">
        <v>0</v>
      </c>
      <c r="H687" s="16" t="n">
        <f aca="false">SUM(E687:G687)</f>
        <v>-229171</v>
      </c>
      <c r="K687" s="24"/>
      <c r="L687" s="24"/>
      <c r="M687" s="24"/>
      <c r="N687" s="24"/>
    </row>
    <row r="688" customFormat="false" ht="28.5" hidden="false" customHeight="true" outlineLevel="0" collapsed="false">
      <c r="A688" s="25" t="s">
        <v>1189</v>
      </c>
      <c r="B688" s="25" t="s">
        <v>1190</v>
      </c>
      <c r="C688" s="19"/>
      <c r="D688" s="42" t="n">
        <v>-62541</v>
      </c>
      <c r="E688" s="19" t="n">
        <f aca="false">SUM(C688:D688)</f>
        <v>-62541</v>
      </c>
      <c r="F688" s="19"/>
      <c r="G688" s="19"/>
      <c r="H688" s="16" t="n">
        <f aca="false">SUM(E688:G688)</f>
        <v>-62541</v>
      </c>
    </row>
    <row r="689" customFormat="false" ht="28.5" hidden="false" customHeight="true" outlineLevel="0" collapsed="false">
      <c r="A689" s="28" t="s">
        <v>1191</v>
      </c>
      <c r="B689" s="25" t="s">
        <v>1192</v>
      </c>
      <c r="C689" s="25"/>
      <c r="D689" s="19" t="n">
        <v>-11050</v>
      </c>
      <c r="E689" s="19" t="n">
        <f aca="false">SUM(C689:D689)</f>
        <v>-11050</v>
      </c>
      <c r="F689" s="19" t="n">
        <v>0</v>
      </c>
      <c r="G689" s="19" t="n">
        <v>0</v>
      </c>
      <c r="H689" s="16" t="n">
        <f aca="false">SUM(E689:G689)</f>
        <v>-11050</v>
      </c>
      <c r="K689" s="24"/>
      <c r="L689" s="24"/>
      <c r="M689" s="24"/>
      <c r="N689" s="24"/>
    </row>
    <row r="690" customFormat="false" ht="28.5" hidden="false" customHeight="true" outlineLevel="0" collapsed="false">
      <c r="A690" s="28" t="s">
        <v>1193</v>
      </c>
      <c r="B690" s="25" t="s">
        <v>1194</v>
      </c>
      <c r="C690" s="19"/>
      <c r="D690" s="19" t="n">
        <v>-1841357</v>
      </c>
      <c r="E690" s="19" t="n">
        <f aca="false">SUM(C690:D690)</f>
        <v>-1841357</v>
      </c>
      <c r="F690" s="19" t="n">
        <v>2207000</v>
      </c>
      <c r="G690" s="19" t="n">
        <v>2387000</v>
      </c>
      <c r="H690" s="16" t="n">
        <f aca="false">SUM(E690:G690)</f>
        <v>2752643</v>
      </c>
      <c r="K690" s="24"/>
      <c r="L690" s="24"/>
      <c r="M690" s="24"/>
      <c r="N690" s="24"/>
    </row>
    <row r="691" customFormat="false" ht="28.5" hidden="false" customHeight="true" outlineLevel="0" collapsed="false">
      <c r="A691" s="25" t="n">
        <v>1026798</v>
      </c>
      <c r="B691" s="25" t="s">
        <v>1195</v>
      </c>
      <c r="C691" s="25"/>
      <c r="D691" s="42" t="n">
        <v>0</v>
      </c>
      <c r="E691" s="19" t="n">
        <f aca="false">SUM(C691:D691)</f>
        <v>0</v>
      </c>
      <c r="F691" s="19"/>
      <c r="G691" s="19"/>
      <c r="H691" s="16" t="n">
        <f aca="false">SUM(E691:G691)</f>
        <v>0</v>
      </c>
    </row>
    <row r="692" customFormat="false" ht="28.5" hidden="false" customHeight="true" outlineLevel="0" collapsed="false">
      <c r="A692" s="28" t="s">
        <v>1196</v>
      </c>
      <c r="B692" s="25" t="s">
        <v>1197</v>
      </c>
      <c r="C692" s="25"/>
      <c r="D692" s="19" t="n">
        <v>2293965</v>
      </c>
      <c r="E692" s="19" t="n">
        <f aca="false">SUM(C692:D692)</f>
        <v>2293965</v>
      </c>
      <c r="F692" s="19" t="n">
        <v>0</v>
      </c>
      <c r="G692" s="19" t="n">
        <v>0</v>
      </c>
      <c r="H692" s="16" t="n">
        <f aca="false">SUM(E692:G692)</f>
        <v>2293965</v>
      </c>
      <c r="K692" s="24"/>
      <c r="L692" s="24"/>
      <c r="M692" s="24"/>
      <c r="N692" s="24"/>
    </row>
    <row r="693" customFormat="false" ht="38.25" hidden="false" customHeight="false" outlineLevel="0" collapsed="false">
      <c r="A693" s="28" t="s">
        <v>1198</v>
      </c>
      <c r="B693" s="25" t="s">
        <v>1199</v>
      </c>
      <c r="C693" s="19"/>
      <c r="D693" s="19" t="n">
        <v>31968</v>
      </c>
      <c r="E693" s="19" t="n">
        <f aca="false">SUM(C693:D693)</f>
        <v>31968</v>
      </c>
      <c r="F693" s="19" t="n">
        <v>0</v>
      </c>
      <c r="G693" s="19" t="n">
        <v>0</v>
      </c>
      <c r="H693" s="16" t="n">
        <f aca="false">SUM(E693:G693)</f>
        <v>31968</v>
      </c>
      <c r="K693" s="24"/>
      <c r="L693" s="24"/>
      <c r="M693" s="24"/>
      <c r="N693" s="24"/>
    </row>
    <row r="694" customFormat="false" ht="28.5" hidden="false" customHeight="true" outlineLevel="0" collapsed="false">
      <c r="A694" s="25" t="s">
        <v>1198</v>
      </c>
      <c r="B694" s="25" t="s">
        <v>1200</v>
      </c>
      <c r="C694" s="25"/>
      <c r="D694" s="42" t="n">
        <v>0</v>
      </c>
      <c r="E694" s="19" t="n">
        <f aca="false">SUM(C694:D694)</f>
        <v>0</v>
      </c>
      <c r="F694" s="19"/>
      <c r="G694" s="19"/>
      <c r="H694" s="16" t="n">
        <f aca="false">SUM(E694:G694)</f>
        <v>0</v>
      </c>
    </row>
    <row r="695" s="3" customFormat="true" ht="28.5" hidden="false" customHeight="true" outlineLevel="0" collapsed="false">
      <c r="A695" s="28" t="s">
        <v>1201</v>
      </c>
      <c r="B695" s="25" t="s">
        <v>1202</v>
      </c>
      <c r="C695" s="19"/>
      <c r="D695" s="19" t="n">
        <v>8263000</v>
      </c>
      <c r="E695" s="19" t="n">
        <f aca="false">SUM(C695:D695)</f>
        <v>8263000</v>
      </c>
      <c r="F695" s="19" t="n">
        <v>8848000</v>
      </c>
      <c r="G695" s="19" t="n">
        <v>7000000</v>
      </c>
      <c r="H695" s="16" t="n">
        <f aca="false">SUM(E695:G695)</f>
        <v>24111000</v>
      </c>
      <c r="I695" s="2"/>
      <c r="K695" s="24"/>
      <c r="L695" s="24"/>
      <c r="M695" s="24"/>
      <c r="N695" s="24"/>
    </row>
    <row r="696" customFormat="false" ht="28.5" hidden="false" customHeight="true" outlineLevel="0" collapsed="false">
      <c r="A696" s="25" t="n">
        <v>1027158</v>
      </c>
      <c r="B696" s="25" t="s">
        <v>1203</v>
      </c>
      <c r="C696" s="35"/>
      <c r="D696" s="42" t="n">
        <v>0</v>
      </c>
      <c r="E696" s="19" t="n">
        <f aca="false">SUM(C696:D696)</f>
        <v>0</v>
      </c>
      <c r="F696" s="19"/>
      <c r="G696" s="19"/>
      <c r="H696" s="16" t="n">
        <f aca="false">SUM(E696:G696)</f>
        <v>0</v>
      </c>
    </row>
    <row r="697" customFormat="false" ht="28.5" hidden="false" customHeight="true" outlineLevel="0" collapsed="false">
      <c r="A697" s="28" t="s">
        <v>1204</v>
      </c>
      <c r="B697" s="25" t="s">
        <v>1205</v>
      </c>
      <c r="C697" s="25"/>
      <c r="D697" s="19" t="n">
        <v>500000</v>
      </c>
      <c r="E697" s="19" t="n">
        <f aca="false">SUM(C697:D697)</f>
        <v>500000</v>
      </c>
      <c r="F697" s="19" t="n">
        <v>500000</v>
      </c>
      <c r="G697" s="19" t="n">
        <v>500000</v>
      </c>
      <c r="H697" s="16" t="n">
        <f aca="false">SUM(E697:G697)</f>
        <v>1500000</v>
      </c>
      <c r="K697" s="24"/>
      <c r="L697" s="24"/>
      <c r="M697" s="24"/>
      <c r="N697" s="24"/>
    </row>
    <row r="698" customFormat="false" ht="28.5" hidden="false" customHeight="true" outlineLevel="0" collapsed="false">
      <c r="A698" s="28" t="s">
        <v>1206</v>
      </c>
      <c r="B698" s="25" t="s">
        <v>1207</v>
      </c>
      <c r="C698" s="25"/>
      <c r="D698" s="19" t="n">
        <v>500000</v>
      </c>
      <c r="E698" s="19" t="n">
        <f aca="false">SUM(C698:D698)</f>
        <v>500000</v>
      </c>
      <c r="F698" s="19" t="n">
        <v>500000</v>
      </c>
      <c r="G698" s="19" t="n">
        <v>500000</v>
      </c>
      <c r="H698" s="16" t="n">
        <f aca="false">SUM(E698:G698)</f>
        <v>1500000</v>
      </c>
      <c r="K698" s="24"/>
      <c r="L698" s="24"/>
      <c r="M698" s="24"/>
      <c r="N698" s="24"/>
    </row>
    <row r="699" customFormat="false" ht="28.5" hidden="false" customHeight="true" outlineLevel="0" collapsed="false">
      <c r="A699" s="28" t="s">
        <v>1208</v>
      </c>
      <c r="B699" s="25" t="s">
        <v>1209</v>
      </c>
      <c r="C699" s="25"/>
      <c r="D699" s="19" t="n">
        <v>7000000</v>
      </c>
      <c r="E699" s="19" t="n">
        <f aca="false">SUM(C699:D699)</f>
        <v>7000000</v>
      </c>
      <c r="F699" s="19" t="n">
        <v>8000000</v>
      </c>
      <c r="G699" s="19" t="n">
        <v>9000000</v>
      </c>
      <c r="H699" s="16" t="n">
        <f aca="false">SUM(E699:G699)</f>
        <v>24000000</v>
      </c>
      <c r="K699" s="24"/>
      <c r="L699" s="24"/>
      <c r="M699" s="24"/>
      <c r="N699" s="24"/>
    </row>
    <row r="700" customFormat="false" ht="28.5" hidden="false" customHeight="true" outlineLevel="0" collapsed="false">
      <c r="A700" s="28" t="s">
        <v>1210</v>
      </c>
      <c r="B700" s="25" t="s">
        <v>1211</v>
      </c>
      <c r="C700" s="25"/>
      <c r="D700" s="19" t="n">
        <v>-236960</v>
      </c>
      <c r="E700" s="19" t="n">
        <f aca="false">SUM(C700:D700)</f>
        <v>-236960</v>
      </c>
      <c r="F700" s="19" t="n">
        <v>0</v>
      </c>
      <c r="G700" s="19" t="n">
        <v>0</v>
      </c>
      <c r="H700" s="16" t="n">
        <f aca="false">SUM(E700:G700)</f>
        <v>-236960</v>
      </c>
      <c r="K700" s="24"/>
      <c r="L700" s="24"/>
      <c r="M700" s="24"/>
      <c r="N700" s="24"/>
    </row>
    <row r="701" customFormat="false" ht="28.5" hidden="false" customHeight="true" outlineLevel="0" collapsed="false">
      <c r="A701" s="28" t="s">
        <v>1212</v>
      </c>
      <c r="B701" s="25" t="s">
        <v>1213</v>
      </c>
      <c r="C701" s="25"/>
      <c r="D701" s="19" t="n">
        <v>-178124</v>
      </c>
      <c r="E701" s="19" t="n">
        <f aca="false">SUM(C701:D701)</f>
        <v>-178124</v>
      </c>
      <c r="F701" s="19" t="n">
        <v>0</v>
      </c>
      <c r="G701" s="19" t="n">
        <v>0</v>
      </c>
      <c r="H701" s="16" t="n">
        <f aca="false">SUM(E701:G701)</f>
        <v>-178124</v>
      </c>
      <c r="K701" s="24"/>
      <c r="L701" s="24"/>
      <c r="M701" s="24"/>
      <c r="N701" s="24"/>
    </row>
    <row r="702" customFormat="false" ht="28.5" hidden="false" customHeight="true" outlineLevel="0" collapsed="false">
      <c r="A702" s="28" t="s">
        <v>1214</v>
      </c>
      <c r="B702" s="25" t="s">
        <v>1215</v>
      </c>
      <c r="C702" s="25"/>
      <c r="D702" s="19" t="n">
        <v>-375837</v>
      </c>
      <c r="E702" s="19" t="n">
        <f aca="false">SUM(C702:D702)</f>
        <v>-375837</v>
      </c>
      <c r="F702" s="19" t="n">
        <v>0</v>
      </c>
      <c r="G702" s="19" t="n">
        <v>0</v>
      </c>
      <c r="H702" s="16" t="n">
        <f aca="false">SUM(E702:G702)</f>
        <v>-375837</v>
      </c>
      <c r="K702" s="24"/>
      <c r="L702" s="24"/>
      <c r="M702" s="24"/>
      <c r="N702" s="24"/>
    </row>
    <row r="703" customFormat="false" ht="28.5" hidden="false" customHeight="true" outlineLevel="0" collapsed="false">
      <c r="A703" s="28" t="s">
        <v>1216</v>
      </c>
      <c r="B703" s="25" t="s">
        <v>1217</v>
      </c>
      <c r="C703" s="25"/>
      <c r="D703" s="19" t="n">
        <v>-2500000</v>
      </c>
      <c r="E703" s="19" t="n">
        <f aca="false">SUM(C703:D703)</f>
        <v>-2500000</v>
      </c>
      <c r="F703" s="19" t="n">
        <v>0</v>
      </c>
      <c r="G703" s="19" t="n">
        <v>0</v>
      </c>
      <c r="H703" s="16" t="n">
        <f aca="false">SUM(E703:G703)</f>
        <v>-2500000</v>
      </c>
      <c r="K703" s="24"/>
      <c r="L703" s="24"/>
      <c r="M703" s="24"/>
      <c r="N703" s="24"/>
    </row>
    <row r="704" customFormat="false" ht="28.5" hidden="false" customHeight="true" outlineLevel="0" collapsed="false">
      <c r="A704" s="28" t="s">
        <v>1218</v>
      </c>
      <c r="B704" s="25" t="s">
        <v>1219</v>
      </c>
      <c r="C704" s="25"/>
      <c r="D704" s="19" t="n">
        <v>-116971</v>
      </c>
      <c r="E704" s="19" t="n">
        <f aca="false">SUM(C704:D704)</f>
        <v>-116971</v>
      </c>
      <c r="F704" s="19" t="n">
        <v>0</v>
      </c>
      <c r="G704" s="19" t="n">
        <v>0</v>
      </c>
      <c r="H704" s="16" t="n">
        <f aca="false">SUM(E704:G704)</f>
        <v>-116971</v>
      </c>
      <c r="K704" s="24"/>
      <c r="L704" s="24"/>
      <c r="M704" s="24"/>
      <c r="N704" s="24"/>
    </row>
    <row r="705" customFormat="false" ht="28.5" hidden="false" customHeight="true" outlineLevel="0" collapsed="false">
      <c r="A705" s="25" t="s">
        <v>1220</v>
      </c>
      <c r="B705" s="25" t="s">
        <v>1221</v>
      </c>
      <c r="C705" s="19"/>
      <c r="D705" s="42" t="n">
        <v>-138244</v>
      </c>
      <c r="E705" s="19" t="n">
        <f aca="false">SUM(C705:D705)</f>
        <v>-138244</v>
      </c>
      <c r="F705" s="19"/>
      <c r="G705" s="19"/>
      <c r="H705" s="16" t="n">
        <f aca="false">SUM(E705:G705)</f>
        <v>-138244</v>
      </c>
    </row>
    <row r="706" s="3" customFormat="true" ht="28.5" hidden="false" customHeight="true" outlineLevel="0" collapsed="false">
      <c r="A706" s="28" t="s">
        <v>1222</v>
      </c>
      <c r="B706" s="25" t="s">
        <v>1223</v>
      </c>
      <c r="C706" s="25"/>
      <c r="D706" s="19" t="n">
        <v>12000000</v>
      </c>
      <c r="E706" s="19" t="n">
        <f aca="false">SUM(C706:D706)</f>
        <v>12000000</v>
      </c>
      <c r="F706" s="19" t="n">
        <v>6000000</v>
      </c>
      <c r="G706" s="19" t="n">
        <v>5400000</v>
      </c>
      <c r="H706" s="16" t="n">
        <f aca="false">SUM(E706:G706)</f>
        <v>23400000</v>
      </c>
      <c r="I706" s="2"/>
      <c r="K706" s="24"/>
      <c r="L706" s="24"/>
      <c r="M706" s="24"/>
      <c r="N706" s="24"/>
    </row>
    <row r="707" customFormat="false" ht="28.5" hidden="false" customHeight="true" outlineLevel="0" collapsed="false">
      <c r="A707" s="25" t="s">
        <v>1224</v>
      </c>
      <c r="B707" s="25" t="s">
        <v>1225</v>
      </c>
      <c r="C707" s="19"/>
      <c r="D707" s="42" t="n">
        <v>-390199</v>
      </c>
      <c r="E707" s="19" t="n">
        <f aca="false">SUM(C707:D707)</f>
        <v>-390199</v>
      </c>
      <c r="F707" s="19"/>
      <c r="G707" s="19"/>
      <c r="H707" s="16" t="n">
        <f aca="false">SUM(E707:G707)</f>
        <v>-390199</v>
      </c>
    </row>
    <row r="708" customFormat="false" ht="28.5" hidden="false" customHeight="true" outlineLevel="0" collapsed="false">
      <c r="A708" s="28" t="s">
        <v>1226</v>
      </c>
      <c r="B708" s="25" t="s">
        <v>1227</v>
      </c>
      <c r="C708" s="19"/>
      <c r="D708" s="19" t="n">
        <v>256153</v>
      </c>
      <c r="E708" s="19" t="n">
        <f aca="false">SUM(C708:D708)</f>
        <v>256153</v>
      </c>
      <c r="F708" s="19" t="n">
        <v>0</v>
      </c>
      <c r="G708" s="19" t="n">
        <v>0</v>
      </c>
      <c r="H708" s="16" t="n">
        <f aca="false">SUM(E708:G708)</f>
        <v>256153</v>
      </c>
      <c r="K708" s="24"/>
      <c r="L708" s="24"/>
      <c r="M708" s="24"/>
      <c r="N708" s="24"/>
    </row>
    <row r="709" customFormat="false" ht="28.5" hidden="false" customHeight="true" outlineLevel="0" collapsed="false">
      <c r="A709" s="25" t="n">
        <v>1114792</v>
      </c>
      <c r="B709" s="25" t="s">
        <v>1228</v>
      </c>
      <c r="C709" s="35"/>
      <c r="D709" s="42" t="n">
        <v>0</v>
      </c>
      <c r="E709" s="19" t="n">
        <f aca="false">SUM(C709:D709)</f>
        <v>0</v>
      </c>
      <c r="F709" s="19"/>
      <c r="G709" s="19"/>
      <c r="H709" s="16" t="n">
        <f aca="false">SUM(E709:G709)</f>
        <v>0</v>
      </c>
    </row>
    <row r="710" customFormat="false" ht="28.5" hidden="false" customHeight="true" outlineLevel="0" collapsed="false">
      <c r="A710" s="28" t="s">
        <v>1229</v>
      </c>
      <c r="B710" s="25" t="s">
        <v>1230</v>
      </c>
      <c r="C710" s="25"/>
      <c r="D710" s="19" t="n">
        <v>-619</v>
      </c>
      <c r="E710" s="19" t="n">
        <f aca="false">SUM(C710:D710)</f>
        <v>-619</v>
      </c>
      <c r="F710" s="19" t="n">
        <v>0</v>
      </c>
      <c r="G710" s="19" t="n">
        <v>0</v>
      </c>
      <c r="H710" s="16" t="n">
        <f aca="false">SUM(E710:G710)</f>
        <v>-619</v>
      </c>
      <c r="K710" s="24"/>
      <c r="L710" s="24"/>
      <c r="M710" s="24"/>
      <c r="N710" s="24"/>
    </row>
    <row r="711" customFormat="false" ht="28.5" hidden="false" customHeight="true" outlineLevel="0" collapsed="false">
      <c r="A711" s="28" t="s">
        <v>1231</v>
      </c>
      <c r="B711" s="25" t="s">
        <v>1232</v>
      </c>
      <c r="C711" s="25"/>
      <c r="D711" s="19" t="n">
        <v>-86380</v>
      </c>
      <c r="E711" s="19" t="n">
        <f aca="false">SUM(C711:D711)</f>
        <v>-86380</v>
      </c>
      <c r="F711" s="19" t="n">
        <v>0</v>
      </c>
      <c r="G711" s="19" t="n">
        <v>0</v>
      </c>
      <c r="H711" s="16" t="n">
        <f aca="false">SUM(E711:G711)</f>
        <v>-86380</v>
      </c>
      <c r="K711" s="24"/>
      <c r="L711" s="24"/>
      <c r="M711" s="24"/>
      <c r="N711" s="24"/>
    </row>
    <row r="712" customFormat="false" ht="28.5" hidden="false" customHeight="true" outlineLevel="0" collapsed="false">
      <c r="A712" s="28" t="s">
        <v>1233</v>
      </c>
      <c r="B712" s="25" t="s">
        <v>1234</v>
      </c>
      <c r="C712" s="25"/>
      <c r="D712" s="19" t="n">
        <v>85203</v>
      </c>
      <c r="E712" s="19" t="n">
        <f aca="false">SUM(C712:D712)</f>
        <v>85203</v>
      </c>
      <c r="F712" s="19" t="n">
        <v>0</v>
      </c>
      <c r="G712" s="19" t="n">
        <v>0</v>
      </c>
      <c r="H712" s="16" t="n">
        <f aca="false">SUM(E712:G712)</f>
        <v>85203</v>
      </c>
      <c r="K712" s="24"/>
      <c r="L712" s="24"/>
      <c r="M712" s="24"/>
      <c r="N712" s="24"/>
    </row>
    <row r="713" customFormat="false" ht="28.5" hidden="false" customHeight="true" outlineLevel="0" collapsed="false">
      <c r="A713" s="25" t="s">
        <v>1235</v>
      </c>
      <c r="B713" s="25" t="s">
        <v>1236</v>
      </c>
      <c r="C713" s="19"/>
      <c r="D713" s="42" t="n">
        <v>-348978</v>
      </c>
      <c r="E713" s="19" t="n">
        <f aca="false">SUM(C713:D713)</f>
        <v>-348978</v>
      </c>
      <c r="F713" s="19"/>
      <c r="G713" s="19"/>
      <c r="H713" s="16" t="n">
        <f aca="false">SUM(E713:G713)</f>
        <v>-348978</v>
      </c>
    </row>
    <row r="714" customFormat="false" ht="28.5" hidden="false" customHeight="true" outlineLevel="0" collapsed="false">
      <c r="A714" s="14" t="s">
        <v>1237</v>
      </c>
      <c r="B714" s="15" t="s">
        <v>1238</v>
      </c>
      <c r="C714" s="15"/>
      <c r="D714" s="16" t="n">
        <v>-180114</v>
      </c>
      <c r="E714" s="16" t="n">
        <f aca="false">SUM(C714:D714)</f>
        <v>-180114</v>
      </c>
      <c r="F714" s="16" t="n">
        <v>0</v>
      </c>
      <c r="G714" s="16" t="n">
        <v>0</v>
      </c>
      <c r="H714" s="16" t="n">
        <f aca="false">SUM(E714:G714)</f>
        <v>-180114</v>
      </c>
      <c r="K714" s="24"/>
      <c r="L714" s="24"/>
      <c r="M714" s="24"/>
      <c r="N714" s="24"/>
    </row>
    <row r="715" customFormat="false" ht="28.5" hidden="false" customHeight="true" outlineLevel="0" collapsed="false">
      <c r="A715" s="14" t="s">
        <v>1239</v>
      </c>
      <c r="B715" s="15" t="s">
        <v>1240</v>
      </c>
      <c r="C715" s="19"/>
      <c r="D715" s="16" t="n">
        <v>-529059</v>
      </c>
      <c r="E715" s="16" t="n">
        <f aca="false">SUM(C715:D715)</f>
        <v>-529059</v>
      </c>
      <c r="F715" s="16" t="n">
        <v>0</v>
      </c>
      <c r="G715" s="16" t="n">
        <v>0</v>
      </c>
      <c r="H715" s="16" t="n">
        <f aca="false">SUM(E715:G715)</f>
        <v>-529059</v>
      </c>
      <c r="K715" s="24"/>
      <c r="L715" s="24"/>
      <c r="M715" s="24"/>
      <c r="N715" s="24"/>
    </row>
    <row r="716" customFormat="false" ht="28.5" hidden="false" customHeight="true" outlineLevel="0" collapsed="false">
      <c r="A716" s="14" t="s">
        <v>1241</v>
      </c>
      <c r="B716" s="15" t="s">
        <v>1242</v>
      </c>
      <c r="C716" s="15"/>
      <c r="D716" s="16" t="n">
        <v>-172463</v>
      </c>
      <c r="E716" s="16" t="n">
        <f aca="false">SUM(C716:D716)</f>
        <v>-172463</v>
      </c>
      <c r="F716" s="16" t="n">
        <v>0</v>
      </c>
      <c r="G716" s="16" t="n">
        <v>0</v>
      </c>
      <c r="H716" s="16" t="n">
        <f aca="false">SUM(E716:G716)</f>
        <v>-172463</v>
      </c>
      <c r="K716" s="24"/>
      <c r="L716" s="24"/>
      <c r="M716" s="24"/>
      <c r="N716" s="24"/>
    </row>
    <row r="717" customFormat="false" ht="28.5" hidden="false" customHeight="true" outlineLevel="0" collapsed="false">
      <c r="A717" s="25" t="s">
        <v>1243</v>
      </c>
      <c r="B717" s="25" t="s">
        <v>1244</v>
      </c>
      <c r="C717" s="19"/>
      <c r="D717" s="42" t="n">
        <v>-63652</v>
      </c>
      <c r="E717" s="19" t="n">
        <f aca="false">SUM(C717:D717)</f>
        <v>-63652</v>
      </c>
      <c r="F717" s="19"/>
      <c r="G717" s="19"/>
      <c r="H717" s="16" t="n">
        <f aca="false">SUM(E717:G717)</f>
        <v>-63652</v>
      </c>
    </row>
    <row r="718" customFormat="false" ht="28.5" hidden="false" customHeight="true" outlineLevel="0" collapsed="false">
      <c r="A718" s="25" t="s">
        <v>1245</v>
      </c>
      <c r="B718" s="25" t="s">
        <v>1246</v>
      </c>
      <c r="C718" s="19"/>
      <c r="D718" s="42" t="n">
        <v>-453399</v>
      </c>
      <c r="E718" s="19" t="n">
        <f aca="false">SUM(C718:D718)</f>
        <v>-453399</v>
      </c>
      <c r="F718" s="19"/>
      <c r="G718" s="19"/>
      <c r="H718" s="16" t="n">
        <f aca="false">SUM(E718:G718)</f>
        <v>-453399</v>
      </c>
    </row>
    <row r="719" customFormat="false" ht="28.5" hidden="false" customHeight="true" outlineLevel="0" collapsed="false">
      <c r="A719" s="25" t="n">
        <v>1116543</v>
      </c>
      <c r="B719" s="25" t="s">
        <v>1247</v>
      </c>
      <c r="C719" s="19"/>
      <c r="D719" s="42" t="n">
        <v>-75540</v>
      </c>
      <c r="E719" s="19" t="n">
        <f aca="false">SUM(C719:D719)</f>
        <v>-75540</v>
      </c>
      <c r="F719" s="19"/>
      <c r="G719" s="19"/>
      <c r="H719" s="16" t="n">
        <f aca="false">SUM(E719:G719)</f>
        <v>-75540</v>
      </c>
    </row>
    <row r="720" customFormat="false" ht="38.25" hidden="false" customHeight="false" outlineLevel="0" collapsed="false">
      <c r="A720" s="14" t="s">
        <v>1248</v>
      </c>
      <c r="B720" s="15" t="s">
        <v>1249</v>
      </c>
      <c r="C720" s="15"/>
      <c r="D720" s="16" t="n">
        <v>-790000</v>
      </c>
      <c r="E720" s="16" t="n">
        <f aca="false">SUM(C720:D720)</f>
        <v>-790000</v>
      </c>
      <c r="F720" s="16" t="n">
        <v>0</v>
      </c>
      <c r="G720" s="16" t="n">
        <v>0</v>
      </c>
      <c r="H720" s="16" t="n">
        <f aca="false">SUM(E720:G720)</f>
        <v>-790000</v>
      </c>
      <c r="K720" s="24"/>
      <c r="L720" s="24"/>
      <c r="M720" s="24"/>
      <c r="N720" s="24"/>
    </row>
    <row r="721" customFormat="false" ht="28.5" hidden="false" customHeight="true" outlineLevel="0" collapsed="false">
      <c r="A721" s="25" t="n">
        <v>1116547</v>
      </c>
      <c r="B721" s="25" t="s">
        <v>1250</v>
      </c>
      <c r="C721" s="19"/>
      <c r="D721" s="42" t="n">
        <v>348345</v>
      </c>
      <c r="E721" s="19" t="n">
        <f aca="false">SUM(C721:D721)</f>
        <v>348345</v>
      </c>
      <c r="F721" s="19"/>
      <c r="G721" s="19"/>
      <c r="H721" s="16" t="n">
        <f aca="false">SUM(E721:G721)</f>
        <v>348345</v>
      </c>
    </row>
    <row r="722" customFormat="false" ht="28.5" hidden="false" customHeight="true" outlineLevel="0" collapsed="false">
      <c r="A722" s="14" t="s">
        <v>1251</v>
      </c>
      <c r="B722" s="15" t="s">
        <v>1252</v>
      </c>
      <c r="C722" s="15"/>
      <c r="D722" s="16" t="n">
        <v>575000</v>
      </c>
      <c r="E722" s="16" t="n">
        <f aca="false">SUM(C722:D722)</f>
        <v>575000</v>
      </c>
      <c r="F722" s="16" t="n">
        <v>0</v>
      </c>
      <c r="G722" s="16" t="n">
        <v>0</v>
      </c>
      <c r="H722" s="16" t="n">
        <f aca="false">SUM(E722:G722)</f>
        <v>575000</v>
      </c>
      <c r="K722" s="24"/>
      <c r="L722" s="24"/>
      <c r="M722" s="24"/>
      <c r="N722" s="24"/>
    </row>
    <row r="723" customFormat="false" ht="28.5" hidden="false" customHeight="true" outlineLevel="0" collapsed="false">
      <c r="A723" s="14" t="s">
        <v>1253</v>
      </c>
      <c r="B723" s="15" t="s">
        <v>1254</v>
      </c>
      <c r="C723" s="15"/>
      <c r="D723" s="16" t="n">
        <v>445000</v>
      </c>
      <c r="E723" s="16" t="n">
        <f aca="false">SUM(C723:D723)</f>
        <v>445000</v>
      </c>
      <c r="F723" s="16" t="n">
        <v>0</v>
      </c>
      <c r="G723" s="16" t="n">
        <v>0</v>
      </c>
      <c r="H723" s="16" t="n">
        <f aca="false">SUM(E723:G723)</f>
        <v>445000</v>
      </c>
      <c r="K723" s="24"/>
      <c r="L723" s="24"/>
      <c r="M723" s="24"/>
      <c r="N723" s="24"/>
    </row>
    <row r="724" customFormat="false" ht="28.5" hidden="false" customHeight="true" outlineLevel="0" collapsed="false">
      <c r="A724" s="25" t="n">
        <v>1124836</v>
      </c>
      <c r="B724" s="25" t="s">
        <v>1255</v>
      </c>
      <c r="C724" s="19"/>
      <c r="D724" s="42" t="n">
        <v>-130363</v>
      </c>
      <c r="E724" s="19" t="n">
        <f aca="false">SUM(C724:D724)</f>
        <v>-130363</v>
      </c>
      <c r="F724" s="19"/>
      <c r="G724" s="19"/>
      <c r="H724" s="16" t="n">
        <f aca="false">SUM(E724:G724)</f>
        <v>-130363</v>
      </c>
    </row>
    <row r="725" s="3" customFormat="true" ht="28.5" hidden="false" customHeight="true" outlineLevel="0" collapsed="false">
      <c r="A725" s="22" t="n">
        <v>1124962</v>
      </c>
      <c r="B725" s="22" t="s">
        <v>1256</v>
      </c>
      <c r="C725" s="23"/>
      <c r="D725" s="70" t="n">
        <v>1473900</v>
      </c>
      <c r="E725" s="23" t="n">
        <f aca="false">SUM(C725:D725)</f>
        <v>1473900</v>
      </c>
      <c r="F725" s="23"/>
      <c r="G725" s="23"/>
      <c r="H725" s="23" t="n">
        <f aca="false">SUM(E725:G725)</f>
        <v>1473900</v>
      </c>
      <c r="I725" s="2"/>
    </row>
    <row r="726" customFormat="false" ht="28.5" hidden="false" customHeight="true" outlineLevel="0" collapsed="false">
      <c r="A726" s="25" t="n">
        <v>1124986</v>
      </c>
      <c r="B726" s="25" t="s">
        <v>1257</v>
      </c>
      <c r="C726" s="19"/>
      <c r="D726" s="42" t="n">
        <v>3205000</v>
      </c>
      <c r="E726" s="19" t="n">
        <f aca="false">SUM(C726:D726)</f>
        <v>3205000</v>
      </c>
      <c r="F726" s="19"/>
      <c r="G726" s="19"/>
      <c r="H726" s="16" t="n">
        <f aca="false">SUM(E726:G726)</f>
        <v>3205000</v>
      </c>
    </row>
    <row r="727" customFormat="false" ht="28.5" hidden="false" customHeight="true" outlineLevel="0" collapsed="false">
      <c r="A727" s="25" t="n">
        <v>1125758</v>
      </c>
      <c r="B727" s="25" t="s">
        <v>1258</v>
      </c>
      <c r="C727" s="19"/>
      <c r="D727" s="42" t="n">
        <v>961421</v>
      </c>
      <c r="E727" s="19" t="n">
        <f aca="false">SUM(C727:D727)</f>
        <v>961421</v>
      </c>
      <c r="F727" s="19"/>
      <c r="G727" s="19"/>
      <c r="H727" s="16" t="n">
        <f aca="false">SUM(E727:G727)</f>
        <v>961421</v>
      </c>
    </row>
    <row r="728" customFormat="false" ht="18" hidden="false" customHeight="true" outlineLevel="0" collapsed="false">
      <c r="A728" s="50" t="s">
        <v>1259</v>
      </c>
      <c r="B728" s="50"/>
      <c r="C728" s="51" t="n">
        <f aca="false">SUM(C673:C727)</f>
        <v>0</v>
      </c>
      <c r="D728" s="31" t="n">
        <f aca="false">SUM(D673:D727)</f>
        <v>42613719</v>
      </c>
      <c r="E728" s="31" t="n">
        <f aca="false">SUM(E673:E727)</f>
        <v>42613719</v>
      </c>
      <c r="F728" s="31" t="n">
        <f aca="false">SUM(F673:F727)</f>
        <v>26055000</v>
      </c>
      <c r="G728" s="31" t="n">
        <f aca="false">SUM(G673:G727)</f>
        <v>24787000</v>
      </c>
      <c r="H728" s="31" t="n">
        <f aca="false">SUM(H673:H727)</f>
        <v>93455719</v>
      </c>
      <c r="K728" s="24"/>
      <c r="L728" s="24"/>
      <c r="M728" s="24"/>
      <c r="N728" s="24"/>
    </row>
    <row r="729" customFormat="false" ht="18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K729" s="24"/>
      <c r="L729" s="24"/>
      <c r="M729" s="24"/>
      <c r="N729" s="24"/>
    </row>
    <row r="730" customFormat="false" ht="18" hidden="false" customHeight="true" outlineLevel="0" collapsed="false">
      <c r="A730" s="71" t="n">
        <v>3873</v>
      </c>
      <c r="B730" s="12" t="s">
        <v>1260</v>
      </c>
      <c r="C730" s="12"/>
      <c r="D730" s="12"/>
      <c r="E730" s="12"/>
      <c r="F730" s="12"/>
      <c r="G730" s="12"/>
      <c r="H730" s="12"/>
    </row>
    <row r="731" customFormat="false" ht="26.25" hidden="false" customHeight="false" outlineLevel="0" collapsed="false">
      <c r="A731" s="7" t="s">
        <v>2</v>
      </c>
      <c r="B731" s="8" t="s">
        <v>3</v>
      </c>
      <c r="C731" s="8" t="s">
        <v>4</v>
      </c>
      <c r="D731" s="9" t="s">
        <v>5</v>
      </c>
      <c r="E731" s="9" t="s">
        <v>6</v>
      </c>
      <c r="F731" s="9" t="s">
        <v>7</v>
      </c>
      <c r="G731" s="9" t="s">
        <v>8</v>
      </c>
      <c r="H731" s="9" t="s">
        <v>9</v>
      </c>
    </row>
    <row r="732" customFormat="false" ht="23.25" hidden="false" customHeight="true" outlineLevel="0" collapsed="false">
      <c r="A732" s="72" t="s">
        <v>1261</v>
      </c>
      <c r="B732" s="72" t="s">
        <v>1262</v>
      </c>
      <c r="C732" s="66"/>
      <c r="D732" s="67" t="n">
        <v>3502</v>
      </c>
      <c r="E732" s="66" t="n">
        <f aca="false">SUM(C732:D732)</f>
        <v>3502</v>
      </c>
      <c r="F732" s="19"/>
      <c r="G732" s="19"/>
      <c r="H732" s="68" t="n">
        <f aca="false">SUM(E732:G732)</f>
        <v>3502</v>
      </c>
    </row>
    <row r="733" customFormat="false" ht="23.25" hidden="false" customHeight="true" outlineLevel="0" collapsed="false">
      <c r="A733" s="72" t="s">
        <v>1263</v>
      </c>
      <c r="B733" s="72" t="s">
        <v>1264</v>
      </c>
      <c r="C733" s="66"/>
      <c r="D733" s="67" t="n">
        <v>-6348</v>
      </c>
      <c r="E733" s="66" t="n">
        <f aca="false">SUM(C733:D733)</f>
        <v>-6348</v>
      </c>
      <c r="F733" s="19"/>
      <c r="G733" s="19"/>
      <c r="H733" s="68" t="n">
        <f aca="false">SUM(E733:G733)</f>
        <v>-6348</v>
      </c>
    </row>
    <row r="734" customFormat="false" ht="23.25" hidden="false" customHeight="true" outlineLevel="0" collapsed="false">
      <c r="A734" s="72" t="s">
        <v>1265</v>
      </c>
      <c r="B734" s="72" t="s">
        <v>1266</v>
      </c>
      <c r="C734" s="66"/>
      <c r="D734" s="67" t="n">
        <v>-478</v>
      </c>
      <c r="E734" s="66" t="n">
        <f aca="false">SUM(C734:D734)</f>
        <v>-478</v>
      </c>
      <c r="F734" s="19"/>
      <c r="G734" s="19"/>
      <c r="H734" s="68" t="n">
        <f aca="false">SUM(E734:G734)</f>
        <v>-478</v>
      </c>
    </row>
    <row r="735" customFormat="false" ht="23.25" hidden="false" customHeight="true" outlineLevel="0" collapsed="false">
      <c r="A735" s="72" t="s">
        <v>1267</v>
      </c>
      <c r="B735" s="72" t="s">
        <v>1268</v>
      </c>
      <c r="C735" s="66"/>
      <c r="D735" s="67" t="n">
        <v>196</v>
      </c>
      <c r="E735" s="66" t="n">
        <f aca="false">SUM(C735:D735)</f>
        <v>196</v>
      </c>
      <c r="F735" s="19"/>
      <c r="G735" s="19"/>
      <c r="H735" s="68" t="n">
        <f aca="false">SUM(E735:G735)</f>
        <v>196</v>
      </c>
    </row>
    <row r="736" customFormat="false" ht="23.25" hidden="false" customHeight="true" outlineLevel="0" collapsed="false">
      <c r="A736" s="72" t="s">
        <v>1269</v>
      </c>
      <c r="B736" s="72" t="s">
        <v>1270</v>
      </c>
      <c r="C736" s="66"/>
      <c r="D736" s="67" t="n">
        <v>-23691</v>
      </c>
      <c r="E736" s="66" t="n">
        <f aca="false">SUM(C736:D736)</f>
        <v>-23691</v>
      </c>
      <c r="F736" s="19"/>
      <c r="G736" s="19"/>
      <c r="H736" s="68" t="n">
        <f aca="false">SUM(E736:G736)</f>
        <v>-23691</v>
      </c>
    </row>
    <row r="737" customFormat="false" ht="23.25" hidden="false" customHeight="true" outlineLevel="0" collapsed="false">
      <c r="A737" s="72" t="s">
        <v>1271</v>
      </c>
      <c r="B737" s="72" t="s">
        <v>1272</v>
      </c>
      <c r="C737" s="66"/>
      <c r="D737" s="67" t="n">
        <v>-4611</v>
      </c>
      <c r="E737" s="66" t="n">
        <f aca="false">SUM(C737:D737)</f>
        <v>-4611</v>
      </c>
      <c r="F737" s="19"/>
      <c r="G737" s="19"/>
      <c r="H737" s="68" t="n">
        <f aca="false">SUM(E737:G737)</f>
        <v>-4611</v>
      </c>
    </row>
    <row r="738" customFormat="false" ht="18" hidden="false" customHeight="true" outlineLevel="0" collapsed="false">
      <c r="A738" s="73" t="s">
        <v>1273</v>
      </c>
      <c r="B738" s="73"/>
      <c r="C738" s="74" t="n">
        <f aca="false">SUM(C732:C737)</f>
        <v>0</v>
      </c>
      <c r="D738" s="75" t="n">
        <f aca="false">SUM(D732:D737)</f>
        <v>-31430</v>
      </c>
      <c r="E738" s="75" t="n">
        <f aca="false">SUM(E732:E737)</f>
        <v>-31430</v>
      </c>
      <c r="F738" s="75" t="n">
        <f aca="false">SUM(F732:F737)</f>
        <v>0</v>
      </c>
      <c r="G738" s="75" t="n">
        <f aca="false">SUM(G732:G737)</f>
        <v>0</v>
      </c>
      <c r="H738" s="75" t="n">
        <f aca="false">SUM(H732:H737)</f>
        <v>-31430</v>
      </c>
    </row>
    <row r="739" customFormat="false" ht="18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K739" s="24"/>
      <c r="L739" s="24"/>
      <c r="M739" s="24"/>
      <c r="N739" s="24"/>
    </row>
    <row r="740" customFormat="false" ht="18" hidden="false" customHeight="true" outlineLevel="0" collapsed="false">
      <c r="A740" s="11" t="s">
        <v>1274</v>
      </c>
      <c r="B740" s="12" t="s">
        <v>1275</v>
      </c>
      <c r="C740" s="12"/>
      <c r="D740" s="12"/>
      <c r="E740" s="12"/>
      <c r="F740" s="12"/>
      <c r="G740" s="12"/>
      <c r="H740" s="12"/>
      <c r="K740" s="24"/>
      <c r="L740" s="24"/>
      <c r="M740" s="24"/>
      <c r="N740" s="24"/>
    </row>
    <row r="741" customFormat="false" ht="26.25" hidden="false" customHeight="false" outlineLevel="0" collapsed="false">
      <c r="A741" s="7" t="s">
        <v>2</v>
      </c>
      <c r="B741" s="8" t="s">
        <v>3</v>
      </c>
      <c r="C741" s="8" t="s">
        <v>4</v>
      </c>
      <c r="D741" s="9" t="s">
        <v>5</v>
      </c>
      <c r="E741" s="9" t="s">
        <v>6</v>
      </c>
      <c r="F741" s="9" t="s">
        <v>7</v>
      </c>
      <c r="G741" s="9" t="s">
        <v>8</v>
      </c>
      <c r="H741" s="9" t="s">
        <v>9</v>
      </c>
    </row>
    <row r="742" customFormat="false" ht="28.5" hidden="false" customHeight="true" outlineLevel="0" collapsed="false">
      <c r="A742" s="14" t="s">
        <v>1276</v>
      </c>
      <c r="B742" s="15" t="s">
        <v>1277</v>
      </c>
      <c r="C742" s="15"/>
      <c r="D742" s="16" t="n">
        <v>-468672</v>
      </c>
      <c r="E742" s="16" t="n">
        <f aca="false">SUM(C742:D742)</f>
        <v>-468672</v>
      </c>
      <c r="F742" s="16" t="n">
        <v>0</v>
      </c>
      <c r="G742" s="16" t="n">
        <v>0</v>
      </c>
      <c r="H742" s="16" t="n">
        <f aca="false">SUM(E742:G742)</f>
        <v>-468672</v>
      </c>
      <c r="K742" s="24"/>
      <c r="L742" s="24"/>
      <c r="M742" s="24"/>
      <c r="N742" s="24"/>
    </row>
    <row r="743" customFormat="false" ht="28.5" hidden="false" customHeight="true" outlineLevel="0" collapsed="false">
      <c r="A743" s="14" t="s">
        <v>1278</v>
      </c>
      <c r="B743" s="15" t="s">
        <v>1279</v>
      </c>
      <c r="C743" s="15"/>
      <c r="D743" s="16" t="n">
        <v>0</v>
      </c>
      <c r="E743" s="16" t="n">
        <f aca="false">SUM(C743:D743)</f>
        <v>0</v>
      </c>
      <c r="F743" s="16" t="n">
        <v>76622781</v>
      </c>
      <c r="G743" s="16" t="n">
        <v>981809</v>
      </c>
      <c r="H743" s="16" t="n">
        <f aca="false">SUM(E743:G743)</f>
        <v>77604590</v>
      </c>
      <c r="K743" s="24"/>
      <c r="L743" s="24"/>
      <c r="M743" s="24"/>
      <c r="N743" s="24"/>
    </row>
    <row r="744" customFormat="false" ht="28.5" hidden="false" customHeight="true" outlineLevel="0" collapsed="false">
      <c r="A744" s="14" t="s">
        <v>1280</v>
      </c>
      <c r="B744" s="15" t="s">
        <v>1281</v>
      </c>
      <c r="C744" s="15"/>
      <c r="D744" s="16" t="n">
        <v>-397222</v>
      </c>
      <c r="E744" s="16" t="n">
        <f aca="false">SUM(C744:D744)</f>
        <v>-397222</v>
      </c>
      <c r="F744" s="16" t="n">
        <v>0</v>
      </c>
      <c r="G744" s="16" t="n">
        <v>0</v>
      </c>
      <c r="H744" s="16" t="n">
        <f aca="false">SUM(E744:G744)</f>
        <v>-397222</v>
      </c>
      <c r="K744" s="24"/>
      <c r="L744" s="24"/>
      <c r="M744" s="24"/>
      <c r="N744" s="24"/>
    </row>
    <row r="745" customFormat="false" ht="28.5" hidden="false" customHeight="true" outlineLevel="0" collapsed="false">
      <c r="A745" s="14" t="s">
        <v>1282</v>
      </c>
      <c r="B745" s="15" t="s">
        <v>1283</v>
      </c>
      <c r="C745" s="15"/>
      <c r="D745" s="16" t="n">
        <v>510740</v>
      </c>
      <c r="E745" s="16" t="n">
        <f aca="false">SUM(C745:D745)</f>
        <v>510740</v>
      </c>
      <c r="F745" s="16" t="n">
        <v>0</v>
      </c>
      <c r="G745" s="16" t="n">
        <v>0</v>
      </c>
      <c r="H745" s="16" t="n">
        <f aca="false">SUM(E745:G745)</f>
        <v>510740</v>
      </c>
      <c r="K745" s="24"/>
      <c r="L745" s="24"/>
      <c r="M745" s="24"/>
      <c r="N745" s="24"/>
    </row>
    <row r="746" customFormat="false" ht="28.5" hidden="false" customHeight="true" outlineLevel="0" collapsed="false">
      <c r="A746" s="14" t="s">
        <v>1284</v>
      </c>
      <c r="B746" s="15" t="s">
        <v>1285</v>
      </c>
      <c r="C746" s="15"/>
      <c r="D746" s="16" t="n">
        <v>326204</v>
      </c>
      <c r="E746" s="16" t="n">
        <f aca="false">SUM(C746:D746)</f>
        <v>326204</v>
      </c>
      <c r="F746" s="16" t="n">
        <v>1330941</v>
      </c>
      <c r="G746" s="16" t="n">
        <v>0</v>
      </c>
      <c r="H746" s="16" t="n">
        <f aca="false">SUM(E746:G746)</f>
        <v>1657145</v>
      </c>
      <c r="K746" s="24"/>
      <c r="L746" s="24"/>
      <c r="M746" s="24"/>
      <c r="N746" s="24"/>
    </row>
    <row r="747" customFormat="false" ht="38.25" hidden="false" customHeight="false" outlineLevel="0" collapsed="false">
      <c r="A747" s="14" t="s">
        <v>1286</v>
      </c>
      <c r="B747" s="15" t="s">
        <v>1287</v>
      </c>
      <c r="C747" s="15"/>
      <c r="D747" s="16" t="n">
        <v>3292</v>
      </c>
      <c r="E747" s="16" t="n">
        <f aca="false">SUM(C747:D747)</f>
        <v>3292</v>
      </c>
      <c r="F747" s="16" t="n">
        <v>0</v>
      </c>
      <c r="G747" s="16" t="n">
        <v>0</v>
      </c>
      <c r="H747" s="16" t="n">
        <f aca="false">SUM(E747:G747)</f>
        <v>3292</v>
      </c>
      <c r="K747" s="24"/>
      <c r="L747" s="24"/>
      <c r="M747" s="24"/>
      <c r="N747" s="24"/>
    </row>
    <row r="748" customFormat="false" ht="28.5" hidden="false" customHeight="true" outlineLevel="0" collapsed="false">
      <c r="A748" s="14" t="s">
        <v>1288</v>
      </c>
      <c r="B748" s="15" t="s">
        <v>1289</v>
      </c>
      <c r="C748" s="15"/>
      <c r="D748" s="16" t="n">
        <v>26219</v>
      </c>
      <c r="E748" s="16" t="n">
        <f aca="false">SUM(C748:D748)</f>
        <v>26219</v>
      </c>
      <c r="F748" s="16" t="n">
        <v>0</v>
      </c>
      <c r="G748" s="16" t="n">
        <v>0</v>
      </c>
      <c r="H748" s="16" t="n">
        <f aca="false">SUM(E748:G748)</f>
        <v>26219</v>
      </c>
      <c r="K748" s="24"/>
      <c r="L748" s="24"/>
      <c r="M748" s="24"/>
      <c r="N748" s="24"/>
    </row>
    <row r="749" customFormat="false" ht="28.5" hidden="false" customHeight="true" outlineLevel="0" collapsed="false">
      <c r="A749" s="14" t="s">
        <v>1290</v>
      </c>
      <c r="B749" s="15" t="s">
        <v>1291</v>
      </c>
      <c r="C749" s="15"/>
      <c r="D749" s="16" t="n">
        <v>1322225</v>
      </c>
      <c r="E749" s="16" t="n">
        <f aca="false">SUM(C749:D749)</f>
        <v>1322225</v>
      </c>
      <c r="F749" s="16" t="n">
        <v>0</v>
      </c>
      <c r="G749" s="16" t="n">
        <v>0</v>
      </c>
      <c r="H749" s="16" t="n">
        <f aca="false">SUM(E749:G749)</f>
        <v>1322225</v>
      </c>
      <c r="K749" s="24"/>
      <c r="L749" s="24"/>
      <c r="M749" s="24"/>
      <c r="N749" s="24"/>
    </row>
    <row r="750" customFormat="false" ht="28.5" hidden="false" customHeight="true" outlineLevel="0" collapsed="false">
      <c r="A750" s="14" t="s">
        <v>1292</v>
      </c>
      <c r="B750" s="15" t="s">
        <v>1293</v>
      </c>
      <c r="C750" s="15"/>
      <c r="D750" s="16" t="n">
        <v>315480</v>
      </c>
      <c r="E750" s="16" t="n">
        <f aca="false">SUM(C750:D750)</f>
        <v>315480</v>
      </c>
      <c r="F750" s="16" t="n">
        <v>0</v>
      </c>
      <c r="G750" s="16" t="n">
        <v>0</v>
      </c>
      <c r="H750" s="16" t="n">
        <f aca="false">SUM(E750:G750)</f>
        <v>315480</v>
      </c>
      <c r="K750" s="24"/>
      <c r="L750" s="24"/>
      <c r="M750" s="24"/>
      <c r="N750" s="24"/>
    </row>
    <row r="751" customFormat="false" ht="28.5" hidden="false" customHeight="true" outlineLevel="0" collapsed="false">
      <c r="A751" s="14" t="s">
        <v>1294</v>
      </c>
      <c r="B751" s="15" t="s">
        <v>1295</v>
      </c>
      <c r="C751" s="15"/>
      <c r="D751" s="16" t="n">
        <v>311358</v>
      </c>
      <c r="E751" s="16" t="n">
        <f aca="false">SUM(C751:D751)</f>
        <v>311358</v>
      </c>
      <c r="F751" s="16" t="n">
        <v>0</v>
      </c>
      <c r="G751" s="16" t="n">
        <v>0</v>
      </c>
      <c r="H751" s="16" t="n">
        <f aca="false">SUM(E751:G751)</f>
        <v>311358</v>
      </c>
      <c r="K751" s="24"/>
      <c r="L751" s="24"/>
      <c r="M751" s="24"/>
      <c r="N751" s="24"/>
    </row>
    <row r="752" customFormat="false" ht="28.5" hidden="false" customHeight="true" outlineLevel="0" collapsed="false">
      <c r="A752" s="14" t="s">
        <v>1296</v>
      </c>
      <c r="B752" s="15" t="s">
        <v>1297</v>
      </c>
      <c r="C752" s="15"/>
      <c r="D752" s="16" t="n">
        <v>921277</v>
      </c>
      <c r="E752" s="16" t="n">
        <f aca="false">SUM(C752:D752)</f>
        <v>921277</v>
      </c>
      <c r="F752" s="16" t="n">
        <v>0</v>
      </c>
      <c r="G752" s="16" t="n">
        <v>0</v>
      </c>
      <c r="H752" s="16" t="n">
        <f aca="false">SUM(E752:G752)</f>
        <v>921277</v>
      </c>
      <c r="K752" s="24"/>
      <c r="L752" s="24"/>
      <c r="M752" s="24"/>
      <c r="N752" s="24"/>
    </row>
    <row r="753" customFormat="false" ht="28.5" hidden="false" customHeight="true" outlineLevel="0" collapsed="false">
      <c r="A753" s="14" t="s">
        <v>1298</v>
      </c>
      <c r="B753" s="15" t="s">
        <v>1299</v>
      </c>
      <c r="C753" s="15"/>
      <c r="D753" s="16" t="n">
        <v>0</v>
      </c>
      <c r="E753" s="16" t="n">
        <f aca="false">SUM(C753:D753)</f>
        <v>0</v>
      </c>
      <c r="F753" s="16" t="n">
        <v>142507</v>
      </c>
      <c r="G753" s="16" t="n">
        <v>2021251</v>
      </c>
      <c r="H753" s="16" t="n">
        <f aca="false">SUM(E753:G753)</f>
        <v>2163758</v>
      </c>
      <c r="K753" s="24"/>
      <c r="L753" s="24"/>
      <c r="M753" s="24"/>
      <c r="N753" s="24"/>
    </row>
    <row r="754" s="3" customFormat="true" ht="28.5" hidden="false" customHeight="true" outlineLevel="0" collapsed="false">
      <c r="A754" s="21" t="s">
        <v>1300</v>
      </c>
      <c r="B754" s="22" t="s">
        <v>1301</v>
      </c>
      <c r="C754" s="22"/>
      <c r="D754" s="23" t="n">
        <f aca="false">890651-432272</f>
        <v>458379</v>
      </c>
      <c r="E754" s="16" t="n">
        <f aca="false">SUM(C754:D754)</f>
        <v>458379</v>
      </c>
      <c r="F754" s="23" t="n">
        <v>0</v>
      </c>
      <c r="G754" s="23" t="n">
        <v>0</v>
      </c>
      <c r="H754" s="16" t="n">
        <f aca="false">SUM(E754:G754)</f>
        <v>458379</v>
      </c>
      <c r="I754" s="2"/>
      <c r="K754" s="24"/>
      <c r="L754" s="24"/>
      <c r="M754" s="24"/>
      <c r="N754" s="24"/>
    </row>
    <row r="755" customFormat="false" ht="18" hidden="false" customHeight="true" outlineLevel="0" collapsed="false">
      <c r="A755" s="50" t="s">
        <v>1302</v>
      </c>
      <c r="B755" s="50"/>
      <c r="C755" s="53" t="n">
        <f aca="false">SUM(C742:C754)</f>
        <v>0</v>
      </c>
      <c r="D755" s="31" t="n">
        <f aca="false">SUM(D742:D754)</f>
        <v>3329280</v>
      </c>
      <c r="E755" s="31" t="n">
        <f aca="false">SUM(E742:E754)</f>
        <v>3329280</v>
      </c>
      <c r="F755" s="31" t="n">
        <f aca="false">SUM(F742:F754)</f>
        <v>78096229</v>
      </c>
      <c r="G755" s="31" t="n">
        <f aca="false">SUM(G742:G754)</f>
        <v>3003060</v>
      </c>
      <c r="H755" s="31" t="n">
        <f aca="false">SUM(H742:H754)</f>
        <v>84428569</v>
      </c>
      <c r="K755" s="24"/>
      <c r="L755" s="24"/>
      <c r="M755" s="24"/>
      <c r="N755" s="24"/>
    </row>
    <row r="756" customFormat="false" ht="18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K756" s="24"/>
      <c r="L756" s="24"/>
      <c r="M756" s="24"/>
      <c r="N756" s="24"/>
    </row>
    <row r="757" customFormat="false" ht="18" hidden="false" customHeight="true" outlineLevel="0" collapsed="false">
      <c r="A757" s="11" t="s">
        <v>1303</v>
      </c>
      <c r="B757" s="12" t="s">
        <v>1304</v>
      </c>
      <c r="C757" s="12"/>
      <c r="D757" s="12"/>
      <c r="E757" s="12"/>
      <c r="F757" s="12"/>
      <c r="G757" s="12"/>
      <c r="H757" s="12"/>
      <c r="K757" s="24"/>
      <c r="L757" s="24"/>
      <c r="M757" s="24"/>
      <c r="N757" s="24"/>
    </row>
    <row r="758" customFormat="false" ht="26.25" hidden="false" customHeight="false" outlineLevel="0" collapsed="false">
      <c r="A758" s="7" t="s">
        <v>2</v>
      </c>
      <c r="B758" s="8" t="s">
        <v>3</v>
      </c>
      <c r="C758" s="8" t="s">
        <v>4</v>
      </c>
      <c r="D758" s="9" t="s">
        <v>5</v>
      </c>
      <c r="E758" s="9" t="s">
        <v>6</v>
      </c>
      <c r="F758" s="9" t="s">
        <v>7</v>
      </c>
      <c r="G758" s="9" t="s">
        <v>8</v>
      </c>
      <c r="H758" s="9" t="s">
        <v>9</v>
      </c>
    </row>
    <row r="759" customFormat="false" ht="28.5" hidden="false" customHeight="true" outlineLevel="0" collapsed="false">
      <c r="A759" s="14" t="s">
        <v>1305</v>
      </c>
      <c r="B759" s="15" t="s">
        <v>1306</v>
      </c>
      <c r="C759" s="15"/>
      <c r="D759" s="16" t="n">
        <v>43148</v>
      </c>
      <c r="E759" s="16" t="n">
        <f aca="false">SUM(C759:D759)</f>
        <v>43148</v>
      </c>
      <c r="F759" s="16" t="n">
        <v>0</v>
      </c>
      <c r="G759" s="16" t="n">
        <v>0</v>
      </c>
      <c r="H759" s="16" t="n">
        <f aca="false">SUM(E759:G759)</f>
        <v>43148</v>
      </c>
      <c r="K759" s="24"/>
      <c r="L759" s="24"/>
      <c r="M759" s="24"/>
      <c r="N759" s="24"/>
    </row>
    <row r="760" customFormat="false" ht="28.5" hidden="false" customHeight="true" outlineLevel="0" collapsed="false">
      <c r="A760" s="14" t="s">
        <v>1307</v>
      </c>
      <c r="B760" s="15" t="s">
        <v>1308</v>
      </c>
      <c r="C760" s="15"/>
      <c r="D760" s="16" t="n">
        <v>164</v>
      </c>
      <c r="E760" s="16" t="n">
        <f aca="false">SUM(C760:D760)</f>
        <v>164</v>
      </c>
      <c r="F760" s="16" t="n">
        <v>0</v>
      </c>
      <c r="G760" s="16" t="n">
        <v>0</v>
      </c>
      <c r="H760" s="16" t="n">
        <f aca="false">SUM(E760:G760)</f>
        <v>164</v>
      </c>
      <c r="K760" s="24"/>
      <c r="L760" s="24"/>
      <c r="M760" s="24"/>
      <c r="N760" s="24"/>
    </row>
    <row r="761" customFormat="false" ht="28.5" hidden="false" customHeight="true" outlineLevel="0" collapsed="false">
      <c r="A761" s="14" t="s">
        <v>1309</v>
      </c>
      <c r="B761" s="15" t="s">
        <v>1310</v>
      </c>
      <c r="C761" s="15"/>
      <c r="D761" s="16" t="n">
        <v>-618585</v>
      </c>
      <c r="E761" s="16" t="n">
        <f aca="false">SUM(C761:D761)</f>
        <v>-618585</v>
      </c>
      <c r="F761" s="16" t="n">
        <v>0</v>
      </c>
      <c r="G761" s="16" t="n">
        <v>0</v>
      </c>
      <c r="H761" s="16" t="n">
        <f aca="false">SUM(E761:G761)</f>
        <v>-618585</v>
      </c>
      <c r="K761" s="24"/>
      <c r="L761" s="24"/>
      <c r="M761" s="24"/>
      <c r="N761" s="24"/>
    </row>
    <row r="762" customFormat="false" ht="28.5" hidden="false" customHeight="true" outlineLevel="0" collapsed="false">
      <c r="A762" s="14" t="s">
        <v>1311</v>
      </c>
      <c r="B762" s="15" t="s">
        <v>1312</v>
      </c>
      <c r="C762" s="15"/>
      <c r="D762" s="16" t="n">
        <v>-17979</v>
      </c>
      <c r="E762" s="16" t="n">
        <f aca="false">SUM(C762:D762)</f>
        <v>-17979</v>
      </c>
      <c r="F762" s="16" t="n">
        <v>0</v>
      </c>
      <c r="G762" s="16" t="n">
        <v>0</v>
      </c>
      <c r="H762" s="16" t="n">
        <f aca="false">SUM(E762:G762)</f>
        <v>-17979</v>
      </c>
      <c r="K762" s="24"/>
      <c r="L762" s="24"/>
      <c r="M762" s="24"/>
      <c r="N762" s="24"/>
    </row>
    <row r="763" customFormat="false" ht="28.5" hidden="false" customHeight="true" outlineLevel="0" collapsed="false">
      <c r="A763" s="14" t="s">
        <v>1313</v>
      </c>
      <c r="B763" s="15" t="s">
        <v>1314</v>
      </c>
      <c r="C763" s="15"/>
      <c r="D763" s="16" t="n">
        <v>844553</v>
      </c>
      <c r="E763" s="16" t="n">
        <f aca="false">SUM(C763:D763)</f>
        <v>844553</v>
      </c>
      <c r="F763" s="16" t="n">
        <v>0</v>
      </c>
      <c r="G763" s="16" t="n">
        <v>0</v>
      </c>
      <c r="H763" s="16" t="n">
        <f aca="false">SUM(E763:G763)</f>
        <v>844553</v>
      </c>
      <c r="K763" s="24"/>
      <c r="L763" s="24"/>
      <c r="M763" s="24"/>
      <c r="N763" s="24"/>
    </row>
    <row r="764" customFormat="false" ht="28.5" hidden="false" customHeight="true" outlineLevel="0" collapsed="false">
      <c r="A764" s="14" t="s">
        <v>1315</v>
      </c>
      <c r="B764" s="15" t="s">
        <v>1316</v>
      </c>
      <c r="C764" s="15"/>
      <c r="D764" s="16" t="n">
        <v>2952794</v>
      </c>
      <c r="E764" s="16" t="n">
        <f aca="false">SUM(C764:D764)</f>
        <v>2952794</v>
      </c>
      <c r="F764" s="16" t="n">
        <v>12462106</v>
      </c>
      <c r="G764" s="16" t="n">
        <v>0</v>
      </c>
      <c r="H764" s="16" t="n">
        <f aca="false">SUM(E764:G764)</f>
        <v>15414900</v>
      </c>
      <c r="K764" s="24"/>
      <c r="L764" s="24"/>
      <c r="M764" s="24"/>
      <c r="N764" s="24"/>
    </row>
    <row r="765" customFormat="false" ht="28.5" hidden="false" customHeight="true" outlineLevel="0" collapsed="false">
      <c r="A765" s="14" t="s">
        <v>1317</v>
      </c>
      <c r="B765" s="15" t="s">
        <v>1318</v>
      </c>
      <c r="C765" s="15"/>
      <c r="D765" s="16" t="n">
        <v>400516</v>
      </c>
      <c r="E765" s="16" t="n">
        <f aca="false">SUM(C765:D765)</f>
        <v>400516</v>
      </c>
      <c r="F765" s="16" t="n">
        <v>887294</v>
      </c>
      <c r="G765" s="16" t="n">
        <v>0</v>
      </c>
      <c r="H765" s="16" t="n">
        <f aca="false">SUM(E765:G765)</f>
        <v>1287810</v>
      </c>
      <c r="K765" s="24"/>
      <c r="L765" s="24"/>
      <c r="M765" s="24"/>
      <c r="N765" s="24"/>
    </row>
    <row r="766" customFormat="false" ht="28.5" hidden="false" customHeight="true" outlineLevel="0" collapsed="false">
      <c r="A766" s="21" t="s">
        <v>1319</v>
      </c>
      <c r="B766" s="15" t="s">
        <v>1320</v>
      </c>
      <c r="C766" s="76"/>
      <c r="D766" s="16" t="n">
        <v>0</v>
      </c>
      <c r="E766" s="16" t="n">
        <f aca="false">SUM(C766:D766)</f>
        <v>0</v>
      </c>
      <c r="F766" s="16" t="n">
        <v>0</v>
      </c>
      <c r="G766" s="16" t="n">
        <v>0</v>
      </c>
      <c r="H766" s="16" t="n">
        <f aca="false">SUM(E766:G766)</f>
        <v>0</v>
      </c>
      <c r="K766" s="24"/>
      <c r="L766" s="24"/>
      <c r="M766" s="24"/>
      <c r="N766" s="24"/>
    </row>
    <row r="767" customFormat="false" ht="28.5" hidden="false" customHeight="true" outlineLevel="0" collapsed="false">
      <c r="A767" s="25" t="s">
        <v>1321</v>
      </c>
      <c r="B767" s="25" t="s">
        <v>1322</v>
      </c>
      <c r="C767" s="19"/>
      <c r="D767" s="42" t="n">
        <v>28365</v>
      </c>
      <c r="E767" s="19" t="n">
        <f aca="false">SUM(C767:D767)</f>
        <v>28365</v>
      </c>
      <c r="F767" s="19" t="n">
        <v>0</v>
      </c>
      <c r="G767" s="19" t="n">
        <v>0</v>
      </c>
      <c r="H767" s="16" t="n">
        <f aca="false">SUM(E767:G767)</f>
        <v>28365</v>
      </c>
      <c r="K767" s="24"/>
      <c r="L767" s="24"/>
      <c r="M767" s="24"/>
      <c r="N767" s="24"/>
    </row>
    <row r="768" customFormat="false" ht="28.5" hidden="false" customHeight="true" outlineLevel="0" collapsed="false">
      <c r="A768" s="14" t="s">
        <v>1323</v>
      </c>
      <c r="B768" s="15" t="s">
        <v>1324</v>
      </c>
      <c r="C768" s="15"/>
      <c r="D768" s="16" t="n">
        <v>0</v>
      </c>
      <c r="E768" s="16" t="n">
        <f aca="false">SUM(C768:D768)</f>
        <v>0</v>
      </c>
      <c r="F768" s="16" t="n">
        <v>0</v>
      </c>
      <c r="G768" s="16" t="n">
        <v>5770642</v>
      </c>
      <c r="H768" s="16" t="n">
        <f aca="false">SUM(E768:G768)</f>
        <v>5770642</v>
      </c>
      <c r="K768" s="24"/>
      <c r="L768" s="24"/>
      <c r="M768" s="24"/>
      <c r="N768" s="24"/>
    </row>
    <row r="769" customFormat="false" ht="28.5" hidden="false" customHeight="true" outlineLevel="0" collapsed="false">
      <c r="A769" s="14" t="s">
        <v>1325</v>
      </c>
      <c r="B769" s="15" t="s">
        <v>1326</v>
      </c>
      <c r="C769" s="15"/>
      <c r="D769" s="16" t="n">
        <v>17457808</v>
      </c>
      <c r="E769" s="16" t="n">
        <f aca="false">SUM(C769:D769)</f>
        <v>17457808</v>
      </c>
      <c r="F769" s="16" t="n">
        <v>0</v>
      </c>
      <c r="G769" s="16" t="n">
        <v>0</v>
      </c>
      <c r="H769" s="16" t="n">
        <f aca="false">SUM(E769:G769)</f>
        <v>17457808</v>
      </c>
      <c r="K769" s="24"/>
      <c r="L769" s="24"/>
      <c r="M769" s="24"/>
      <c r="N769" s="24"/>
    </row>
    <row r="770" customFormat="false" ht="28.5" hidden="false" customHeight="true" outlineLevel="0" collapsed="false">
      <c r="A770" s="14" t="s">
        <v>1327</v>
      </c>
      <c r="B770" s="15" t="s">
        <v>1328</v>
      </c>
      <c r="C770" s="20" t="n">
        <v>4746204</v>
      </c>
      <c r="D770" s="16" t="n">
        <v>1640027</v>
      </c>
      <c r="E770" s="16" t="n">
        <f aca="false">SUM(C770:D770)</f>
        <v>6386231</v>
      </c>
      <c r="F770" s="16" t="n">
        <v>0</v>
      </c>
      <c r="G770" s="16" t="n">
        <v>0</v>
      </c>
      <c r="H770" s="16" t="n">
        <f aca="false">SUM(E770:G770)</f>
        <v>6386231</v>
      </c>
      <c r="K770" s="24"/>
      <c r="L770" s="24"/>
      <c r="M770" s="24"/>
      <c r="N770" s="24"/>
    </row>
    <row r="771" customFormat="false" ht="28.5" hidden="false" customHeight="true" outlineLevel="0" collapsed="false">
      <c r="A771" s="14" t="s">
        <v>1329</v>
      </c>
      <c r="B771" s="15" t="s">
        <v>1330</v>
      </c>
      <c r="C771" s="15"/>
      <c r="D771" s="16" t="n">
        <v>2004501</v>
      </c>
      <c r="E771" s="16" t="n">
        <f aca="false">SUM(C771:D771)</f>
        <v>2004501</v>
      </c>
      <c r="F771" s="16" t="n">
        <v>0</v>
      </c>
      <c r="G771" s="16" t="n">
        <v>0</v>
      </c>
      <c r="H771" s="16" t="n">
        <f aca="false">SUM(E771:G771)</f>
        <v>2004501</v>
      </c>
      <c r="K771" s="24"/>
      <c r="L771" s="24"/>
      <c r="M771" s="24"/>
      <c r="N771" s="24"/>
    </row>
    <row r="772" customFormat="false" ht="18" hidden="false" customHeight="true" outlineLevel="0" collapsed="false">
      <c r="A772" s="50" t="s">
        <v>1331</v>
      </c>
      <c r="B772" s="50"/>
      <c r="C772" s="51" t="n">
        <f aca="false">SUM(C759:C771)</f>
        <v>4746204</v>
      </c>
      <c r="D772" s="31" t="n">
        <f aca="false">SUM(D759:D771)</f>
        <v>24735312</v>
      </c>
      <c r="E772" s="31" t="n">
        <f aca="false">SUM(E759:E771)</f>
        <v>29481516</v>
      </c>
      <c r="F772" s="31" t="n">
        <f aca="false">SUM(F759:F771)</f>
        <v>13349400</v>
      </c>
      <c r="G772" s="31" t="n">
        <f aca="false">SUM(G759:G771)</f>
        <v>5770642</v>
      </c>
      <c r="H772" s="31" t="n">
        <f aca="false">SUM(H759:H771)</f>
        <v>48601558</v>
      </c>
      <c r="K772" s="24"/>
      <c r="L772" s="24"/>
      <c r="M772" s="24"/>
      <c r="N772" s="24"/>
    </row>
    <row r="773" customFormat="false" ht="18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K773" s="24"/>
      <c r="L773" s="24"/>
      <c r="M773" s="24"/>
      <c r="N773" s="24"/>
    </row>
    <row r="774" customFormat="false" ht="18" hidden="false" customHeight="true" outlineLevel="0" collapsed="false">
      <c r="A774" s="11" t="s">
        <v>1332</v>
      </c>
      <c r="B774" s="12" t="s">
        <v>1333</v>
      </c>
      <c r="C774" s="12"/>
      <c r="D774" s="12"/>
      <c r="E774" s="12"/>
      <c r="F774" s="12"/>
      <c r="G774" s="12"/>
      <c r="H774" s="12"/>
      <c r="K774" s="24"/>
      <c r="L774" s="24"/>
      <c r="M774" s="24"/>
      <c r="N774" s="24"/>
    </row>
    <row r="775" customFormat="false" ht="26.25" hidden="false" customHeight="false" outlineLevel="0" collapsed="false">
      <c r="A775" s="7" t="s">
        <v>2</v>
      </c>
      <c r="B775" s="8" t="s">
        <v>3</v>
      </c>
      <c r="C775" s="8" t="s">
        <v>4</v>
      </c>
      <c r="D775" s="9" t="s">
        <v>5</v>
      </c>
      <c r="E775" s="9" t="s">
        <v>6</v>
      </c>
      <c r="F775" s="9" t="s">
        <v>7</v>
      </c>
      <c r="G775" s="9" t="s">
        <v>8</v>
      </c>
      <c r="H775" s="9" t="s">
        <v>9</v>
      </c>
    </row>
    <row r="776" customFormat="false" ht="28.5" hidden="false" customHeight="true" outlineLevel="0" collapsed="false">
      <c r="A776" s="14" t="s">
        <v>1334</v>
      </c>
      <c r="B776" s="15" t="s">
        <v>1335</v>
      </c>
      <c r="C776" s="15"/>
      <c r="D776" s="16" t="n">
        <v>-31520</v>
      </c>
      <c r="E776" s="16" t="n">
        <f aca="false">SUM(C776:D776)</f>
        <v>-31520</v>
      </c>
      <c r="F776" s="16" t="n">
        <v>0</v>
      </c>
      <c r="G776" s="16" t="n">
        <v>0</v>
      </c>
      <c r="H776" s="16" t="n">
        <f aca="false">SUM(E776:G776)</f>
        <v>-31520</v>
      </c>
      <c r="K776" s="24"/>
      <c r="L776" s="24"/>
      <c r="M776" s="24"/>
      <c r="N776" s="24"/>
    </row>
    <row r="777" customFormat="false" ht="28.5" hidden="false" customHeight="true" outlineLevel="0" collapsed="false">
      <c r="A777" s="14" t="s">
        <v>1336</v>
      </c>
      <c r="B777" s="15" t="s">
        <v>1337</v>
      </c>
      <c r="C777" s="15"/>
      <c r="D777" s="16" t="n">
        <v>-41447</v>
      </c>
      <c r="E777" s="16" t="n">
        <f aca="false">SUM(C777:D777)</f>
        <v>-41447</v>
      </c>
      <c r="F777" s="16" t="n">
        <v>0</v>
      </c>
      <c r="G777" s="16" t="n">
        <v>0</v>
      </c>
      <c r="H777" s="16" t="n">
        <f aca="false">SUM(E777:G777)</f>
        <v>-41447</v>
      </c>
      <c r="K777" s="24"/>
      <c r="L777" s="24"/>
      <c r="M777" s="24"/>
      <c r="N777" s="24"/>
    </row>
    <row r="778" customFormat="false" ht="28.5" hidden="false" customHeight="true" outlineLevel="0" collapsed="false">
      <c r="A778" s="14" t="s">
        <v>1338</v>
      </c>
      <c r="B778" s="15" t="s">
        <v>1339</v>
      </c>
      <c r="C778" s="15"/>
      <c r="D778" s="16" t="n">
        <v>-17455</v>
      </c>
      <c r="E778" s="16" t="n">
        <f aca="false">SUM(C778:D778)</f>
        <v>-17455</v>
      </c>
      <c r="F778" s="16" t="n">
        <v>0</v>
      </c>
      <c r="G778" s="16" t="n">
        <v>0</v>
      </c>
      <c r="H778" s="16" t="n">
        <f aca="false">SUM(E778:G778)</f>
        <v>-17455</v>
      </c>
      <c r="K778" s="24"/>
      <c r="L778" s="24"/>
      <c r="M778" s="24"/>
      <c r="N778" s="24"/>
    </row>
    <row r="779" customFormat="false" ht="28.5" hidden="false" customHeight="true" outlineLevel="0" collapsed="false">
      <c r="A779" s="14" t="s">
        <v>1340</v>
      </c>
      <c r="B779" s="15" t="s">
        <v>1341</v>
      </c>
      <c r="C779" s="15"/>
      <c r="D779" s="16" t="n">
        <v>100000</v>
      </c>
      <c r="E779" s="16" t="n">
        <f aca="false">SUM(C779:D779)</f>
        <v>100000</v>
      </c>
      <c r="F779" s="16" t="n">
        <v>0</v>
      </c>
      <c r="G779" s="16" t="n">
        <v>0</v>
      </c>
      <c r="H779" s="16" t="n">
        <f aca="false">SUM(E779:G779)</f>
        <v>100000</v>
      </c>
      <c r="K779" s="24"/>
      <c r="L779" s="24"/>
      <c r="M779" s="24"/>
      <c r="N779" s="24"/>
    </row>
    <row r="780" customFormat="false" ht="28.5" hidden="false" customHeight="true" outlineLevel="0" collapsed="false">
      <c r="A780" s="14" t="s">
        <v>1342</v>
      </c>
      <c r="B780" s="15" t="s">
        <v>1343</v>
      </c>
      <c r="C780" s="15"/>
      <c r="D780" s="16" t="n">
        <v>-8711</v>
      </c>
      <c r="E780" s="16" t="n">
        <f aca="false">SUM(C780:D780)</f>
        <v>-8711</v>
      </c>
      <c r="F780" s="16" t="n">
        <v>0</v>
      </c>
      <c r="G780" s="16" t="n">
        <v>0</v>
      </c>
      <c r="H780" s="16" t="n">
        <f aca="false">SUM(E780:G780)</f>
        <v>-8711</v>
      </c>
      <c r="K780" s="24"/>
      <c r="L780" s="24"/>
      <c r="M780" s="24"/>
      <c r="N780" s="24"/>
    </row>
    <row r="781" customFormat="false" ht="28.5" hidden="false" customHeight="true" outlineLevel="0" collapsed="false">
      <c r="A781" s="14" t="s">
        <v>1344</v>
      </c>
      <c r="B781" s="15" t="s">
        <v>1345</v>
      </c>
      <c r="C781" s="15"/>
      <c r="D781" s="16" t="n">
        <v>-123864</v>
      </c>
      <c r="E781" s="16" t="n">
        <f aca="false">SUM(C781:D781)</f>
        <v>-123864</v>
      </c>
      <c r="F781" s="16" t="n">
        <v>0</v>
      </c>
      <c r="G781" s="16" t="n">
        <v>0</v>
      </c>
      <c r="H781" s="16" t="n">
        <f aca="false">SUM(E781:G781)</f>
        <v>-123864</v>
      </c>
      <c r="K781" s="24"/>
      <c r="L781" s="24"/>
      <c r="M781" s="24"/>
      <c r="N781" s="24"/>
    </row>
    <row r="782" customFormat="false" ht="28.5" hidden="false" customHeight="true" outlineLevel="0" collapsed="false">
      <c r="A782" s="14" t="s">
        <v>1346</v>
      </c>
      <c r="B782" s="15" t="s">
        <v>1347</v>
      </c>
      <c r="C782" s="15"/>
      <c r="D782" s="16" t="n">
        <v>-1841</v>
      </c>
      <c r="E782" s="16" t="n">
        <f aca="false">SUM(C782:D782)</f>
        <v>-1841</v>
      </c>
      <c r="F782" s="16" t="n">
        <v>0</v>
      </c>
      <c r="G782" s="16" t="n">
        <v>0</v>
      </c>
      <c r="H782" s="16" t="n">
        <f aca="false">SUM(E782:G782)</f>
        <v>-1841</v>
      </c>
      <c r="K782" s="24"/>
      <c r="L782" s="24"/>
      <c r="M782" s="24"/>
      <c r="N782" s="24"/>
    </row>
    <row r="783" customFormat="false" ht="28.5" hidden="false" customHeight="true" outlineLevel="0" collapsed="false">
      <c r="A783" s="14" t="s">
        <v>1348</v>
      </c>
      <c r="B783" s="15" t="s">
        <v>1349</v>
      </c>
      <c r="C783" s="15"/>
      <c r="D783" s="16" t="n">
        <v>413</v>
      </c>
      <c r="E783" s="16" t="n">
        <f aca="false">SUM(C783:D783)</f>
        <v>413</v>
      </c>
      <c r="F783" s="16" t="n">
        <v>0</v>
      </c>
      <c r="G783" s="16" t="n">
        <v>0</v>
      </c>
      <c r="H783" s="16" t="n">
        <f aca="false">SUM(E783:G783)</f>
        <v>413</v>
      </c>
      <c r="K783" s="24"/>
      <c r="L783" s="24"/>
      <c r="M783" s="24"/>
      <c r="N783" s="24"/>
    </row>
    <row r="784" customFormat="false" ht="28.5" hidden="false" customHeight="true" outlineLevel="0" collapsed="false">
      <c r="A784" s="14" t="s">
        <v>1350</v>
      </c>
      <c r="B784" s="15" t="s">
        <v>1351</v>
      </c>
      <c r="C784" s="15"/>
      <c r="D784" s="16" t="n">
        <v>-33136</v>
      </c>
      <c r="E784" s="16" t="n">
        <f aca="false">SUM(C784:D784)</f>
        <v>-33136</v>
      </c>
      <c r="F784" s="16" t="n">
        <v>0</v>
      </c>
      <c r="G784" s="16" t="n">
        <v>0</v>
      </c>
      <c r="H784" s="16" t="n">
        <f aca="false">SUM(E784:G784)</f>
        <v>-33136</v>
      </c>
      <c r="K784" s="24"/>
      <c r="L784" s="24"/>
      <c r="M784" s="24"/>
      <c r="N784" s="24"/>
    </row>
    <row r="785" customFormat="false" ht="28.5" hidden="false" customHeight="true" outlineLevel="0" collapsed="false">
      <c r="A785" s="14" t="s">
        <v>1352</v>
      </c>
      <c r="B785" s="15" t="s">
        <v>1353</v>
      </c>
      <c r="C785" s="15"/>
      <c r="D785" s="16" t="n">
        <v>31</v>
      </c>
      <c r="E785" s="16" t="n">
        <f aca="false">SUM(C785:D785)</f>
        <v>31</v>
      </c>
      <c r="F785" s="16" t="n">
        <v>0</v>
      </c>
      <c r="G785" s="16" t="n">
        <v>0</v>
      </c>
      <c r="H785" s="16" t="n">
        <f aca="false">SUM(E785:G785)</f>
        <v>31</v>
      </c>
      <c r="K785" s="24"/>
      <c r="L785" s="24"/>
      <c r="M785" s="24"/>
      <c r="N785" s="24"/>
    </row>
    <row r="786" customFormat="false" ht="28.5" hidden="false" customHeight="true" outlineLevel="0" collapsed="false">
      <c r="A786" s="14" t="s">
        <v>1354</v>
      </c>
      <c r="B786" s="15" t="s">
        <v>1355</v>
      </c>
      <c r="C786" s="15"/>
      <c r="D786" s="16" t="n">
        <v>-850618</v>
      </c>
      <c r="E786" s="16" t="n">
        <f aca="false">SUM(C786:D786)</f>
        <v>-850618</v>
      </c>
      <c r="F786" s="16" t="n">
        <v>0</v>
      </c>
      <c r="G786" s="16" t="n">
        <v>0</v>
      </c>
      <c r="H786" s="16" t="n">
        <f aca="false">SUM(E786:G786)</f>
        <v>-850618</v>
      </c>
      <c r="K786" s="24"/>
      <c r="L786" s="24"/>
      <c r="M786" s="24"/>
      <c r="N786" s="24"/>
    </row>
    <row r="787" customFormat="false" ht="28.5" hidden="false" customHeight="true" outlineLevel="0" collapsed="false">
      <c r="A787" s="14" t="s">
        <v>1356</v>
      </c>
      <c r="B787" s="15" t="s">
        <v>1357</v>
      </c>
      <c r="C787" s="15"/>
      <c r="D787" s="16" t="n">
        <v>8785</v>
      </c>
      <c r="E787" s="16" t="n">
        <f aca="false">SUM(C787:D787)</f>
        <v>8785</v>
      </c>
      <c r="F787" s="16" t="n">
        <v>0</v>
      </c>
      <c r="G787" s="16" t="n">
        <v>0</v>
      </c>
      <c r="H787" s="16" t="n">
        <f aca="false">SUM(E787:G787)</f>
        <v>8785</v>
      </c>
      <c r="K787" s="24"/>
      <c r="L787" s="24"/>
      <c r="M787" s="24"/>
      <c r="N787" s="24"/>
    </row>
    <row r="788" customFormat="false" ht="28.5" hidden="false" customHeight="true" outlineLevel="0" collapsed="false">
      <c r="A788" s="14" t="s">
        <v>1358</v>
      </c>
      <c r="B788" s="15" t="s">
        <v>1359</v>
      </c>
      <c r="C788" s="15"/>
      <c r="D788" s="16" t="n">
        <v>7164</v>
      </c>
      <c r="E788" s="16" t="n">
        <f aca="false">SUM(C788:D788)</f>
        <v>7164</v>
      </c>
      <c r="F788" s="16" t="n">
        <v>0</v>
      </c>
      <c r="G788" s="16" t="n">
        <v>0</v>
      </c>
      <c r="H788" s="16" t="n">
        <f aca="false">SUM(E788:G788)</f>
        <v>7164</v>
      </c>
      <c r="K788" s="24"/>
      <c r="L788" s="24"/>
      <c r="M788" s="24"/>
      <c r="N788" s="24"/>
    </row>
    <row r="789" customFormat="false" ht="28.5" hidden="false" customHeight="true" outlineLevel="0" collapsed="false">
      <c r="A789" s="14" t="s">
        <v>1360</v>
      </c>
      <c r="B789" s="15" t="s">
        <v>1361</v>
      </c>
      <c r="C789" s="15"/>
      <c r="D789" s="16" t="n">
        <v>-73994</v>
      </c>
      <c r="E789" s="16" t="n">
        <f aca="false">SUM(C789:D789)</f>
        <v>-73994</v>
      </c>
      <c r="F789" s="16" t="n">
        <v>0</v>
      </c>
      <c r="G789" s="16" t="n">
        <v>0</v>
      </c>
      <c r="H789" s="16" t="n">
        <f aca="false">SUM(E789:G789)</f>
        <v>-73994</v>
      </c>
      <c r="K789" s="24"/>
      <c r="L789" s="24"/>
      <c r="M789" s="24"/>
      <c r="N789" s="24"/>
    </row>
    <row r="790" customFormat="false" ht="28.5" hidden="false" customHeight="true" outlineLevel="0" collapsed="false">
      <c r="A790" s="14" t="s">
        <v>1362</v>
      </c>
      <c r="B790" s="15" t="s">
        <v>1363</v>
      </c>
      <c r="C790" s="15"/>
      <c r="D790" s="16" t="n">
        <v>-10000</v>
      </c>
      <c r="E790" s="16" t="n">
        <f aca="false">SUM(C790:D790)</f>
        <v>-10000</v>
      </c>
      <c r="F790" s="16" t="n">
        <v>0</v>
      </c>
      <c r="G790" s="16" t="n">
        <v>0</v>
      </c>
      <c r="H790" s="16" t="n">
        <f aca="false">SUM(E790:G790)</f>
        <v>-10000</v>
      </c>
      <c r="K790" s="24"/>
      <c r="L790" s="24"/>
      <c r="M790" s="24"/>
      <c r="N790" s="24"/>
    </row>
    <row r="791" customFormat="false" ht="28.5" hidden="false" customHeight="true" outlineLevel="0" collapsed="false">
      <c r="A791" s="14" t="s">
        <v>1364</v>
      </c>
      <c r="B791" s="15" t="s">
        <v>1365</v>
      </c>
      <c r="C791" s="15"/>
      <c r="D791" s="16" t="n">
        <v>-245</v>
      </c>
      <c r="E791" s="16" t="n">
        <f aca="false">SUM(C791:D791)</f>
        <v>-245</v>
      </c>
      <c r="F791" s="16" t="n">
        <v>0</v>
      </c>
      <c r="G791" s="16" t="n">
        <v>0</v>
      </c>
      <c r="H791" s="16" t="n">
        <f aca="false">SUM(E791:G791)</f>
        <v>-245</v>
      </c>
      <c r="K791" s="24"/>
      <c r="L791" s="24"/>
      <c r="M791" s="24"/>
      <c r="N791" s="24"/>
    </row>
    <row r="792" customFormat="false" ht="28.5" hidden="false" customHeight="true" outlineLevel="0" collapsed="false">
      <c r="A792" s="14" t="s">
        <v>1366</v>
      </c>
      <c r="B792" s="15" t="s">
        <v>1367</v>
      </c>
      <c r="C792" s="15"/>
      <c r="D792" s="16" t="n">
        <v>248</v>
      </c>
      <c r="E792" s="16" t="n">
        <f aca="false">SUM(C792:D792)</f>
        <v>248</v>
      </c>
      <c r="F792" s="16" t="n">
        <v>0</v>
      </c>
      <c r="G792" s="16" t="n">
        <v>0</v>
      </c>
      <c r="H792" s="16" t="n">
        <f aca="false">SUM(E792:G792)</f>
        <v>248</v>
      </c>
      <c r="K792" s="24"/>
      <c r="L792" s="24"/>
      <c r="M792" s="24"/>
      <c r="N792" s="24"/>
    </row>
    <row r="793" customFormat="false" ht="12.75" hidden="false" customHeight="false" outlineLevel="0" collapsed="false">
      <c r="A793" s="77" t="n">
        <v>1046334</v>
      </c>
      <c r="B793" s="78" t="s">
        <v>1368</v>
      </c>
      <c r="C793" s="79"/>
      <c r="D793" s="42" t="n">
        <v>-256</v>
      </c>
      <c r="E793" s="19" t="n">
        <f aca="false">SUM(C793:D793)</f>
        <v>-256</v>
      </c>
      <c r="F793" s="19"/>
      <c r="G793" s="19"/>
      <c r="H793" s="16" t="n">
        <f aca="false">SUM(E793:G793)</f>
        <v>-256</v>
      </c>
    </row>
    <row r="794" customFormat="false" ht="12.75" hidden="false" customHeight="false" outlineLevel="0" collapsed="false">
      <c r="A794" s="77"/>
      <c r="B794" s="78"/>
      <c r="C794" s="79"/>
      <c r="D794" s="42" t="n">
        <v>0</v>
      </c>
      <c r="E794" s="19" t="n">
        <f aca="false">SUM(C794:D794)</f>
        <v>0</v>
      </c>
      <c r="F794" s="19"/>
      <c r="G794" s="19"/>
      <c r="H794" s="16" t="n">
        <f aca="false">SUM(E794:G794)</f>
        <v>0</v>
      </c>
    </row>
    <row r="795" customFormat="false" ht="28.5" hidden="false" customHeight="true" outlineLevel="0" collapsed="false">
      <c r="A795" s="14" t="s">
        <v>1369</v>
      </c>
      <c r="B795" s="15" t="s">
        <v>1370</v>
      </c>
      <c r="C795" s="15"/>
      <c r="D795" s="16" t="n">
        <v>186</v>
      </c>
      <c r="E795" s="16" t="n">
        <f aca="false">SUM(C795:D795)</f>
        <v>186</v>
      </c>
      <c r="F795" s="16" t="n">
        <v>0</v>
      </c>
      <c r="G795" s="16" t="n">
        <v>0</v>
      </c>
      <c r="H795" s="16" t="n">
        <f aca="false">SUM(E795:G795)</f>
        <v>186</v>
      </c>
      <c r="K795" s="24"/>
      <c r="L795" s="24"/>
      <c r="M795" s="24"/>
      <c r="N795" s="24"/>
    </row>
    <row r="796" customFormat="false" ht="28.5" hidden="false" customHeight="true" outlineLevel="0" collapsed="false">
      <c r="A796" s="14" t="s">
        <v>1371</v>
      </c>
      <c r="B796" s="15" t="s">
        <v>1372</v>
      </c>
      <c r="C796" s="15"/>
      <c r="D796" s="16" t="n">
        <v>-10261</v>
      </c>
      <c r="E796" s="16" t="n">
        <f aca="false">SUM(C796:D796)</f>
        <v>-10261</v>
      </c>
      <c r="F796" s="16" t="n">
        <v>0</v>
      </c>
      <c r="G796" s="16" t="n">
        <v>0</v>
      </c>
      <c r="H796" s="16" t="n">
        <f aca="false">SUM(E796:G796)</f>
        <v>-10261</v>
      </c>
      <c r="K796" s="24"/>
      <c r="L796" s="24"/>
      <c r="M796" s="24"/>
      <c r="N796" s="24"/>
    </row>
    <row r="797" customFormat="false" ht="28.5" hidden="false" customHeight="true" outlineLevel="0" collapsed="false">
      <c r="A797" s="14" t="n">
        <v>1116485</v>
      </c>
      <c r="B797" s="15" t="s">
        <v>1373</v>
      </c>
      <c r="C797" s="15"/>
      <c r="D797" s="80" t="n">
        <v>71446</v>
      </c>
      <c r="E797" s="81" t="n">
        <v>71446</v>
      </c>
      <c r="F797" s="16" t="n">
        <v>0</v>
      </c>
      <c r="G797" s="16" t="n">
        <v>0</v>
      </c>
      <c r="H797" s="16" t="n">
        <f aca="false">SUM(E797:G797)</f>
        <v>71446</v>
      </c>
      <c r="K797" s="24"/>
      <c r="L797" s="24"/>
      <c r="M797" s="24"/>
      <c r="N797" s="24"/>
    </row>
    <row r="798" customFormat="false" ht="28.5" hidden="false" customHeight="true" outlineLevel="0" collapsed="false">
      <c r="A798" s="14" t="s">
        <v>1374</v>
      </c>
      <c r="B798" s="15" t="s">
        <v>1375</v>
      </c>
      <c r="C798" s="15"/>
      <c r="D798" s="16" t="n">
        <v>-5619</v>
      </c>
      <c r="E798" s="16" t="n">
        <f aca="false">SUM(C798:D798)</f>
        <v>-5619</v>
      </c>
      <c r="F798" s="16" t="n">
        <v>0</v>
      </c>
      <c r="G798" s="16" t="n">
        <v>0</v>
      </c>
      <c r="H798" s="16" t="n">
        <f aca="false">SUM(E798:G798)</f>
        <v>-5619</v>
      </c>
      <c r="K798" s="24"/>
      <c r="L798" s="24"/>
      <c r="M798" s="24"/>
      <c r="N798" s="24"/>
    </row>
    <row r="799" customFormat="false" ht="42" hidden="false" customHeight="true" outlineLevel="0" collapsed="false">
      <c r="A799" s="14" t="s">
        <v>1376</v>
      </c>
      <c r="B799" s="15" t="s">
        <v>1377</v>
      </c>
      <c r="C799" s="15"/>
      <c r="D799" s="16" t="n">
        <v>-364750</v>
      </c>
      <c r="E799" s="16" t="n">
        <f aca="false">SUM(C799:D799)</f>
        <v>-364750</v>
      </c>
      <c r="F799" s="16" t="n">
        <v>0</v>
      </c>
      <c r="G799" s="16" t="n">
        <v>0</v>
      </c>
      <c r="H799" s="16" t="n">
        <f aca="false">SUM(E799:G799)</f>
        <v>-364750</v>
      </c>
      <c r="K799" s="24"/>
      <c r="L799" s="24"/>
      <c r="M799" s="24"/>
      <c r="N799" s="24"/>
    </row>
    <row r="800" customFormat="false" ht="28.5" hidden="false" customHeight="true" outlineLevel="0" collapsed="false">
      <c r="A800" s="14" t="s">
        <v>1378</v>
      </c>
      <c r="B800" s="15" t="s">
        <v>1379</v>
      </c>
      <c r="C800" s="15"/>
      <c r="D800" s="16" t="n">
        <v>15000</v>
      </c>
      <c r="E800" s="16" t="n">
        <f aca="false">SUM(C800:D800)</f>
        <v>15000</v>
      </c>
      <c r="F800" s="16" t="n">
        <v>0</v>
      </c>
      <c r="G800" s="16" t="n">
        <v>0</v>
      </c>
      <c r="H800" s="16" t="n">
        <f aca="false">SUM(E800:G800)</f>
        <v>15000</v>
      </c>
      <c r="K800" s="24"/>
      <c r="L800" s="24"/>
      <c r="M800" s="24"/>
      <c r="N800" s="24"/>
    </row>
    <row r="801" s="3" customFormat="true" ht="28.5" hidden="false" customHeight="true" outlineLevel="0" collapsed="false">
      <c r="A801" s="21" t="s">
        <v>1380</v>
      </c>
      <c r="B801" s="22" t="s">
        <v>1381</v>
      </c>
      <c r="C801" s="22"/>
      <c r="D801" s="23" t="n">
        <v>1955000</v>
      </c>
      <c r="E801" s="23" t="n">
        <f aca="false">SUM(C801:D801)</f>
        <v>1955000</v>
      </c>
      <c r="F801" s="23" t="n">
        <v>0</v>
      </c>
      <c r="G801" s="23" t="n">
        <v>0</v>
      </c>
      <c r="H801" s="23" t="n">
        <f aca="false">SUM(E801:G801)</f>
        <v>1955000</v>
      </c>
      <c r="I801" s="2"/>
      <c r="K801" s="24"/>
      <c r="L801" s="24"/>
      <c r="M801" s="24"/>
      <c r="N801" s="24"/>
    </row>
    <row r="802" customFormat="false" ht="28.5" hidden="false" customHeight="true" outlineLevel="0" collapsed="false">
      <c r="A802" s="14" t="n">
        <v>1117994</v>
      </c>
      <c r="B802" s="15" t="s">
        <v>1382</v>
      </c>
      <c r="C802" s="15"/>
      <c r="D802" s="16" t="n">
        <v>137794</v>
      </c>
      <c r="E802" s="16" t="n">
        <f aca="false">SUM(C802:D802)</f>
        <v>137794</v>
      </c>
      <c r="F802" s="16" t="n">
        <v>0</v>
      </c>
      <c r="G802" s="16" t="n">
        <v>0</v>
      </c>
      <c r="H802" s="16" t="n">
        <f aca="false">SUM(E802:G802)</f>
        <v>137794</v>
      </c>
      <c r="K802" s="24"/>
      <c r="L802" s="24"/>
      <c r="M802" s="24"/>
      <c r="N802" s="24"/>
    </row>
    <row r="803" customFormat="false" ht="28.5" hidden="false" customHeight="true" outlineLevel="0" collapsed="false">
      <c r="A803" s="14" t="s">
        <v>1383</v>
      </c>
      <c r="B803" s="15" t="s">
        <v>1384</v>
      </c>
      <c r="C803" s="15"/>
      <c r="D803" s="16" t="n">
        <v>17813</v>
      </c>
      <c r="E803" s="16" t="n">
        <f aca="false">SUM(C803:D803)</f>
        <v>17813</v>
      </c>
      <c r="F803" s="16" t="n">
        <v>0</v>
      </c>
      <c r="G803" s="16" t="n">
        <v>0</v>
      </c>
      <c r="H803" s="16" t="n">
        <f aca="false">SUM(E803:G803)</f>
        <v>17813</v>
      </c>
      <c r="K803" s="24"/>
      <c r="L803" s="24"/>
      <c r="M803" s="24"/>
      <c r="N803" s="24"/>
    </row>
    <row r="804" customFormat="false" ht="28.5" hidden="false" customHeight="true" outlineLevel="0" collapsed="false">
      <c r="A804" s="14" t="s">
        <v>1385</v>
      </c>
      <c r="B804" s="15" t="s">
        <v>1386</v>
      </c>
      <c r="C804" s="15"/>
      <c r="D804" s="16" t="n">
        <v>100000</v>
      </c>
      <c r="E804" s="16" t="n">
        <f aca="false">SUM(C804:D804)</f>
        <v>100000</v>
      </c>
      <c r="F804" s="16" t="n">
        <v>0</v>
      </c>
      <c r="G804" s="16" t="n">
        <v>0</v>
      </c>
      <c r="H804" s="16" t="n">
        <f aca="false">SUM(E804:G804)</f>
        <v>100000</v>
      </c>
      <c r="K804" s="24"/>
      <c r="L804" s="24"/>
      <c r="M804" s="24"/>
      <c r="N804" s="24"/>
    </row>
    <row r="805" customFormat="false" ht="28.5" hidden="false" customHeight="true" outlineLevel="0" collapsed="false">
      <c r="A805" s="14" t="s">
        <v>1387</v>
      </c>
      <c r="B805" s="15" t="s">
        <v>1388</v>
      </c>
      <c r="C805" s="15"/>
      <c r="D805" s="16" t="n">
        <v>730431</v>
      </c>
      <c r="E805" s="16" t="n">
        <f aca="false">SUM(C805:D805)</f>
        <v>730431</v>
      </c>
      <c r="F805" s="16" t="n">
        <v>0</v>
      </c>
      <c r="G805" s="16" t="n">
        <v>0</v>
      </c>
      <c r="H805" s="16" t="n">
        <f aca="false">SUM(E805:G805)</f>
        <v>730431</v>
      </c>
      <c r="K805" s="24"/>
      <c r="L805" s="24"/>
      <c r="M805" s="24"/>
      <c r="N805" s="24"/>
    </row>
    <row r="806" customFormat="false" ht="28.5" hidden="false" customHeight="true" outlineLevel="0" collapsed="false">
      <c r="A806" s="14" t="s">
        <v>1389</v>
      </c>
      <c r="B806" s="15" t="s">
        <v>1390</v>
      </c>
      <c r="C806" s="15"/>
      <c r="D806" s="16" t="n">
        <v>57325</v>
      </c>
      <c r="E806" s="16" t="n">
        <f aca="false">SUM(C806:D806)</f>
        <v>57325</v>
      </c>
      <c r="F806" s="16" t="n">
        <v>0</v>
      </c>
      <c r="G806" s="16" t="n">
        <v>0</v>
      </c>
      <c r="H806" s="16" t="n">
        <f aca="false">SUM(E806:G806)</f>
        <v>57325</v>
      </c>
      <c r="K806" s="24"/>
      <c r="L806" s="24"/>
      <c r="M806" s="24"/>
      <c r="N806" s="24"/>
    </row>
    <row r="807" customFormat="false" ht="28.5" hidden="false" customHeight="true" outlineLevel="0" collapsed="false">
      <c r="A807" s="21" t="n">
        <v>1122292</v>
      </c>
      <c r="B807" s="22" t="s">
        <v>1391</v>
      </c>
      <c r="C807" s="82"/>
      <c r="D807" s="23" t="n">
        <v>0</v>
      </c>
      <c r="E807" s="23" t="n">
        <f aca="false">SUM(C807:D807)</f>
        <v>0</v>
      </c>
      <c r="F807" s="23"/>
      <c r="G807" s="23"/>
      <c r="H807" s="23" t="n">
        <f aca="false">SUM(E807:G807)</f>
        <v>0</v>
      </c>
      <c r="K807" s="24"/>
      <c r="L807" s="24"/>
      <c r="M807" s="24"/>
      <c r="N807" s="24"/>
    </row>
    <row r="808" customFormat="false" ht="28.5" hidden="false" customHeight="true" outlineLevel="0" collapsed="false">
      <c r="A808" s="14" t="s">
        <v>1392</v>
      </c>
      <c r="B808" s="15" t="s">
        <v>1393</v>
      </c>
      <c r="C808" s="15"/>
      <c r="D808" s="16" t="n">
        <v>561190</v>
      </c>
      <c r="E808" s="16" t="n">
        <f aca="false">SUM(C808:D808)</f>
        <v>561190</v>
      </c>
      <c r="F808" s="16" t="n">
        <v>0</v>
      </c>
      <c r="G808" s="16" t="n">
        <v>0</v>
      </c>
      <c r="H808" s="16" t="n">
        <f aca="false">SUM(E808:G808)</f>
        <v>561190</v>
      </c>
      <c r="K808" s="24"/>
      <c r="L808" s="24"/>
      <c r="M808" s="24"/>
      <c r="N808" s="24"/>
    </row>
    <row r="809" customFormat="false" ht="28.5" hidden="false" customHeight="true" outlineLevel="0" collapsed="false">
      <c r="A809" s="14" t="s">
        <v>1394</v>
      </c>
      <c r="B809" s="15" t="s">
        <v>1395</v>
      </c>
      <c r="C809" s="15"/>
      <c r="D809" s="16" t="n">
        <v>790000</v>
      </c>
      <c r="E809" s="16" t="n">
        <f aca="false">SUM(C809:D809)</f>
        <v>790000</v>
      </c>
      <c r="F809" s="16" t="n">
        <v>0</v>
      </c>
      <c r="G809" s="16" t="n">
        <v>0</v>
      </c>
      <c r="H809" s="16" t="n">
        <f aca="false">SUM(E809:G809)</f>
        <v>790000</v>
      </c>
      <c r="K809" s="24"/>
      <c r="L809" s="24"/>
      <c r="M809" s="24"/>
      <c r="N809" s="24"/>
    </row>
    <row r="810" customFormat="false" ht="28.5" hidden="false" customHeight="true" outlineLevel="0" collapsed="false">
      <c r="A810" s="14" t="s">
        <v>1396</v>
      </c>
      <c r="B810" s="15" t="s">
        <v>1397</v>
      </c>
      <c r="C810" s="15"/>
      <c r="D810" s="16" t="n">
        <v>116003</v>
      </c>
      <c r="E810" s="16" t="n">
        <f aca="false">SUM(C810:D810)</f>
        <v>116003</v>
      </c>
      <c r="F810" s="16" t="n">
        <v>0</v>
      </c>
      <c r="G810" s="16" t="n">
        <v>0</v>
      </c>
      <c r="H810" s="16" t="n">
        <f aca="false">SUM(E810:G810)</f>
        <v>116003</v>
      </c>
      <c r="K810" s="24"/>
      <c r="L810" s="24"/>
      <c r="M810" s="24"/>
      <c r="N810" s="24"/>
    </row>
    <row r="811" customFormat="false" ht="28.5" hidden="false" customHeight="true" outlineLevel="0" collapsed="false">
      <c r="A811" s="14" t="s">
        <v>1398</v>
      </c>
      <c r="B811" s="15" t="s">
        <v>1399</v>
      </c>
      <c r="C811" s="15"/>
      <c r="D811" s="16" t="n">
        <v>102130</v>
      </c>
      <c r="E811" s="16" t="n">
        <f aca="false">SUM(C811:D811)</f>
        <v>102130</v>
      </c>
      <c r="F811" s="16" t="n">
        <v>0</v>
      </c>
      <c r="G811" s="16" t="n">
        <v>0</v>
      </c>
      <c r="H811" s="16" t="n">
        <f aca="false">SUM(E811:G811)</f>
        <v>102130</v>
      </c>
      <c r="K811" s="24"/>
      <c r="L811" s="24"/>
      <c r="M811" s="24"/>
      <c r="N811" s="24"/>
    </row>
    <row r="812" customFormat="false" ht="28.5" hidden="false" customHeight="true" outlineLevel="0" collapsed="false">
      <c r="A812" s="14" t="s">
        <v>1400</v>
      </c>
      <c r="B812" s="15" t="s">
        <v>1401</v>
      </c>
      <c r="C812" s="15"/>
      <c r="D812" s="16" t="n">
        <v>2275593</v>
      </c>
      <c r="E812" s="16" t="n">
        <f aca="false">SUM(C812:D812)</f>
        <v>2275593</v>
      </c>
      <c r="F812" s="16" t="n">
        <v>0</v>
      </c>
      <c r="G812" s="16" t="n">
        <v>0</v>
      </c>
      <c r="H812" s="16" t="n">
        <f aca="false">SUM(E812:G812)</f>
        <v>2275593</v>
      </c>
      <c r="K812" s="24"/>
      <c r="L812" s="24"/>
      <c r="M812" s="24"/>
      <c r="N812" s="24"/>
    </row>
    <row r="813" customFormat="false" ht="28.5" hidden="false" customHeight="true" outlineLevel="0" collapsed="false">
      <c r="A813" s="14" t="s">
        <v>1402</v>
      </c>
      <c r="B813" s="15" t="s">
        <v>1403</v>
      </c>
      <c r="C813" s="83"/>
      <c r="D813" s="16" t="n">
        <v>145000</v>
      </c>
      <c r="E813" s="16" t="n">
        <f aca="false">SUM(C813:D813)</f>
        <v>145000</v>
      </c>
      <c r="F813" s="16" t="n">
        <v>0</v>
      </c>
      <c r="G813" s="16" t="n">
        <v>0</v>
      </c>
      <c r="H813" s="16" t="n">
        <f aca="false">SUM(E813:G813)</f>
        <v>145000</v>
      </c>
      <c r="K813" s="24"/>
      <c r="L813" s="24"/>
      <c r="M813" s="24"/>
      <c r="N813" s="24"/>
    </row>
    <row r="814" customFormat="false" ht="28.5" hidden="false" customHeight="true" outlineLevel="0" collapsed="false">
      <c r="A814" s="14" t="s">
        <v>1404</v>
      </c>
      <c r="B814" s="15" t="s">
        <v>1405</v>
      </c>
      <c r="C814" s="15"/>
      <c r="D814" s="16" t="n">
        <v>548942</v>
      </c>
      <c r="E814" s="16" t="n">
        <f aca="false">SUM(C814:D814)</f>
        <v>548942</v>
      </c>
      <c r="F814" s="16" t="n">
        <v>0</v>
      </c>
      <c r="G814" s="16" t="n">
        <v>0</v>
      </c>
      <c r="H814" s="16" t="n">
        <f aca="false">SUM(E814:G814)</f>
        <v>548942</v>
      </c>
      <c r="K814" s="24"/>
      <c r="L814" s="24"/>
      <c r="M814" s="24"/>
      <c r="N814" s="24"/>
    </row>
    <row r="815" customFormat="false" ht="28.5" hidden="false" customHeight="true" outlineLevel="0" collapsed="false">
      <c r="A815" s="14" t="s">
        <v>1406</v>
      </c>
      <c r="B815" s="15" t="s">
        <v>1407</v>
      </c>
      <c r="C815" s="15"/>
      <c r="D815" s="16" t="n">
        <v>244300</v>
      </c>
      <c r="E815" s="16" t="n">
        <f aca="false">SUM(C815:D815)</f>
        <v>244300</v>
      </c>
      <c r="F815" s="16" t="n">
        <v>0</v>
      </c>
      <c r="G815" s="16" t="n">
        <v>0</v>
      </c>
      <c r="H815" s="16" t="n">
        <f aca="false">SUM(E815:G815)</f>
        <v>244300</v>
      </c>
      <c r="K815" s="24"/>
      <c r="L815" s="24"/>
      <c r="M815" s="24"/>
      <c r="N815" s="24"/>
    </row>
    <row r="816" customFormat="false" ht="38.25" hidden="false" customHeight="false" outlineLevel="0" collapsed="false">
      <c r="A816" s="14" t="s">
        <v>1408</v>
      </c>
      <c r="B816" s="15" t="s">
        <v>1409</v>
      </c>
      <c r="C816" s="15"/>
      <c r="D816" s="16" t="n">
        <v>1000000</v>
      </c>
      <c r="E816" s="16" t="n">
        <f aca="false">SUM(C816:D816)</f>
        <v>1000000</v>
      </c>
      <c r="F816" s="16" t="n">
        <v>0</v>
      </c>
      <c r="G816" s="16" t="n">
        <v>0</v>
      </c>
      <c r="H816" s="16" t="n">
        <f aca="false">SUM(E816:G816)</f>
        <v>1000000</v>
      </c>
      <c r="K816" s="24"/>
      <c r="L816" s="24"/>
      <c r="M816" s="24"/>
      <c r="N816" s="24"/>
    </row>
    <row r="817" s="3" customFormat="true" ht="28.5" hidden="false" customHeight="true" outlineLevel="0" collapsed="false">
      <c r="A817" s="21" t="s">
        <v>1410</v>
      </c>
      <c r="B817" s="22" t="s">
        <v>1411</v>
      </c>
      <c r="C817" s="22"/>
      <c r="D817" s="23" t="n">
        <v>0</v>
      </c>
      <c r="E817" s="16" t="n">
        <f aca="false">SUM(C817:D817)</f>
        <v>0</v>
      </c>
      <c r="F817" s="23" t="n">
        <v>0</v>
      </c>
      <c r="G817" s="23" t="n">
        <v>0</v>
      </c>
      <c r="H817" s="16" t="n">
        <f aca="false">SUM(E817:G817)</f>
        <v>0</v>
      </c>
      <c r="I817" s="2"/>
      <c r="K817" s="24"/>
      <c r="L817" s="24"/>
      <c r="M817" s="24"/>
      <c r="N817" s="24"/>
    </row>
    <row r="818" s="3" customFormat="true" ht="28.5" hidden="false" customHeight="true" outlineLevel="0" collapsed="false">
      <c r="A818" s="39" t="n">
        <v>1125009</v>
      </c>
      <c r="B818" s="84" t="s">
        <v>1412</v>
      </c>
      <c r="C818" s="79"/>
      <c r="D818" s="85" t="n">
        <v>2680265</v>
      </c>
      <c r="E818" s="16" t="n">
        <f aca="false">SUM(C818:D818)</f>
        <v>2680265</v>
      </c>
      <c r="F818" s="23" t="n">
        <v>0</v>
      </c>
      <c r="G818" s="23" t="n">
        <v>0</v>
      </c>
      <c r="H818" s="16" t="n">
        <f aca="false">SUM(E818:G818)</f>
        <v>2680265</v>
      </c>
      <c r="I818" s="2"/>
      <c r="K818" s="24"/>
      <c r="L818" s="24"/>
      <c r="M818" s="24"/>
      <c r="N818" s="24"/>
    </row>
    <row r="819" customFormat="false" ht="23.25" hidden="false" customHeight="true" outlineLevel="0" collapsed="false">
      <c r="A819" s="86" t="n">
        <v>1125015</v>
      </c>
      <c r="B819" s="87" t="s">
        <v>1413</v>
      </c>
      <c r="C819" s="79"/>
      <c r="D819" s="42" t="n">
        <v>1296992</v>
      </c>
      <c r="E819" s="19" t="n">
        <f aca="false">SUM(C819:D819)</f>
        <v>1296992</v>
      </c>
      <c r="F819" s="19"/>
      <c r="G819" s="19"/>
      <c r="H819" s="16" t="n">
        <f aca="false">SUM(E819:G819)</f>
        <v>1296992</v>
      </c>
    </row>
    <row r="820" customFormat="false" ht="23.25" hidden="false" customHeight="true" outlineLevel="0" collapsed="false">
      <c r="A820" s="86" t="n">
        <v>1126340</v>
      </c>
      <c r="B820" s="87" t="s">
        <v>1414</v>
      </c>
      <c r="C820" s="79"/>
      <c r="D820" s="42" t="n">
        <v>251361</v>
      </c>
      <c r="E820" s="19" t="n">
        <f aca="false">SUM(C820:D820)</f>
        <v>251361</v>
      </c>
      <c r="F820" s="19"/>
      <c r="G820" s="19"/>
      <c r="H820" s="16" t="n">
        <f aca="false">SUM(E820:G820)</f>
        <v>251361</v>
      </c>
    </row>
    <row r="821" customFormat="false" ht="23.25" hidden="false" customHeight="true" outlineLevel="0" collapsed="false">
      <c r="A821" s="86" t="n">
        <v>1126342</v>
      </c>
      <c r="B821" s="88" t="s">
        <v>1415</v>
      </c>
      <c r="C821" s="79"/>
      <c r="D821" s="42" t="n">
        <v>232000</v>
      </c>
      <c r="E821" s="19" t="n">
        <f aca="false">SUM(C821:D821)</f>
        <v>232000</v>
      </c>
      <c r="F821" s="19"/>
      <c r="G821" s="19"/>
      <c r="H821" s="16" t="n">
        <f aca="false">SUM(E821:G821)</f>
        <v>232000</v>
      </c>
    </row>
    <row r="822" customFormat="false" ht="23.25" hidden="false" customHeight="true" outlineLevel="0" collapsed="false">
      <c r="A822" s="86" t="n">
        <v>1126343</v>
      </c>
      <c r="B822" s="88" t="s">
        <v>1416</v>
      </c>
      <c r="C822" s="79"/>
      <c r="D822" s="42" t="n">
        <v>2654187</v>
      </c>
      <c r="E822" s="19" t="n">
        <f aca="false">SUM(C822:D822)</f>
        <v>2654187</v>
      </c>
      <c r="F822" s="19"/>
      <c r="G822" s="19"/>
      <c r="H822" s="16" t="n">
        <f aca="false">SUM(E822:G822)</f>
        <v>2654187</v>
      </c>
      <c r="K822" s="89"/>
    </row>
    <row r="823" s="3" customFormat="true" ht="23.25" hidden="false" customHeight="true" outlineLevel="0" collapsed="false">
      <c r="A823" s="90" t="n">
        <v>1126687</v>
      </c>
      <c r="B823" s="91" t="s">
        <v>1417</v>
      </c>
      <c r="C823" s="92"/>
      <c r="D823" s="70" t="n">
        <v>250952</v>
      </c>
      <c r="E823" s="23" t="n">
        <f aca="false">SUM(C823:D823)</f>
        <v>250952</v>
      </c>
      <c r="F823" s="23"/>
      <c r="G823" s="23"/>
      <c r="H823" s="23" t="n">
        <f aca="false">SUM(E823:G823)</f>
        <v>250952</v>
      </c>
      <c r="I823" s="2"/>
      <c r="K823" s="70"/>
    </row>
    <row r="824" customFormat="false" ht="18" hidden="false" customHeight="true" outlineLevel="0" collapsed="false">
      <c r="A824" s="50" t="s">
        <v>1418</v>
      </c>
      <c r="B824" s="50"/>
      <c r="C824" s="31" t="n">
        <f aca="false">SUM(C776:C822)</f>
        <v>0</v>
      </c>
      <c r="D824" s="31" t="n">
        <f aca="false">SUM(D776:D823)</f>
        <v>14776834</v>
      </c>
      <c r="E824" s="31" t="n">
        <f aca="false">SUM(E776:E823)</f>
        <v>14776834</v>
      </c>
      <c r="F824" s="31" t="n">
        <f aca="false">SUM(F776:F822)</f>
        <v>0</v>
      </c>
      <c r="G824" s="31" t="n">
        <f aca="false">SUM(G776:G822)</f>
        <v>0</v>
      </c>
      <c r="H824" s="31" t="n">
        <f aca="false">SUM(H776:H823)</f>
        <v>14776834</v>
      </c>
      <c r="K824" s="93"/>
      <c r="L824" s="24"/>
      <c r="M824" s="24"/>
      <c r="N824" s="24"/>
    </row>
    <row r="825" customFormat="false" ht="18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K825" s="93"/>
      <c r="L825" s="24"/>
      <c r="M825" s="24"/>
      <c r="N825" s="24"/>
    </row>
    <row r="826" customFormat="false" ht="18" hidden="false" customHeight="true" outlineLevel="0" collapsed="false">
      <c r="A826" s="11" t="s">
        <v>1419</v>
      </c>
      <c r="B826" s="12" t="s">
        <v>1420</v>
      </c>
      <c r="C826" s="12"/>
      <c r="D826" s="12"/>
      <c r="E826" s="12"/>
      <c r="F826" s="12"/>
      <c r="G826" s="12"/>
      <c r="H826" s="12"/>
      <c r="K826" s="24"/>
      <c r="L826" s="24"/>
      <c r="M826" s="24"/>
      <c r="N826" s="24"/>
    </row>
    <row r="827" customFormat="false" ht="26.25" hidden="false" customHeight="false" outlineLevel="0" collapsed="false">
      <c r="A827" s="7" t="s">
        <v>2</v>
      </c>
      <c r="B827" s="8" t="s">
        <v>3</v>
      </c>
      <c r="C827" s="8" t="s">
        <v>4</v>
      </c>
      <c r="D827" s="9" t="s">
        <v>5</v>
      </c>
      <c r="E827" s="9" t="s">
        <v>6</v>
      </c>
      <c r="F827" s="9" t="s">
        <v>7</v>
      </c>
      <c r="G827" s="9" t="s">
        <v>8</v>
      </c>
      <c r="H827" s="9" t="s">
        <v>9</v>
      </c>
      <c r="K827" s="70"/>
    </row>
    <row r="828" customFormat="false" ht="28.5" hidden="false" customHeight="true" outlineLevel="0" collapsed="false">
      <c r="A828" s="14" t="s">
        <v>1421</v>
      </c>
      <c r="B828" s="15" t="s">
        <v>1422</v>
      </c>
      <c r="C828" s="15"/>
      <c r="D828" s="16" t="n">
        <v>555500</v>
      </c>
      <c r="E828" s="16" t="n">
        <f aca="false">SUM(C828:D828)</f>
        <v>555500</v>
      </c>
      <c r="F828" s="16" t="n">
        <v>0</v>
      </c>
      <c r="G828" s="16" t="n">
        <v>0</v>
      </c>
      <c r="H828" s="16" t="n">
        <f aca="false">SUM(E828:G828)</f>
        <v>555500</v>
      </c>
      <c r="K828" s="93"/>
      <c r="L828" s="24"/>
      <c r="M828" s="24"/>
      <c r="N828" s="24"/>
    </row>
    <row r="829" customFormat="false" ht="28.5" hidden="false" customHeight="true" outlineLevel="0" collapsed="false">
      <c r="A829" s="14" t="s">
        <v>1423</v>
      </c>
      <c r="B829" s="15" t="s">
        <v>1424</v>
      </c>
      <c r="C829" s="15"/>
      <c r="D829" s="16" t="n">
        <v>-23431</v>
      </c>
      <c r="E829" s="16" t="n">
        <f aca="false">SUM(C829:D829)</f>
        <v>-23431</v>
      </c>
      <c r="F829" s="16" t="n">
        <v>0</v>
      </c>
      <c r="G829" s="16" t="n">
        <v>0</v>
      </c>
      <c r="H829" s="16" t="n">
        <f aca="false">SUM(E829:G829)</f>
        <v>-23431</v>
      </c>
      <c r="M829" s="24"/>
      <c r="N829" s="24"/>
    </row>
    <row r="830" customFormat="false" ht="28.5" hidden="false" customHeight="true" outlineLevel="0" collapsed="false">
      <c r="A830" s="14" t="s">
        <v>1425</v>
      </c>
      <c r="B830" s="15" t="s">
        <v>1426</v>
      </c>
      <c r="C830" s="15"/>
      <c r="D830" s="16" t="n">
        <v>10500</v>
      </c>
      <c r="E830" s="16" t="n">
        <f aca="false">SUM(C830:D830)</f>
        <v>10500</v>
      </c>
      <c r="F830" s="16" t="n">
        <v>0</v>
      </c>
      <c r="G830" s="16" t="n">
        <v>0</v>
      </c>
      <c r="H830" s="16" t="n">
        <f aca="false">SUM(E830:G830)</f>
        <v>10500</v>
      </c>
      <c r="M830" s="24"/>
      <c r="N830" s="24"/>
    </row>
    <row r="831" customFormat="false" ht="28.5" hidden="false" customHeight="true" outlineLevel="0" collapsed="false">
      <c r="A831" s="14" t="s">
        <v>1427</v>
      </c>
      <c r="B831" s="15" t="s">
        <v>1428</v>
      </c>
      <c r="C831" s="15"/>
      <c r="D831" s="16" t="n">
        <v>202000</v>
      </c>
      <c r="E831" s="16" t="n">
        <f aca="false">SUM(C831:D831)</f>
        <v>202000</v>
      </c>
      <c r="F831" s="16" t="n">
        <v>0</v>
      </c>
      <c r="G831" s="16" t="n">
        <v>0</v>
      </c>
      <c r="H831" s="16" t="n">
        <f aca="false">SUM(E831:G831)</f>
        <v>202000</v>
      </c>
      <c r="M831" s="24"/>
      <c r="N831" s="24"/>
    </row>
    <row r="832" customFormat="false" ht="28.5" hidden="false" customHeight="true" outlineLevel="0" collapsed="false">
      <c r="A832" s="14" t="s">
        <v>1429</v>
      </c>
      <c r="B832" s="15" t="s">
        <v>1430</v>
      </c>
      <c r="C832" s="15"/>
      <c r="D832" s="16" t="n">
        <v>10098</v>
      </c>
      <c r="E832" s="16" t="n">
        <f aca="false">SUM(C832:D832)</f>
        <v>10098</v>
      </c>
      <c r="F832" s="16" t="n">
        <v>0</v>
      </c>
      <c r="G832" s="16" t="n">
        <v>0</v>
      </c>
      <c r="H832" s="16" t="n">
        <f aca="false">SUM(E832:G832)</f>
        <v>10098</v>
      </c>
      <c r="M832" s="24"/>
      <c r="N832" s="24"/>
    </row>
    <row r="833" customFormat="false" ht="39" hidden="false" customHeight="true" outlineLevel="0" collapsed="false">
      <c r="A833" s="14" t="s">
        <v>1431</v>
      </c>
      <c r="B833" s="15" t="s">
        <v>1432</v>
      </c>
      <c r="C833" s="15"/>
      <c r="D833" s="16" t="n">
        <v>-2338</v>
      </c>
      <c r="E833" s="16" t="n">
        <f aca="false">SUM(C833:D833)</f>
        <v>-2338</v>
      </c>
      <c r="F833" s="16" t="n">
        <v>0</v>
      </c>
      <c r="G833" s="16" t="n">
        <v>0</v>
      </c>
      <c r="H833" s="16" t="n">
        <f aca="false">SUM(E833:G833)</f>
        <v>-2338</v>
      </c>
      <c r="K833" s="93"/>
      <c r="L833" s="24"/>
      <c r="M833" s="24"/>
      <c r="N833" s="24"/>
    </row>
    <row r="834" customFormat="false" ht="37.5" hidden="false" customHeight="true" outlineLevel="0" collapsed="false">
      <c r="A834" s="14" t="s">
        <v>1433</v>
      </c>
      <c r="B834" s="15" t="s">
        <v>1434</v>
      </c>
      <c r="C834" s="15"/>
      <c r="D834" s="16" t="n">
        <v>-114424</v>
      </c>
      <c r="E834" s="16" t="n">
        <f aca="false">SUM(C834:D834)</f>
        <v>-114424</v>
      </c>
      <c r="F834" s="16" t="n">
        <v>0</v>
      </c>
      <c r="G834" s="16" t="n">
        <v>0</v>
      </c>
      <c r="H834" s="16" t="n">
        <f aca="false">SUM(E834:G834)</f>
        <v>-114424</v>
      </c>
      <c r="K834" s="93"/>
      <c r="L834" s="24"/>
      <c r="M834" s="24"/>
      <c r="N834" s="24"/>
    </row>
    <row r="835" customFormat="false" ht="36.75" hidden="false" customHeight="true" outlineLevel="0" collapsed="false">
      <c r="A835" s="14" t="s">
        <v>1435</v>
      </c>
      <c r="B835" s="15" t="s">
        <v>1436</v>
      </c>
      <c r="C835" s="15"/>
      <c r="D835" s="16" t="n">
        <v>-289548</v>
      </c>
      <c r="E835" s="16" t="n">
        <f aca="false">SUM(C835:D835)</f>
        <v>-289548</v>
      </c>
      <c r="F835" s="16" t="n">
        <v>0</v>
      </c>
      <c r="G835" s="16" t="n">
        <v>0</v>
      </c>
      <c r="H835" s="16" t="n">
        <f aca="false">SUM(E835:G835)</f>
        <v>-289548</v>
      </c>
      <c r="K835" s="24"/>
      <c r="L835" s="24"/>
      <c r="M835" s="24"/>
      <c r="N835" s="24"/>
    </row>
    <row r="836" customFormat="false" ht="39" hidden="false" customHeight="true" outlineLevel="0" collapsed="false">
      <c r="A836" s="14" t="s">
        <v>1437</v>
      </c>
      <c r="B836" s="15" t="s">
        <v>1438</v>
      </c>
      <c r="C836" s="15"/>
      <c r="D836" s="16" t="n">
        <v>4639</v>
      </c>
      <c r="E836" s="16" t="n">
        <f aca="false">SUM(C836:D836)</f>
        <v>4639</v>
      </c>
      <c r="F836" s="16" t="n">
        <v>0</v>
      </c>
      <c r="G836" s="16" t="n">
        <v>0</v>
      </c>
      <c r="H836" s="16" t="n">
        <f aca="false">SUM(E836:G836)</f>
        <v>4639</v>
      </c>
      <c r="K836" s="93"/>
      <c r="L836" s="24"/>
      <c r="M836" s="24"/>
      <c r="N836" s="24"/>
    </row>
    <row r="837" customFormat="false" ht="39" hidden="false" customHeight="true" outlineLevel="0" collapsed="false">
      <c r="A837" s="14" t="s">
        <v>1439</v>
      </c>
      <c r="B837" s="15" t="s">
        <v>1440</v>
      </c>
      <c r="C837" s="15"/>
      <c r="D837" s="16" t="n">
        <v>8231</v>
      </c>
      <c r="E837" s="16" t="n">
        <f aca="false">SUM(C837:D837)</f>
        <v>8231</v>
      </c>
      <c r="F837" s="16" t="n">
        <v>0</v>
      </c>
      <c r="G837" s="16" t="n">
        <v>0</v>
      </c>
      <c r="H837" s="16" t="n">
        <f aca="false">SUM(E837:G837)</f>
        <v>8231</v>
      </c>
      <c r="K837" s="94"/>
      <c r="L837" s="24"/>
      <c r="M837" s="24"/>
      <c r="N837" s="24"/>
    </row>
    <row r="838" customFormat="false" ht="38.25" hidden="false" customHeight="true" outlineLevel="0" collapsed="false">
      <c r="A838" s="14" t="s">
        <v>1441</v>
      </c>
      <c r="B838" s="15" t="s">
        <v>1442</v>
      </c>
      <c r="C838" s="15"/>
      <c r="D838" s="16" t="n">
        <v>-6498</v>
      </c>
      <c r="E838" s="16" t="n">
        <f aca="false">SUM(C838:D838)</f>
        <v>-6498</v>
      </c>
      <c r="F838" s="16" t="n">
        <v>0</v>
      </c>
      <c r="G838" s="16" t="n">
        <v>0</v>
      </c>
      <c r="H838" s="16" t="n">
        <f aca="false">SUM(E838:G838)</f>
        <v>-6498</v>
      </c>
      <c r="K838" s="93"/>
      <c r="L838" s="24"/>
      <c r="M838" s="24"/>
      <c r="N838" s="24"/>
    </row>
    <row r="839" customFormat="false" ht="28.5" hidden="false" customHeight="true" outlineLevel="0" collapsed="false">
      <c r="A839" s="14" t="s">
        <v>1443</v>
      </c>
      <c r="B839" s="15" t="s">
        <v>1444</v>
      </c>
      <c r="C839" s="15"/>
      <c r="D839" s="16" t="n">
        <v>-321155</v>
      </c>
      <c r="E839" s="16" t="n">
        <f aca="false">SUM(C839:D839)</f>
        <v>-321155</v>
      </c>
      <c r="F839" s="16" t="n">
        <v>0</v>
      </c>
      <c r="G839" s="16" t="n">
        <v>0</v>
      </c>
      <c r="H839" s="16" t="n">
        <f aca="false">SUM(E839:G839)</f>
        <v>-321155</v>
      </c>
      <c r="K839" s="24"/>
      <c r="L839" s="24"/>
      <c r="M839" s="24"/>
      <c r="N839" s="24"/>
    </row>
    <row r="840" customFormat="false" ht="38.25" hidden="false" customHeight="true" outlineLevel="0" collapsed="false">
      <c r="A840" s="14" t="s">
        <v>1445</v>
      </c>
      <c r="B840" s="15" t="s">
        <v>1446</v>
      </c>
      <c r="C840" s="15"/>
      <c r="D840" s="16" t="n">
        <v>-49964</v>
      </c>
      <c r="E840" s="16" t="n">
        <f aca="false">SUM(C840:D840)</f>
        <v>-49964</v>
      </c>
      <c r="F840" s="16" t="n">
        <v>0</v>
      </c>
      <c r="G840" s="16" t="n">
        <v>0</v>
      </c>
      <c r="H840" s="16" t="n">
        <f aca="false">SUM(E840:G840)</f>
        <v>-49964</v>
      </c>
      <c r="K840" s="24"/>
      <c r="L840" s="24"/>
      <c r="M840" s="24"/>
      <c r="N840" s="24"/>
    </row>
    <row r="841" customFormat="false" ht="37.5" hidden="false" customHeight="true" outlineLevel="0" collapsed="false">
      <c r="A841" s="14" t="s">
        <v>1447</v>
      </c>
      <c r="B841" s="15" t="s">
        <v>1448</v>
      </c>
      <c r="C841" s="15"/>
      <c r="D841" s="16" t="n">
        <v>-136623</v>
      </c>
      <c r="E841" s="16" t="n">
        <f aca="false">SUM(C841:D841)</f>
        <v>-136623</v>
      </c>
      <c r="F841" s="16" t="n">
        <v>0</v>
      </c>
      <c r="G841" s="16" t="n">
        <v>0</v>
      </c>
      <c r="H841" s="16" t="n">
        <f aca="false">SUM(E841:G841)</f>
        <v>-136623</v>
      </c>
      <c r="K841" s="93"/>
      <c r="L841" s="24"/>
      <c r="M841" s="24"/>
      <c r="N841" s="24"/>
    </row>
    <row r="842" customFormat="false" ht="38.25" hidden="false" customHeight="true" outlineLevel="0" collapsed="false">
      <c r="A842" s="14" t="s">
        <v>1449</v>
      </c>
      <c r="B842" s="15" t="s">
        <v>1450</v>
      </c>
      <c r="C842" s="15"/>
      <c r="D842" s="16" t="n">
        <v>22393</v>
      </c>
      <c r="E842" s="16" t="n">
        <f aca="false">SUM(C842:D842)</f>
        <v>22393</v>
      </c>
      <c r="F842" s="16" t="n">
        <v>0</v>
      </c>
      <c r="G842" s="16" t="n">
        <v>0</v>
      </c>
      <c r="H842" s="16" t="n">
        <f aca="false">SUM(E842:G842)</f>
        <v>22393</v>
      </c>
      <c r="K842" s="93"/>
      <c r="L842" s="24"/>
      <c r="M842" s="24"/>
      <c r="N842" s="24"/>
    </row>
    <row r="843" customFormat="false" ht="38.25" hidden="false" customHeight="true" outlineLevel="0" collapsed="false">
      <c r="A843" s="14" t="s">
        <v>1451</v>
      </c>
      <c r="B843" s="15" t="s">
        <v>1452</v>
      </c>
      <c r="C843" s="15"/>
      <c r="D843" s="16" t="n">
        <v>573</v>
      </c>
      <c r="E843" s="16" t="n">
        <f aca="false">SUM(C843:D843)</f>
        <v>573</v>
      </c>
      <c r="F843" s="16" t="n">
        <v>0</v>
      </c>
      <c r="G843" s="16" t="n">
        <v>0</v>
      </c>
      <c r="H843" s="16" t="n">
        <f aca="false">SUM(E843:G843)</f>
        <v>573</v>
      </c>
      <c r="K843" s="24"/>
      <c r="L843" s="24"/>
      <c r="M843" s="24"/>
      <c r="N843" s="24"/>
    </row>
    <row r="844" customFormat="false" ht="28.5" hidden="false" customHeight="true" outlineLevel="0" collapsed="false">
      <c r="A844" s="14" t="s">
        <v>1453</v>
      </c>
      <c r="B844" s="15" t="s">
        <v>1454</v>
      </c>
      <c r="C844" s="15"/>
      <c r="D844" s="16" t="n">
        <v>434828</v>
      </c>
      <c r="E844" s="16" t="n">
        <f aca="false">SUM(C844:D844)</f>
        <v>434828</v>
      </c>
      <c r="F844" s="16" t="n">
        <v>0</v>
      </c>
      <c r="G844" s="16" t="n">
        <v>0</v>
      </c>
      <c r="H844" s="16" t="n">
        <f aca="false">SUM(E844:G844)</f>
        <v>434828</v>
      </c>
      <c r="K844" s="24"/>
      <c r="L844" s="24"/>
      <c r="M844" s="24"/>
      <c r="N844" s="24"/>
    </row>
    <row r="845" customFormat="false" ht="28.5" hidden="false" customHeight="true" outlineLevel="0" collapsed="false">
      <c r="A845" s="14" t="s">
        <v>1455</v>
      </c>
      <c r="B845" s="15" t="s">
        <v>1456</v>
      </c>
      <c r="C845" s="15"/>
      <c r="D845" s="16" t="n">
        <v>424096</v>
      </c>
      <c r="E845" s="16" t="n">
        <f aca="false">SUM(C845:D845)</f>
        <v>424096</v>
      </c>
      <c r="F845" s="16" t="n">
        <v>0</v>
      </c>
      <c r="G845" s="16" t="n">
        <v>0</v>
      </c>
      <c r="H845" s="16" t="n">
        <f aca="false">SUM(E845:G845)</f>
        <v>424096</v>
      </c>
      <c r="K845" s="24"/>
      <c r="L845" s="24"/>
      <c r="M845" s="24"/>
      <c r="N845" s="24"/>
    </row>
    <row r="846" customFormat="false" ht="39.75" hidden="false" customHeight="true" outlineLevel="0" collapsed="false">
      <c r="A846" s="14" t="s">
        <v>1457</v>
      </c>
      <c r="B846" s="15" t="s">
        <v>1458</v>
      </c>
      <c r="C846" s="15"/>
      <c r="D846" s="16" t="n">
        <v>-138780</v>
      </c>
      <c r="E846" s="16" t="n">
        <f aca="false">SUM(C846:D846)</f>
        <v>-138780</v>
      </c>
      <c r="F846" s="16" t="n">
        <v>0</v>
      </c>
      <c r="G846" s="16" t="n">
        <v>0</v>
      </c>
      <c r="H846" s="16" t="n">
        <f aca="false">SUM(E846:G846)</f>
        <v>-138780</v>
      </c>
      <c r="K846" s="24"/>
      <c r="L846" s="24"/>
      <c r="M846" s="24"/>
      <c r="N846" s="24"/>
    </row>
    <row r="847" customFormat="false" ht="39.75" hidden="false" customHeight="true" outlineLevel="0" collapsed="false">
      <c r="A847" s="14" t="s">
        <v>1459</v>
      </c>
      <c r="B847" s="15" t="s">
        <v>1460</v>
      </c>
      <c r="C847" s="15"/>
      <c r="D847" s="16" t="n">
        <v>-76</v>
      </c>
      <c r="E847" s="16" t="n">
        <f aca="false">SUM(C847:D847)</f>
        <v>-76</v>
      </c>
      <c r="F847" s="16" t="n">
        <v>0</v>
      </c>
      <c r="G847" s="16" t="n">
        <v>0</v>
      </c>
      <c r="H847" s="16" t="n">
        <f aca="false">SUM(E847:G847)</f>
        <v>-76</v>
      </c>
      <c r="K847" s="24"/>
      <c r="L847" s="24"/>
      <c r="M847" s="24"/>
      <c r="N847" s="24"/>
    </row>
    <row r="848" customFormat="false" ht="37.5" hidden="false" customHeight="true" outlineLevel="0" collapsed="false">
      <c r="A848" s="14" t="s">
        <v>1461</v>
      </c>
      <c r="B848" s="15" t="s">
        <v>1462</v>
      </c>
      <c r="C848" s="15"/>
      <c r="D848" s="16" t="n">
        <v>-230622</v>
      </c>
      <c r="E848" s="16" t="n">
        <f aca="false">SUM(C848:D848)</f>
        <v>-230622</v>
      </c>
      <c r="F848" s="16" t="n">
        <v>0</v>
      </c>
      <c r="G848" s="16" t="n">
        <v>0</v>
      </c>
      <c r="H848" s="16" t="n">
        <f aca="false">SUM(E848:G848)</f>
        <v>-230622</v>
      </c>
      <c r="K848" s="24"/>
      <c r="L848" s="24"/>
      <c r="M848" s="24"/>
      <c r="N848" s="24"/>
    </row>
    <row r="849" customFormat="false" ht="37.5" hidden="false" customHeight="true" outlineLevel="0" collapsed="false">
      <c r="A849" s="14" t="s">
        <v>1463</v>
      </c>
      <c r="B849" s="15" t="s">
        <v>1464</v>
      </c>
      <c r="C849" s="15"/>
      <c r="D849" s="16" t="n">
        <v>2000</v>
      </c>
      <c r="E849" s="16" t="n">
        <f aca="false">SUM(C849:D849)</f>
        <v>2000</v>
      </c>
      <c r="F849" s="16" t="n">
        <v>0</v>
      </c>
      <c r="G849" s="16" t="n">
        <v>0</v>
      </c>
      <c r="H849" s="16" t="n">
        <f aca="false">SUM(E849:G849)</f>
        <v>2000</v>
      </c>
      <c r="K849" s="24"/>
      <c r="L849" s="24"/>
      <c r="M849" s="24"/>
      <c r="N849" s="24"/>
    </row>
    <row r="850" customFormat="false" ht="38.25" hidden="false" customHeight="true" outlineLevel="0" collapsed="false">
      <c r="A850" s="14" t="s">
        <v>1465</v>
      </c>
      <c r="B850" s="15" t="s">
        <v>1466</v>
      </c>
      <c r="C850" s="15"/>
      <c r="D850" s="16" t="n">
        <v>828</v>
      </c>
      <c r="E850" s="16" t="n">
        <f aca="false">SUM(C850:D850)</f>
        <v>828</v>
      </c>
      <c r="F850" s="16" t="n">
        <v>0</v>
      </c>
      <c r="G850" s="16" t="n">
        <v>0</v>
      </c>
      <c r="H850" s="16" t="n">
        <f aca="false">SUM(E850:G850)</f>
        <v>828</v>
      </c>
      <c r="K850" s="24"/>
      <c r="L850" s="24"/>
      <c r="M850" s="24"/>
      <c r="N850" s="24"/>
    </row>
    <row r="851" customFormat="false" ht="39" hidden="false" customHeight="true" outlineLevel="0" collapsed="false">
      <c r="A851" s="14" t="s">
        <v>1467</v>
      </c>
      <c r="B851" s="15" t="s">
        <v>1468</v>
      </c>
      <c r="C851" s="15"/>
      <c r="D851" s="16" t="n">
        <v>-2560</v>
      </c>
      <c r="E851" s="16" t="n">
        <f aca="false">SUM(C851:D851)</f>
        <v>-2560</v>
      </c>
      <c r="F851" s="16" t="n">
        <v>0</v>
      </c>
      <c r="G851" s="16" t="n">
        <v>0</v>
      </c>
      <c r="H851" s="16" t="n">
        <f aca="false">SUM(E851:G851)</f>
        <v>-2560</v>
      </c>
      <c r="K851" s="24"/>
      <c r="L851" s="24"/>
      <c r="M851" s="24"/>
      <c r="N851" s="24"/>
    </row>
    <row r="852" customFormat="false" ht="37.5" hidden="false" customHeight="true" outlineLevel="0" collapsed="false">
      <c r="A852" s="14" t="s">
        <v>1469</v>
      </c>
      <c r="B852" s="15" t="s">
        <v>1470</v>
      </c>
      <c r="C852" s="15"/>
      <c r="D852" s="16" t="n">
        <v>-39118</v>
      </c>
      <c r="E852" s="16" t="n">
        <f aca="false">SUM(C852:D852)</f>
        <v>-39118</v>
      </c>
      <c r="F852" s="16" t="n">
        <v>0</v>
      </c>
      <c r="G852" s="16" t="n">
        <v>0</v>
      </c>
      <c r="H852" s="16" t="n">
        <f aca="false">SUM(E852:G852)</f>
        <v>-39118</v>
      </c>
      <c r="K852" s="24"/>
      <c r="L852" s="24"/>
      <c r="M852" s="24"/>
      <c r="N852" s="24"/>
    </row>
    <row r="853" customFormat="false" ht="28.5" hidden="false" customHeight="true" outlineLevel="0" collapsed="false">
      <c r="A853" s="14" t="s">
        <v>1471</v>
      </c>
      <c r="B853" s="15" t="s">
        <v>1472</v>
      </c>
      <c r="C853" s="15"/>
      <c r="D853" s="16" t="n">
        <v>272700</v>
      </c>
      <c r="E853" s="16" t="n">
        <f aca="false">SUM(C853:D853)</f>
        <v>272700</v>
      </c>
      <c r="F853" s="16" t="n">
        <v>0</v>
      </c>
      <c r="G853" s="16" t="n">
        <v>0</v>
      </c>
      <c r="H853" s="16" t="n">
        <f aca="false">SUM(E853:G853)</f>
        <v>272700</v>
      </c>
      <c r="K853" s="24"/>
      <c r="L853" s="24"/>
      <c r="M853" s="24"/>
      <c r="N853" s="24"/>
    </row>
    <row r="854" customFormat="false" ht="28.5" hidden="false" customHeight="true" outlineLevel="0" collapsed="false">
      <c r="A854" s="14" t="s">
        <v>1473</v>
      </c>
      <c r="B854" s="15" t="s">
        <v>1474</v>
      </c>
      <c r="C854" s="15"/>
      <c r="D854" s="16" t="n">
        <v>631654</v>
      </c>
      <c r="E854" s="16" t="n">
        <f aca="false">SUM(C854:D854)</f>
        <v>631654</v>
      </c>
      <c r="F854" s="16" t="n">
        <v>0</v>
      </c>
      <c r="G854" s="16" t="n">
        <v>0</v>
      </c>
      <c r="H854" s="16" t="n">
        <f aca="false">SUM(E854:G854)</f>
        <v>631654</v>
      </c>
      <c r="K854" s="24"/>
      <c r="L854" s="24"/>
      <c r="M854" s="24"/>
      <c r="N854" s="24"/>
    </row>
    <row r="855" customFormat="false" ht="37.5" hidden="false" customHeight="true" outlineLevel="0" collapsed="false">
      <c r="A855" s="14" t="s">
        <v>1475</v>
      </c>
      <c r="B855" s="15" t="s">
        <v>1476</v>
      </c>
      <c r="C855" s="15"/>
      <c r="D855" s="16" t="n">
        <v>-14147</v>
      </c>
      <c r="E855" s="16" t="n">
        <f aca="false">SUM(C855:D855)</f>
        <v>-14147</v>
      </c>
      <c r="F855" s="16" t="n">
        <v>0</v>
      </c>
      <c r="G855" s="16" t="n">
        <v>0</v>
      </c>
      <c r="H855" s="16" t="n">
        <f aca="false">SUM(E855:G855)</f>
        <v>-14147</v>
      </c>
      <c r="K855" s="24"/>
      <c r="L855" s="24"/>
      <c r="M855" s="24"/>
      <c r="N855" s="24"/>
    </row>
    <row r="856" customFormat="false" ht="28.5" hidden="false" customHeight="true" outlineLevel="0" collapsed="false">
      <c r="A856" s="14" t="s">
        <v>1477</v>
      </c>
      <c r="B856" s="15" t="s">
        <v>1478</v>
      </c>
      <c r="C856" s="15"/>
      <c r="D856" s="16" t="n">
        <v>400000</v>
      </c>
      <c r="E856" s="16" t="n">
        <f aca="false">SUM(C856:D856)</f>
        <v>400000</v>
      </c>
      <c r="F856" s="16" t="n">
        <v>0</v>
      </c>
      <c r="G856" s="16" t="n">
        <v>0</v>
      </c>
      <c r="H856" s="16" t="n">
        <f aca="false">SUM(E856:G856)</f>
        <v>400000</v>
      </c>
      <c r="K856" s="24"/>
      <c r="L856" s="24"/>
      <c r="M856" s="24"/>
      <c r="N856" s="24"/>
    </row>
    <row r="857" customFormat="false" ht="28.5" hidden="false" customHeight="true" outlineLevel="0" collapsed="false">
      <c r="A857" s="14" t="s">
        <v>1479</v>
      </c>
      <c r="B857" s="15" t="s">
        <v>1480</v>
      </c>
      <c r="C857" s="15"/>
      <c r="D857" s="16" t="n">
        <v>305000</v>
      </c>
      <c r="E857" s="16" t="n">
        <f aca="false">SUM(C857:D857)</f>
        <v>305000</v>
      </c>
      <c r="F857" s="16" t="n">
        <v>0</v>
      </c>
      <c r="G857" s="16" t="n">
        <v>0</v>
      </c>
      <c r="H857" s="16" t="n">
        <f aca="false">SUM(E857:G857)</f>
        <v>305000</v>
      </c>
      <c r="K857" s="24"/>
      <c r="L857" s="24"/>
      <c r="M857" s="24"/>
      <c r="N857" s="24"/>
    </row>
    <row r="858" customFormat="false" ht="28.5" hidden="false" customHeight="true" outlineLevel="0" collapsed="false">
      <c r="A858" s="14" t="s">
        <v>1481</v>
      </c>
      <c r="B858" s="15" t="s">
        <v>1482</v>
      </c>
      <c r="C858" s="15"/>
      <c r="D858" s="16" t="n">
        <v>100000</v>
      </c>
      <c r="E858" s="16" t="n">
        <f aca="false">SUM(C858:D858)</f>
        <v>100000</v>
      </c>
      <c r="F858" s="16" t="n">
        <v>0</v>
      </c>
      <c r="G858" s="16" t="n">
        <v>0</v>
      </c>
      <c r="H858" s="16" t="n">
        <f aca="false">SUM(E858:G858)</f>
        <v>100000</v>
      </c>
      <c r="K858" s="24"/>
      <c r="L858" s="24"/>
      <c r="M858" s="24"/>
      <c r="N858" s="24"/>
    </row>
    <row r="859" customFormat="false" ht="39" hidden="false" customHeight="true" outlineLevel="0" collapsed="false">
      <c r="A859" s="14" t="s">
        <v>1483</v>
      </c>
      <c r="B859" s="15" t="s">
        <v>1484</v>
      </c>
      <c r="C859" s="15"/>
      <c r="D859" s="16" t="n">
        <v>6265</v>
      </c>
      <c r="E859" s="16" t="n">
        <f aca="false">SUM(C859:D859)</f>
        <v>6265</v>
      </c>
      <c r="F859" s="16" t="n">
        <v>0</v>
      </c>
      <c r="G859" s="16" t="n">
        <v>0</v>
      </c>
      <c r="H859" s="16" t="n">
        <f aca="false">SUM(E859:G859)</f>
        <v>6265</v>
      </c>
      <c r="K859" s="24"/>
      <c r="L859" s="24"/>
      <c r="M859" s="24"/>
      <c r="N859" s="24"/>
    </row>
    <row r="860" customFormat="false" ht="37.5" hidden="false" customHeight="true" outlineLevel="0" collapsed="false">
      <c r="A860" s="14" t="s">
        <v>1485</v>
      </c>
      <c r="B860" s="15" t="s">
        <v>1486</v>
      </c>
      <c r="C860" s="15"/>
      <c r="D860" s="16" t="n">
        <v>6493</v>
      </c>
      <c r="E860" s="16" t="n">
        <f aca="false">SUM(C860:D860)</f>
        <v>6493</v>
      </c>
      <c r="F860" s="16" t="n">
        <v>0</v>
      </c>
      <c r="G860" s="16" t="n">
        <v>0</v>
      </c>
      <c r="H860" s="16" t="n">
        <f aca="false">SUM(E860:G860)</f>
        <v>6493</v>
      </c>
      <c r="K860" s="24"/>
      <c r="L860" s="24"/>
      <c r="M860" s="24"/>
      <c r="N860" s="24"/>
    </row>
    <row r="861" customFormat="false" ht="28.5" hidden="false" customHeight="true" outlineLevel="0" collapsed="false">
      <c r="A861" s="14" t="s">
        <v>1487</v>
      </c>
      <c r="B861" s="15" t="s">
        <v>1488</v>
      </c>
      <c r="C861" s="15"/>
      <c r="D861" s="16" t="n">
        <v>70000</v>
      </c>
      <c r="E861" s="16" t="n">
        <f aca="false">SUM(C861:D861)</f>
        <v>70000</v>
      </c>
      <c r="F861" s="16" t="n">
        <v>0</v>
      </c>
      <c r="G861" s="16" t="n">
        <v>0</v>
      </c>
      <c r="H861" s="16" t="n">
        <f aca="false">SUM(E861:G861)</f>
        <v>70000</v>
      </c>
      <c r="K861" s="24"/>
      <c r="L861" s="24"/>
      <c r="M861" s="24"/>
      <c r="N861" s="24"/>
    </row>
    <row r="862" customFormat="false" ht="28.5" hidden="false" customHeight="true" outlineLevel="0" collapsed="false">
      <c r="A862" s="14" t="s">
        <v>1489</v>
      </c>
      <c r="B862" s="15" t="s">
        <v>1490</v>
      </c>
      <c r="C862" s="15"/>
      <c r="D862" s="16" t="n">
        <v>518130</v>
      </c>
      <c r="E862" s="16" t="n">
        <f aca="false">SUM(C862:D862)</f>
        <v>518130</v>
      </c>
      <c r="F862" s="16" t="n">
        <v>0</v>
      </c>
      <c r="G862" s="16" t="n">
        <v>0</v>
      </c>
      <c r="H862" s="16" t="n">
        <f aca="false">SUM(E862:G862)</f>
        <v>518130</v>
      </c>
      <c r="K862" s="24"/>
      <c r="L862" s="24"/>
      <c r="M862" s="24"/>
      <c r="N862" s="24"/>
    </row>
    <row r="863" customFormat="false" ht="28.5" hidden="false" customHeight="true" outlineLevel="0" collapsed="false">
      <c r="A863" s="14" t="s">
        <v>1491</v>
      </c>
      <c r="B863" s="15" t="s">
        <v>1492</v>
      </c>
      <c r="C863" s="15"/>
      <c r="D863" s="16" t="n">
        <v>-101000</v>
      </c>
      <c r="E863" s="16" t="n">
        <f aca="false">SUM(C863:D863)</f>
        <v>-101000</v>
      </c>
      <c r="F863" s="16" t="n">
        <v>0</v>
      </c>
      <c r="G863" s="16" t="n">
        <v>0</v>
      </c>
      <c r="H863" s="16" t="n">
        <f aca="false">SUM(E863:G863)</f>
        <v>-101000</v>
      </c>
      <c r="K863" s="24"/>
      <c r="L863" s="24"/>
      <c r="M863" s="24"/>
      <c r="N863" s="24"/>
    </row>
    <row r="864" customFormat="false" ht="28.5" hidden="false" customHeight="true" outlineLevel="0" collapsed="false">
      <c r="A864" s="14" t="s">
        <v>1493</v>
      </c>
      <c r="B864" s="15" t="s">
        <v>1494</v>
      </c>
      <c r="C864" s="15"/>
      <c r="D864" s="16" t="n">
        <v>500000</v>
      </c>
      <c r="E864" s="16" t="n">
        <f aca="false">SUM(C864:D864)</f>
        <v>500000</v>
      </c>
      <c r="F864" s="16" t="n">
        <v>0</v>
      </c>
      <c r="G864" s="16" t="n">
        <v>0</v>
      </c>
      <c r="H864" s="16" t="n">
        <f aca="false">SUM(E864:G864)</f>
        <v>500000</v>
      </c>
      <c r="K864" s="24"/>
      <c r="L864" s="24"/>
      <c r="M864" s="24"/>
      <c r="N864" s="24"/>
    </row>
    <row r="865" customFormat="false" ht="28.5" hidden="false" customHeight="true" outlineLevel="0" collapsed="false">
      <c r="A865" s="14" t="s">
        <v>1495</v>
      </c>
      <c r="B865" s="15" t="s">
        <v>1496</v>
      </c>
      <c r="C865" s="15"/>
      <c r="D865" s="16" t="n">
        <v>900000</v>
      </c>
      <c r="E865" s="16" t="n">
        <f aca="false">SUM(C865:D865)</f>
        <v>900000</v>
      </c>
      <c r="F865" s="16" t="n">
        <v>0</v>
      </c>
      <c r="G865" s="16" t="n">
        <v>0</v>
      </c>
      <c r="H865" s="16" t="n">
        <f aca="false">SUM(E865:G865)</f>
        <v>900000</v>
      </c>
      <c r="K865" s="24"/>
      <c r="L865" s="24"/>
      <c r="M865" s="24"/>
      <c r="N865" s="24"/>
    </row>
    <row r="866" customFormat="false" ht="39" hidden="false" customHeight="true" outlineLevel="0" collapsed="false">
      <c r="A866" s="14" t="s">
        <v>1497</v>
      </c>
      <c r="B866" s="15" t="s">
        <v>1498</v>
      </c>
      <c r="C866" s="15"/>
      <c r="D866" s="16" t="n">
        <v>800000</v>
      </c>
      <c r="E866" s="16" t="n">
        <f aca="false">SUM(C866:D866)</f>
        <v>800000</v>
      </c>
      <c r="F866" s="16" t="n">
        <v>0</v>
      </c>
      <c r="G866" s="16" t="n">
        <v>0</v>
      </c>
      <c r="H866" s="16" t="n">
        <f aca="false">SUM(E866:G866)</f>
        <v>800000</v>
      </c>
      <c r="K866" s="24"/>
      <c r="L866" s="24"/>
      <c r="M866" s="24"/>
      <c r="N866" s="24"/>
    </row>
    <row r="867" customFormat="false" ht="38.25" hidden="false" customHeight="true" outlineLevel="0" collapsed="false">
      <c r="A867" s="14" t="s">
        <v>1499</v>
      </c>
      <c r="B867" s="15" t="s">
        <v>1500</v>
      </c>
      <c r="C867" s="15"/>
      <c r="D867" s="16" t="n">
        <v>900000</v>
      </c>
      <c r="E867" s="16" t="n">
        <f aca="false">SUM(C867:D867)</f>
        <v>900000</v>
      </c>
      <c r="F867" s="16" t="n">
        <v>0</v>
      </c>
      <c r="G867" s="16" t="n">
        <v>0</v>
      </c>
      <c r="H867" s="16" t="n">
        <f aca="false">SUM(E867:G867)</f>
        <v>900000</v>
      </c>
      <c r="K867" s="24"/>
      <c r="L867" s="24"/>
      <c r="M867" s="24"/>
      <c r="N867" s="24"/>
    </row>
    <row r="868" customFormat="false" ht="28.5" hidden="false" customHeight="true" outlineLevel="0" collapsed="false">
      <c r="A868" s="14" t="s">
        <v>1501</v>
      </c>
      <c r="B868" s="15" t="s">
        <v>1502</v>
      </c>
      <c r="C868" s="15"/>
      <c r="D868" s="16" t="n">
        <v>50500</v>
      </c>
      <c r="E868" s="16" t="n">
        <f aca="false">SUM(C868:D868)</f>
        <v>50500</v>
      </c>
      <c r="F868" s="16" t="n">
        <v>0</v>
      </c>
      <c r="G868" s="16" t="n">
        <v>0</v>
      </c>
      <c r="H868" s="16" t="n">
        <f aca="false">SUM(E868:G868)</f>
        <v>50500</v>
      </c>
      <c r="K868" s="24"/>
      <c r="L868" s="24"/>
      <c r="M868" s="24"/>
      <c r="N868" s="24"/>
    </row>
    <row r="869" customFormat="false" ht="39" hidden="false" customHeight="true" outlineLevel="0" collapsed="false">
      <c r="A869" s="14" t="s">
        <v>1503</v>
      </c>
      <c r="B869" s="15" t="s">
        <v>1504</v>
      </c>
      <c r="C869" s="15"/>
      <c r="D869" s="16" t="n">
        <v>200000</v>
      </c>
      <c r="E869" s="16" t="n">
        <f aca="false">SUM(C869:D869)</f>
        <v>200000</v>
      </c>
      <c r="F869" s="16" t="n">
        <v>0</v>
      </c>
      <c r="G869" s="16" t="n">
        <v>0</v>
      </c>
      <c r="H869" s="16" t="n">
        <f aca="false">SUM(E869:G869)</f>
        <v>200000</v>
      </c>
      <c r="K869" s="24"/>
      <c r="L869" s="24"/>
      <c r="M869" s="24"/>
      <c r="N869" s="24"/>
    </row>
    <row r="870" customFormat="false" ht="27" hidden="false" customHeight="true" outlineLevel="0" collapsed="false">
      <c r="A870" s="14" t="s">
        <v>1505</v>
      </c>
      <c r="B870" s="15" t="s">
        <v>1506</v>
      </c>
      <c r="C870" s="15"/>
      <c r="D870" s="16" t="n">
        <v>750000</v>
      </c>
      <c r="E870" s="16" t="n">
        <f aca="false">SUM(C870:D870)</f>
        <v>750000</v>
      </c>
      <c r="F870" s="16" t="n">
        <v>0</v>
      </c>
      <c r="G870" s="16" t="n">
        <v>0</v>
      </c>
      <c r="H870" s="16" t="n">
        <f aca="false">SUM(E870:G870)</f>
        <v>750000</v>
      </c>
      <c r="K870" s="24"/>
      <c r="L870" s="24"/>
      <c r="M870" s="24"/>
      <c r="N870" s="24"/>
    </row>
    <row r="871" customFormat="false" ht="39" hidden="false" customHeight="true" outlineLevel="0" collapsed="false">
      <c r="A871" s="14" t="s">
        <v>1507</v>
      </c>
      <c r="B871" s="15" t="s">
        <v>1508</v>
      </c>
      <c r="C871" s="15"/>
      <c r="D871" s="16" t="n">
        <v>745613</v>
      </c>
      <c r="E871" s="16" t="n">
        <f aca="false">SUM(C871:D871)</f>
        <v>745613</v>
      </c>
      <c r="F871" s="16" t="n">
        <v>0</v>
      </c>
      <c r="G871" s="16" t="n">
        <v>0</v>
      </c>
      <c r="H871" s="16" t="n">
        <f aca="false">SUM(E871:G871)</f>
        <v>745613</v>
      </c>
      <c r="K871" s="24"/>
      <c r="L871" s="24"/>
      <c r="M871" s="24"/>
      <c r="N871" s="24"/>
    </row>
    <row r="872" customFormat="false" ht="39" hidden="false" customHeight="true" outlineLevel="0" collapsed="false">
      <c r="A872" s="14" t="s">
        <v>1509</v>
      </c>
      <c r="B872" s="15" t="s">
        <v>1510</v>
      </c>
      <c r="C872" s="15"/>
      <c r="D872" s="16" t="n">
        <v>454500</v>
      </c>
      <c r="E872" s="16" t="n">
        <f aca="false">SUM(C872:D872)</f>
        <v>454500</v>
      </c>
      <c r="F872" s="16" t="n">
        <v>0</v>
      </c>
      <c r="G872" s="16" t="n">
        <v>0</v>
      </c>
      <c r="H872" s="16" t="n">
        <f aca="false">SUM(E872:G872)</f>
        <v>454500</v>
      </c>
      <c r="K872" s="24"/>
      <c r="L872" s="24"/>
      <c r="M872" s="24"/>
      <c r="N872" s="24"/>
    </row>
    <row r="873" customFormat="false" ht="38.25" hidden="false" customHeight="true" outlineLevel="0" collapsed="false">
      <c r="A873" s="14" t="s">
        <v>1511</v>
      </c>
      <c r="B873" s="15" t="s">
        <v>1512</v>
      </c>
      <c r="C873" s="15"/>
      <c r="D873" s="16" t="n">
        <v>964550</v>
      </c>
      <c r="E873" s="16" t="n">
        <f aca="false">SUM(C873:D873)</f>
        <v>964550</v>
      </c>
      <c r="F873" s="16" t="n">
        <v>0</v>
      </c>
      <c r="G873" s="16" t="n">
        <v>0</v>
      </c>
      <c r="H873" s="16" t="n">
        <f aca="false">SUM(E873:G873)</f>
        <v>964550</v>
      </c>
      <c r="K873" s="24"/>
      <c r="L873" s="24"/>
      <c r="M873" s="24"/>
      <c r="N873" s="24"/>
    </row>
    <row r="874" customFormat="false" ht="31.5" hidden="false" customHeight="true" outlineLevel="0" collapsed="false">
      <c r="A874" s="50" t="s">
        <v>1513</v>
      </c>
      <c r="B874" s="50"/>
      <c r="C874" s="53" t="n">
        <f aca="false">SUM(C828:C873)</f>
        <v>0</v>
      </c>
      <c r="D874" s="31" t="n">
        <f aca="false">SUM(D828:D873)</f>
        <v>8780807</v>
      </c>
      <c r="E874" s="31" t="n">
        <f aca="false">SUM(E828:E873)</f>
        <v>8780807</v>
      </c>
      <c r="F874" s="31" t="n">
        <f aca="false">SUM(F828:F873)</f>
        <v>0</v>
      </c>
      <c r="G874" s="31" t="n">
        <f aca="false">SUM(G828:G873)</f>
        <v>0</v>
      </c>
      <c r="H874" s="31" t="n">
        <f aca="false">SUM(H828:H873)</f>
        <v>8780807</v>
      </c>
      <c r="K874" s="24"/>
      <c r="L874" s="24"/>
      <c r="M874" s="24"/>
      <c r="N874" s="24"/>
    </row>
    <row r="875" customFormat="false" ht="16.5" hidden="false" customHeight="true" outlineLevel="0" collapsed="false">
      <c r="A875" s="11" t="n">
        <v>3361</v>
      </c>
      <c r="B875" s="12" t="s">
        <v>1514</v>
      </c>
      <c r="C875" s="12"/>
      <c r="D875" s="12"/>
      <c r="E875" s="12"/>
      <c r="F875" s="12"/>
      <c r="G875" s="12"/>
      <c r="H875" s="12"/>
    </row>
    <row r="876" customFormat="false" ht="26.25" hidden="false" customHeight="false" outlineLevel="0" collapsed="false">
      <c r="A876" s="7" t="s">
        <v>2</v>
      </c>
      <c r="B876" s="8" t="s">
        <v>3</v>
      </c>
      <c r="C876" s="8" t="s">
        <v>4</v>
      </c>
      <c r="D876" s="9" t="s">
        <v>5</v>
      </c>
      <c r="E876" s="9" t="s">
        <v>6</v>
      </c>
      <c r="F876" s="9" t="s">
        <v>7</v>
      </c>
      <c r="G876" s="9" t="s">
        <v>8</v>
      </c>
      <c r="H876" s="9" t="s">
        <v>9</v>
      </c>
    </row>
    <row r="877" customFormat="false" ht="26.25" hidden="false" customHeight="true" outlineLevel="0" collapsed="false">
      <c r="A877" s="21" t="n">
        <v>1126875</v>
      </c>
      <c r="B877" s="15" t="s">
        <v>1515</v>
      </c>
      <c r="C877" s="15"/>
      <c r="D877" s="16" t="n">
        <v>54998975</v>
      </c>
      <c r="E877" s="16" t="n">
        <v>54998975</v>
      </c>
      <c r="F877" s="16" t="n">
        <v>163450503</v>
      </c>
      <c r="G877" s="16" t="n">
        <v>8560462</v>
      </c>
      <c r="H877" s="16" t="n">
        <f aca="false">SUM(E877:G877)</f>
        <v>227009940</v>
      </c>
    </row>
    <row r="878" customFormat="false" ht="12.75" hidden="false" customHeight="false" outlineLevel="0" collapsed="false">
      <c r="A878" s="95"/>
      <c r="B878" s="95"/>
      <c r="C878" s="53"/>
      <c r="D878" s="31" t="n">
        <f aca="false">D877</f>
        <v>54998975</v>
      </c>
      <c r="E878" s="31" t="n">
        <f aca="false">C878+D878</f>
        <v>54998975</v>
      </c>
      <c r="F878" s="31" t="n">
        <f aca="false">F877</f>
        <v>163450503</v>
      </c>
      <c r="G878" s="31" t="n">
        <f aca="false">G877</f>
        <v>8560462</v>
      </c>
      <c r="H878" s="31" t="n">
        <f aca="false">H877</f>
        <v>227009940</v>
      </c>
    </row>
    <row r="879" s="3" customFormat="true" ht="17.25" hidden="false" customHeight="true" outlineLevel="0" collapsed="false">
      <c r="A879" s="96"/>
      <c r="B879" s="97"/>
      <c r="C879" s="98"/>
      <c r="D879" s="99"/>
      <c r="E879" s="99"/>
      <c r="F879" s="99"/>
      <c r="G879" s="99"/>
      <c r="H879" s="99"/>
      <c r="I879" s="2"/>
      <c r="K879" s="24"/>
      <c r="L879" s="24"/>
      <c r="M879" s="24"/>
      <c r="N879" s="24"/>
    </row>
    <row r="880" customFormat="false" ht="27.75" hidden="false" customHeight="true" outlineLevel="0" collapsed="false">
      <c r="A880" s="100" t="s">
        <v>1516</v>
      </c>
      <c r="B880" s="100"/>
      <c r="C880" s="101" t="n">
        <f aca="false">SUM(C8:C878)/2</f>
        <v>4746204</v>
      </c>
      <c r="D880" s="101" t="n">
        <f aca="false">SUM(D8:D878)/2</f>
        <v>1250741396.2</v>
      </c>
      <c r="E880" s="101" t="n">
        <f aca="false">C880+D880</f>
        <v>1255487600.2</v>
      </c>
      <c r="F880" s="101" t="n">
        <f aca="false">SUM(F8:F878)/2</f>
        <v>1224141794</v>
      </c>
      <c r="G880" s="101" t="n">
        <f aca="false">SUM(G8:G878)/2</f>
        <v>595689826</v>
      </c>
      <c r="H880" s="101" t="n">
        <f aca="false">SUM(H8:H878)/2</f>
        <v>3075319220.2</v>
      </c>
    </row>
    <row r="882" customFormat="false" ht="12.75" hidden="false" customHeight="false" outlineLevel="0" collapsed="false">
      <c r="D882" s="89"/>
      <c r="E882" s="102"/>
    </row>
    <row r="883" customFormat="false" ht="12.75" hidden="false" customHeight="false" outlineLevel="0" collapsed="false">
      <c r="D883" s="89"/>
      <c r="E883" s="89"/>
    </row>
    <row r="884" customFormat="false" ht="12.75" hidden="false" customHeight="false" outlineLevel="0" collapsed="false">
      <c r="E884" s="89"/>
    </row>
  </sheetData>
  <mergeCells count="91">
    <mergeCell ref="A2:H2"/>
    <mergeCell ref="A4:H4"/>
    <mergeCell ref="B6:H6"/>
    <mergeCell ref="A61:B61"/>
    <mergeCell ref="A62:H62"/>
    <mergeCell ref="B63:H63"/>
    <mergeCell ref="A79:B79"/>
    <mergeCell ref="A80:H80"/>
    <mergeCell ref="B81:H81"/>
    <mergeCell ref="A100:B100"/>
    <mergeCell ref="A101:H101"/>
    <mergeCell ref="B102:H102"/>
    <mergeCell ref="A107:B107"/>
    <mergeCell ref="A108:H108"/>
    <mergeCell ref="B109:H109"/>
    <mergeCell ref="A124:B124"/>
    <mergeCell ref="A125:H125"/>
    <mergeCell ref="B126:H126"/>
    <mergeCell ref="A276:B276"/>
    <mergeCell ref="A277:H277"/>
    <mergeCell ref="B278:H278"/>
    <mergeCell ref="A281:B281"/>
    <mergeCell ref="A282:H282"/>
    <mergeCell ref="B283:H283"/>
    <mergeCell ref="A291:B291"/>
    <mergeCell ref="A292:H292"/>
    <mergeCell ref="B293:H293"/>
    <mergeCell ref="A299:B299"/>
    <mergeCell ref="A300:H300"/>
    <mergeCell ref="B301:H301"/>
    <mergeCell ref="A305:B305"/>
    <mergeCell ref="A306:H306"/>
    <mergeCell ref="B307:H307"/>
    <mergeCell ref="A357:B357"/>
    <mergeCell ref="A358:H358"/>
    <mergeCell ref="B359:H359"/>
    <mergeCell ref="A367:B367"/>
    <mergeCell ref="A368:H368"/>
    <mergeCell ref="B369:H369"/>
    <mergeCell ref="A451:B451"/>
    <mergeCell ref="A452:H452"/>
    <mergeCell ref="B453:H453"/>
    <mergeCell ref="A539:B539"/>
    <mergeCell ref="A540:H540"/>
    <mergeCell ref="B541:H541"/>
    <mergeCell ref="A544:B544"/>
    <mergeCell ref="A545:H545"/>
    <mergeCell ref="B546:H546"/>
    <mergeCell ref="A552:B552"/>
    <mergeCell ref="A553:H553"/>
    <mergeCell ref="B554:H554"/>
    <mergeCell ref="A560:B560"/>
    <mergeCell ref="A561:H561"/>
    <mergeCell ref="B562:H562"/>
    <mergeCell ref="A566:B566"/>
    <mergeCell ref="A567:H567"/>
    <mergeCell ref="B568:H568"/>
    <mergeCell ref="A571:B571"/>
    <mergeCell ref="A572:H572"/>
    <mergeCell ref="B573:H573"/>
    <mergeCell ref="A637:B637"/>
    <mergeCell ref="A638:H638"/>
    <mergeCell ref="B639:H639"/>
    <mergeCell ref="A649:B649"/>
    <mergeCell ref="A650:H650"/>
    <mergeCell ref="B651:H651"/>
    <mergeCell ref="A655:B655"/>
    <mergeCell ref="A656:H656"/>
    <mergeCell ref="B657:H657"/>
    <mergeCell ref="A669:B669"/>
    <mergeCell ref="A670:H670"/>
    <mergeCell ref="B671:H671"/>
    <mergeCell ref="A728:B728"/>
    <mergeCell ref="A729:H729"/>
    <mergeCell ref="B730:H730"/>
    <mergeCell ref="A738:B738"/>
    <mergeCell ref="A739:H739"/>
    <mergeCell ref="B740:H740"/>
    <mergeCell ref="A755:B755"/>
    <mergeCell ref="A756:H756"/>
    <mergeCell ref="B757:H757"/>
    <mergeCell ref="A772:B772"/>
    <mergeCell ref="A773:H773"/>
    <mergeCell ref="B774:H774"/>
    <mergeCell ref="A824:B824"/>
    <mergeCell ref="A825:H825"/>
    <mergeCell ref="B826:H826"/>
    <mergeCell ref="A874:B874"/>
    <mergeCell ref="B875:H875"/>
    <mergeCell ref="A878:B878"/>
    <mergeCell ref="A880:B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BDDACB3425B3CA438DCE84BCE075FBD5" ma:contentTypeVersion="11" ma:contentTypeDescription="" ma:contentTypeScope="" ma:versionID="c3034e89948ee577b0b3ff2e57d1b939">
  <xsd:schema xmlns:xsd="http://www.w3.org/2001/XMLSchema" xmlns:xs="http://www.w3.org/2001/XMLSchema" xmlns:p="http://schemas.microsoft.com/office/2006/metadata/properties" xmlns:ns2="308dc21f-8940-46b7-9ee9-f86b439897b1" xmlns:ns3="cc811197-5a73-4d86-a206-c117da05ddaa" targetNamespace="http://schemas.microsoft.com/office/2006/metadata/properties" ma:root="true" ma:fieldsID="31868e242e413f18d2ac54a7533d41b8" ns2:_="" ns3:_="">
    <xsd:import namespace="308dc21f-8940-46b7-9ee9-f86b439897b1"/>
    <xsd:import namespace="cc811197-5a73-4d86-a206-c117da05ddaa"/>
    <xsd:element name="properties">
      <xsd:complexType>
        <xsd:sequence>
          <xsd:element name="documentManagement">
            <xsd:complexType>
              <xsd:all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2:wc9u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8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  <xsd:element name="wc9u" ma:index="12" nillable="true" ma:displayName="Year" ma:internalName="wc9u">
      <xsd:simpleType>
        <xsd:restriction base="dms:Text">
          <xsd:maxLength value="4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internalName="SharingHintHash" ma:readOnly="true">
      <xsd:simpleType>
        <xsd:restriction base="dms:Text"/>
      </xsd:simple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c9u xmlns="308dc21f-8940-46b7-9ee9-f86b439897b1" xsi:nil="true"/>
    <Proposed_x002f_Passed_x0020__x0023__x003a_ xmlns="308dc21f-8940-46b7-9ee9-f86b439897b1" xsi:nil="true"/>
  </documentManagement>
</p:properties>
</file>

<file path=customXml/itemProps1.xml><?xml version="1.0" encoding="utf-8"?>
<ds:datastoreItem xmlns:ds="http://schemas.openxmlformats.org/officeDocument/2006/customXml" ds:itemID="{5A8D510D-AC61-4412-8852-0430712A23F1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4AA92315-9955-4C9D-B27A-4CA084C5D0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47BB1F-61DD-42B9-8DDF-59059BF5DA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8dc21f-8940-46b7-9ee9-f86b439897b1"/>
    <ds:schemaRef ds:uri="cc811197-5a73-4d86-a206-c117da05dda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9F731D7-B706-4120-B6D3-A082AF2D026D}">
  <ds:schemaRefs>
    <ds:schemaRef ds:uri="cc811197-5a73-4d86-a206-c117da05ddaa"/>
    <ds:schemaRef ds:uri="http://schemas.microsoft.com/office/2006/metadata/properties"/>
    <ds:schemaRef ds:uri="http://purl.org/dc/elements/1.1/"/>
    <ds:schemaRef ds:uri="http://purl.org/dc/terms/"/>
    <ds:schemaRef ds:uri="http://schemas.microsoft.com/office/2006/documentManagement/types"/>
    <ds:schemaRef ds:uri="308dc21f-8940-46b7-9ee9-f86b439897b1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7:38:30Z</dcterms:created>
  <dc:creator>St. John, Polly</dc:creator>
  <dc:description/>
  <dc:language>en-US</dc:language>
  <cp:lastModifiedBy>McCaw, Sondra</cp:lastModifiedBy>
  <cp:lastPrinted>2015-10-09T01:59:59Z</cp:lastPrinted>
  <dcterms:modified xsi:type="dcterms:W3CDTF">2015-10-09T02:00:01Z</dcterms:modified>
  <cp:revision>0</cp:revision>
  <dc:subject/>
  <dc:title>CIP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