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9</definedName>
    <definedName function="false" hidden="false" name="Form3BB" vbProcedure="false">{"cxtransfer",#N/A,FALSE,"ReorgRevisted"}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FISCAL NOTE</t>
  </si>
  <si>
    <t xml:space="preserve">Ordinance/Motion No.   </t>
  </si>
  <si>
    <t xml:space="preserve">1st Omnibus Supplemental Ordinance 2012</t>
  </si>
  <si>
    <t xml:space="preserve">Title:  </t>
  </si>
  <si>
    <t xml:space="preserve">Business Resource Center Position Adds</t>
  </si>
  <si>
    <t xml:space="preserve">Affected Agency and/or Agencies:  </t>
  </si>
  <si>
    <t xml:space="preserve">Business Resource Center</t>
  </si>
  <si>
    <t xml:space="preserve">Note Prepared By:  </t>
  </si>
  <si>
    <t xml:space="preserve">Dana Spencer</t>
  </si>
  <si>
    <t xml:space="preserve">Note Reviewed By:</t>
  </si>
  <si>
    <t xml:space="preserve">Karl Nygard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1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 </t>
  </si>
  <si>
    <r>
      <rPr>
        <sz val="12"/>
        <rFont val="Calibri"/>
        <family val="2"/>
        <charset val="1"/>
      </rPr>
      <t xml:space="preserve">Business Resource Center </t>
    </r>
    <r>
      <rPr>
        <vertAlign val="superscript"/>
        <sz val="12"/>
        <rFont val="Calibri"/>
        <family val="2"/>
        <charset val="1"/>
      </rPr>
      <t xml:space="preserve">3</t>
    </r>
  </si>
  <si>
    <t xml:space="preserve">A30000</t>
  </si>
  <si>
    <r>
      <rPr>
        <sz val="12"/>
        <rFont val="Calibri"/>
        <family val="2"/>
        <charset val="1"/>
      </rPr>
      <t xml:space="preserve">Business Resource Center </t>
    </r>
    <r>
      <rPr>
        <vertAlign val="superscript"/>
        <sz val="12"/>
        <rFont val="Calibri"/>
        <family val="2"/>
        <charset val="1"/>
      </rPr>
      <t xml:space="preserve">4</t>
    </r>
  </si>
  <si>
    <t xml:space="preserve">TOTAL</t>
  </si>
  <si>
    <t xml:space="preserve">Expenditures by Categories</t>
  </si>
  <si>
    <t xml:space="preserve">Salaries &amp; Benefits</t>
  </si>
  <si>
    <t xml:space="preserve">Footnotes:</t>
  </si>
  <si>
    <r>
      <rPr>
        <vertAlign val="superscript"/>
        <sz val="10"/>
        <rFont val="Calibri"/>
        <family val="2"/>
        <charset val="1"/>
      </rPr>
      <t xml:space="preserve">1 </t>
    </r>
    <r>
      <rPr>
        <sz val="10"/>
        <rFont val="Calibri"/>
        <family val="2"/>
        <charset val="1"/>
      </rPr>
      <t xml:space="preserve">There is no revenue impact in current year; expenditures can be covered by rate stabilization reserve.</t>
    </r>
  </si>
  <si>
    <r>
      <rPr>
        <vertAlign val="superscript"/>
        <sz val="10"/>
        <rFont val="Calibri"/>
        <family val="2"/>
        <charset val="1"/>
      </rPr>
      <t xml:space="preserve">2 </t>
    </r>
    <r>
      <rPr>
        <sz val="10"/>
        <rFont val="Calibri"/>
        <family val="2"/>
        <charset val="1"/>
      </rPr>
      <t xml:space="preserve">Salaries/benefits assumed to grow at 7.5%; other expenditures at 3%.  </t>
    </r>
  </si>
  <si>
    <r>
      <rPr>
        <vertAlign val="superscript"/>
        <sz val="10"/>
        <rFont val="Calibri"/>
        <family val="2"/>
        <charset val="1"/>
      </rPr>
      <t xml:space="preserve">3 </t>
    </r>
    <r>
      <rPr>
        <sz val="10"/>
        <rFont val="Calibri"/>
        <family val="2"/>
        <charset val="1"/>
      </rPr>
      <t xml:space="preserve">This supplemental funds 4 FTEs to provide critical support of PeopleSoft and Oracle Financials.  These positions are required on an on-going basis.</t>
    </r>
  </si>
  <si>
    <r>
      <rPr>
        <vertAlign val="superscript"/>
        <sz val="10"/>
        <rFont val="Calibri"/>
        <family val="2"/>
        <charset val="1"/>
      </rPr>
      <t xml:space="preserve">4 </t>
    </r>
    <r>
      <rPr>
        <sz val="10"/>
        <rFont val="Calibri"/>
        <family val="2"/>
        <charset val="1"/>
      </rPr>
      <t xml:space="preserve">Salaries/benefits payout due to retirement of the director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0000"/>
    <numFmt numFmtId="166" formatCode="_(* #,##0.00_);_(* \(#,##0.00\);_(* \-??_);_(@_)"/>
    <numFmt numFmtId="167" formatCode="#,##0.00_);\(#,##0.00\)"/>
    <numFmt numFmtId="168" formatCode="#,##0"/>
    <numFmt numFmtId="169" formatCode="_(\$* #,##0.00_);_(\$* \(#,##0.00\);_(\$* \-??_);_(@_)"/>
    <numFmt numFmtId="170" formatCode="\$#,##0\ ;&quot;($&quot;#,##0\)"/>
    <numFmt numFmtId="171" formatCode="mm/dd/yy"/>
    <numFmt numFmtId="172" formatCode="0000"/>
    <numFmt numFmtId="173" formatCode="0.00"/>
    <numFmt numFmtId="174" formatCode="00\-000\-000\-0"/>
    <numFmt numFmtId="175" formatCode="000000000"/>
    <numFmt numFmtId="176" formatCode="\$* #,##0,_);\$* \(#,##0,\);\$* \-0\-_)"/>
    <numFmt numFmtId="177" formatCode="0%"/>
    <numFmt numFmtId="178" formatCode="[&lt;=9999999]000\-0000;[&gt;9999999]\(000&quot;) &quot;000\-0000;General"/>
    <numFmt numFmtId="179" formatCode="000000"/>
    <numFmt numFmtId="180" formatCode="d\-mmm\-yy"/>
    <numFmt numFmtId="181" formatCode="#,##0.00"/>
    <numFmt numFmtId="182" formatCode="#,##0,_);\(#,##0,\);\-0\-_)"/>
    <numFmt numFmtId="183" formatCode="000"/>
    <numFmt numFmtId="184" formatCode="\$* #,##0.00_);[RED]\$* \(#,##0.00\)"/>
    <numFmt numFmtId="185" formatCode="\$#,##0_);[RED]&quot;($&quot;#,##0\)"/>
    <numFmt numFmtId="186" formatCode="_(* #,##0_);_(* \(#,##0\);_(* \-??_);_(@_)"/>
    <numFmt numFmtId="187" formatCode="\$#,##0"/>
    <numFmt numFmtId="188" formatCode="@"/>
  </numFmts>
  <fonts count="5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99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FF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8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6100"/>
      <name val="Arial"/>
      <family val="2"/>
      <charset val="1"/>
    </font>
    <font>
      <b val="true"/>
      <sz val="15"/>
      <color rgb="FF333399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333399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Arial Narrow"/>
      <family val="2"/>
      <charset val="1"/>
    </font>
    <font>
      <sz val="12"/>
      <name val="Arial"/>
      <family val="2"/>
      <charset val="1"/>
    </font>
    <font>
      <sz val="10"/>
      <name val="Arial Unicode MS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i val="true"/>
      <sz val="12"/>
      <name val="Calibri"/>
      <family val="2"/>
      <charset val="1"/>
    </font>
    <font>
      <vertAlign val="superscript"/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FCC99"/>
        <bgColor rgb="FFFCD5B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E6B9B8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2 2" xfId="22"/>
    <cellStyle name="20% - Accent1 10 2 2 2" xfId="23"/>
    <cellStyle name="20% - Accent1 10 2 2 2 2" xfId="24"/>
    <cellStyle name="20% - Accent1 10 2 2 2 2 2" xfId="25"/>
    <cellStyle name="20% - Accent1 10 2 2 2 3" xfId="26"/>
    <cellStyle name="20% - Accent1 10 2 2 3" xfId="27"/>
    <cellStyle name="20% - Accent1 10 2 2 3 2" xfId="28"/>
    <cellStyle name="20% - Accent1 10 2 2 4" xfId="29"/>
    <cellStyle name="20% - Accent1 10 2 2 4 2" xfId="30"/>
    <cellStyle name="20% - Accent1 10 2 2 5" xfId="31"/>
    <cellStyle name="20% - Accent1 10 2 3" xfId="32"/>
    <cellStyle name="20% - Accent1 10 2 3 2" xfId="33"/>
    <cellStyle name="20% - Accent1 10 2 3 2 2" xfId="34"/>
    <cellStyle name="20% - Accent1 10 2 3 2 2 2" xfId="35"/>
    <cellStyle name="20% - Accent1 10 2 3 2 3" xfId="36"/>
    <cellStyle name="20% - Accent1 10 2 3 3" xfId="37"/>
    <cellStyle name="20% - Accent1 10 2 3 3 2" xfId="38"/>
    <cellStyle name="20% - Accent1 10 2 3 4" xfId="39"/>
    <cellStyle name="20% - Accent1 10 2 3 4 2" xfId="40"/>
    <cellStyle name="20% - Accent1 10 2 3 5" xfId="41"/>
    <cellStyle name="20% - Accent1 10 2 4" xfId="42"/>
    <cellStyle name="20% - Accent1 10 2 4 2" xfId="43"/>
    <cellStyle name="20% - Accent1 10 2 4 2 2" xfId="44"/>
    <cellStyle name="20% - Accent1 10 2 4 3" xfId="45"/>
    <cellStyle name="20% - Accent1 10 2 5" xfId="46"/>
    <cellStyle name="20% - Accent1 10 2 5 2" xfId="47"/>
    <cellStyle name="20% - Accent1 10 2 6" xfId="48"/>
    <cellStyle name="20% - Accent1 10 2 6 2" xfId="49"/>
    <cellStyle name="20% - Accent1 10 2 7" xfId="50"/>
    <cellStyle name="20% - Accent1 10 2 8" xfId="51"/>
    <cellStyle name="20% - Accent1 10 3" xfId="52"/>
    <cellStyle name="20% - Accent1 10 3 2" xfId="53"/>
    <cellStyle name="20% - Accent1 10 3 2 2" xfId="54"/>
    <cellStyle name="20% - Accent1 10 3 2 2 2" xfId="55"/>
    <cellStyle name="20% - Accent1 10 3 2 3" xfId="56"/>
    <cellStyle name="20% - Accent1 10 3 3" xfId="57"/>
    <cellStyle name="20% - Accent1 10 3 3 2" xfId="58"/>
    <cellStyle name="20% - Accent1 10 3 4" xfId="59"/>
    <cellStyle name="20% - Accent1 10 3 4 2" xfId="60"/>
    <cellStyle name="20% - Accent1 10 3 5" xfId="61"/>
    <cellStyle name="20% - Accent1 10 4" xfId="62"/>
    <cellStyle name="20% - Accent1 10 4 2" xfId="63"/>
    <cellStyle name="20% - Accent1 10 4 2 2" xfId="64"/>
    <cellStyle name="20% - Accent1 10 4 2 2 2" xfId="65"/>
    <cellStyle name="20% - Accent1 10 4 2 3" xfId="66"/>
    <cellStyle name="20% - Accent1 10 4 3" xfId="67"/>
    <cellStyle name="20% - Accent1 10 4 3 2" xfId="68"/>
    <cellStyle name="20% - Accent1 10 4 4" xfId="69"/>
    <cellStyle name="20% - Accent1 10 4 4 2" xfId="70"/>
    <cellStyle name="20% - Accent1 10 4 5" xfId="71"/>
    <cellStyle name="20% - Accent1 10 5" xfId="72"/>
    <cellStyle name="20% - Accent1 10 5 2" xfId="73"/>
    <cellStyle name="20% - Accent1 10 5 2 2" xfId="74"/>
    <cellStyle name="20% - Accent1 10 5 2 2 2" xfId="75"/>
    <cellStyle name="20% - Accent1 10 5 2 3" xfId="76"/>
    <cellStyle name="20% - Accent1 10 5 3" xfId="77"/>
    <cellStyle name="20% - Accent1 10 5 3 2" xfId="78"/>
    <cellStyle name="20% - Accent1 10 5 4" xfId="79"/>
    <cellStyle name="20% - Accent1 10 5 4 2" xfId="80"/>
    <cellStyle name="20% - Accent1 10 5 5" xfId="81"/>
    <cellStyle name="20% - Accent1 10 6" xfId="82"/>
    <cellStyle name="20% - Accent1 10 6 2" xfId="83"/>
    <cellStyle name="20% - Accent1 10 6 2 2" xfId="84"/>
    <cellStyle name="20% - Accent1 10 6 3" xfId="85"/>
    <cellStyle name="20% - Accent1 10 6 3 2" xfId="86"/>
    <cellStyle name="20% - Accent1 10 7" xfId="87"/>
    <cellStyle name="20% - Accent1 10 7 2" xfId="88"/>
    <cellStyle name="20% - Accent1 11" xfId="89"/>
    <cellStyle name="20% - Accent1 11 2" xfId="90"/>
    <cellStyle name="20% - Accent1 11 2 2" xfId="91"/>
    <cellStyle name="20% - Accent1 11 2 2 2" xfId="92"/>
    <cellStyle name="20% - Accent1 11 2 2 2 2" xfId="93"/>
    <cellStyle name="20% - Accent1 11 2 2 2 2 2" xfId="94"/>
    <cellStyle name="20% - Accent1 11 2 2 2 3" xfId="95"/>
    <cellStyle name="20% - Accent1 11 2 2 3" xfId="96"/>
    <cellStyle name="20% - Accent1 11 2 2 3 2" xfId="97"/>
    <cellStyle name="20% - Accent1 11 2 2 4" xfId="98"/>
    <cellStyle name="20% - Accent1 11 2 2 4 2" xfId="99"/>
    <cellStyle name="20% - Accent1 11 2 2 5" xfId="100"/>
    <cellStyle name="20% - Accent1 11 2 3" xfId="101"/>
    <cellStyle name="20% - Accent1 11 2 3 2" xfId="102"/>
    <cellStyle name="20% - Accent1 11 2 3 2 2" xfId="103"/>
    <cellStyle name="20% - Accent1 11 2 3 2 2 2" xfId="104"/>
    <cellStyle name="20% - Accent1 11 2 3 2 3" xfId="105"/>
    <cellStyle name="20% - Accent1 11 2 3 3" xfId="106"/>
    <cellStyle name="20% - Accent1 11 2 3 3 2" xfId="107"/>
    <cellStyle name="20% - Accent1 11 2 3 4" xfId="108"/>
    <cellStyle name="20% - Accent1 11 2 3 4 2" xfId="109"/>
    <cellStyle name="20% - Accent1 11 2 3 5" xfId="110"/>
    <cellStyle name="20% - Accent1 11 2 4" xfId="111"/>
    <cellStyle name="20% - Accent1 11 2 4 2" xfId="112"/>
    <cellStyle name="20% - Accent1 11 2 4 2 2" xfId="113"/>
    <cellStyle name="20% - Accent1 11 2 4 3" xfId="114"/>
    <cellStyle name="20% - Accent1 11 2 5" xfId="115"/>
    <cellStyle name="20% - Accent1 11 2 5 2" xfId="116"/>
    <cellStyle name="20% - Accent1 11 2 6" xfId="117"/>
    <cellStyle name="20% - Accent1 11 2 6 2" xfId="118"/>
    <cellStyle name="20% - Accent1 11 2 7" xfId="119"/>
    <cellStyle name="20% - Accent1 11 2 8" xfId="120"/>
    <cellStyle name="20% - Accent1 11 3" xfId="121"/>
    <cellStyle name="20% - Accent1 11 3 2" xfId="122"/>
    <cellStyle name="20% - Accent1 11 3 2 2" xfId="123"/>
    <cellStyle name="20% - Accent1 11 3 2 2 2" xfId="124"/>
    <cellStyle name="20% - Accent1 11 3 2 3" xfId="125"/>
    <cellStyle name="20% - Accent1 11 3 3" xfId="126"/>
    <cellStyle name="20% - Accent1 11 3 3 2" xfId="127"/>
    <cellStyle name="20% - Accent1 11 3 4" xfId="128"/>
    <cellStyle name="20% - Accent1 11 3 4 2" xfId="129"/>
    <cellStyle name="20% - Accent1 11 3 5" xfId="130"/>
    <cellStyle name="20% - Accent1 11 4" xfId="131"/>
    <cellStyle name="20% - Accent1 11 4 2" xfId="132"/>
    <cellStyle name="20% - Accent1 11 4 2 2" xfId="133"/>
    <cellStyle name="20% - Accent1 11 4 2 2 2" xfId="134"/>
    <cellStyle name="20% - Accent1 11 4 2 3" xfId="135"/>
    <cellStyle name="20% - Accent1 11 4 3" xfId="136"/>
    <cellStyle name="20% - Accent1 11 4 3 2" xfId="137"/>
    <cellStyle name="20% - Accent1 11 4 4" xfId="138"/>
    <cellStyle name="20% - Accent1 11 4 4 2" xfId="139"/>
    <cellStyle name="20% - Accent1 11 4 5" xfId="140"/>
    <cellStyle name="20% - Accent1 11 5" xfId="141"/>
    <cellStyle name="20% - Accent1 11 5 2" xfId="142"/>
    <cellStyle name="20% - Accent1 11 5 2 2" xfId="143"/>
    <cellStyle name="20% - Accent1 11 5 2 2 2" xfId="144"/>
    <cellStyle name="20% - Accent1 11 5 2 3" xfId="145"/>
    <cellStyle name="20% - Accent1 11 5 3" xfId="146"/>
    <cellStyle name="20% - Accent1 11 5 3 2" xfId="147"/>
    <cellStyle name="20% - Accent1 11 5 4" xfId="148"/>
    <cellStyle name="20% - Accent1 11 5 4 2" xfId="149"/>
    <cellStyle name="20% - Accent1 11 5 5" xfId="150"/>
    <cellStyle name="20% - Accent1 11 6" xfId="151"/>
    <cellStyle name="20% - Accent1 11 6 2" xfId="152"/>
    <cellStyle name="20% - Accent1 11 6 2 2" xfId="153"/>
    <cellStyle name="20% - Accent1 11 6 3" xfId="154"/>
    <cellStyle name="20% - Accent1 11 6 3 2" xfId="155"/>
    <cellStyle name="20% - Accent1 11 7" xfId="156"/>
    <cellStyle name="20% - Accent1 11 7 2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2 4 2" xfId="167"/>
    <cellStyle name="20% - Accent1 12 2 5" xfId="168"/>
    <cellStyle name="20% - Accent1 12 2 6" xfId="169"/>
    <cellStyle name="20% - Accent1 12 3" xfId="170"/>
    <cellStyle name="20% - Accent1 12 3 2" xfId="171"/>
    <cellStyle name="20% - Accent1 12 3 2 2" xfId="172"/>
    <cellStyle name="20% - Accent1 12 3 2 2 2" xfId="173"/>
    <cellStyle name="20% - Accent1 12 3 2 3" xfId="174"/>
    <cellStyle name="20% - Accent1 12 3 3" xfId="175"/>
    <cellStyle name="20% - Accent1 12 3 3 2" xfId="176"/>
    <cellStyle name="20% - Accent1 12 3 4" xfId="177"/>
    <cellStyle name="20% - Accent1 12 3 4 2" xfId="178"/>
    <cellStyle name="20% - Accent1 12 3 5" xfId="179"/>
    <cellStyle name="20% - Accent1 12 4" xfId="180"/>
    <cellStyle name="20% - Accent1 12 4 2" xfId="181"/>
    <cellStyle name="20% - Accent1 12 4 2 2" xfId="182"/>
    <cellStyle name="20% - Accent1 12 4 2 2 2" xfId="183"/>
    <cellStyle name="20% - Accent1 12 4 2 3" xfId="184"/>
    <cellStyle name="20% - Accent1 12 4 3" xfId="185"/>
    <cellStyle name="20% - Accent1 12 4 3 2" xfId="186"/>
    <cellStyle name="20% - Accent1 12 4 4" xfId="187"/>
    <cellStyle name="20% - Accent1 12 4 4 2" xfId="188"/>
    <cellStyle name="20% - Accent1 12 4 5" xfId="189"/>
    <cellStyle name="20% - Accent1 12 5" xfId="190"/>
    <cellStyle name="20% - Accent1 12 5 2" xfId="191"/>
    <cellStyle name="20% - Accent1 12 5 2 2" xfId="192"/>
    <cellStyle name="20% - Accent1 12 5 3" xfId="193"/>
    <cellStyle name="20% - Accent1 12 5 3 2" xfId="194"/>
    <cellStyle name="20% - Accent1 12 6" xfId="195"/>
    <cellStyle name="20% - Accent1 12 6 2" xfId="196"/>
    <cellStyle name="20% - Accent1 13" xfId="197"/>
    <cellStyle name="20% - Accent1 13 2" xfId="198"/>
    <cellStyle name="20% - Accent1 13 2 2" xfId="199"/>
    <cellStyle name="20% - Accent1 13 2 2 2" xfId="200"/>
    <cellStyle name="20% - Accent1 13 2 2 2 2" xfId="201"/>
    <cellStyle name="20% - Accent1 13 2 2 3" xfId="202"/>
    <cellStyle name="20% - Accent1 13 2 3" xfId="203"/>
    <cellStyle name="20% - Accent1 13 2 3 2" xfId="204"/>
    <cellStyle name="20% - Accent1 13 2 4" xfId="205"/>
    <cellStyle name="20% - Accent1 13 2 4 2" xfId="206"/>
    <cellStyle name="20% - Accent1 13 2 5" xfId="207"/>
    <cellStyle name="20% - Accent1 13 2 6" xfId="208"/>
    <cellStyle name="20% - Accent1 13 3" xfId="209"/>
    <cellStyle name="20% - Accent1 13 3 2" xfId="210"/>
    <cellStyle name="20% - Accent1 13 3 2 2" xfId="211"/>
    <cellStyle name="20% - Accent1 13 3 3" xfId="212"/>
    <cellStyle name="20% - Accent1 13 3 3 2" xfId="213"/>
    <cellStyle name="20% - Accent1 13 4" xfId="214"/>
    <cellStyle name="20% - Accent1 13 4 2" xfId="215"/>
    <cellStyle name="20% - Accent1 14" xfId="216"/>
    <cellStyle name="20% - Accent1 14 2" xfId="217"/>
    <cellStyle name="20% - Accent1 14 2 2" xfId="218"/>
    <cellStyle name="20% - Accent1 14 2 2 2" xfId="219"/>
    <cellStyle name="20% - Accent1 14 2 2 2 2" xfId="220"/>
    <cellStyle name="20% - Accent1 14 2 2 3" xfId="221"/>
    <cellStyle name="20% - Accent1 14 2 3" xfId="222"/>
    <cellStyle name="20% - Accent1 14 2 3 2" xfId="223"/>
    <cellStyle name="20% - Accent1 14 2 4" xfId="224"/>
    <cellStyle name="20% - Accent1 14 2 4 2" xfId="225"/>
    <cellStyle name="20% - Accent1 14 2 5" xfId="226"/>
    <cellStyle name="20% - Accent1 14 2 6" xfId="227"/>
    <cellStyle name="20% - Accent1 14 3" xfId="228"/>
    <cellStyle name="20% - Accent1 14 3 2" xfId="229"/>
    <cellStyle name="20% - Accent1 14 3 2 2" xfId="230"/>
    <cellStyle name="20% - Accent1 15" xfId="231"/>
    <cellStyle name="20% - Accent1 15 2" xfId="232"/>
    <cellStyle name="20% - Accent1 15 2 2" xfId="233"/>
    <cellStyle name="20% - Accent1 15 2 2 2" xfId="234"/>
    <cellStyle name="20% - Accent1 15 2 3" xfId="235"/>
    <cellStyle name="20% - Accent1 15 2 3 2" xfId="236"/>
    <cellStyle name="20% - Accent1 15 3" xfId="237"/>
    <cellStyle name="20% - Accent1 15 3 2" xfId="238"/>
    <cellStyle name="20% - Accent1 15 3 2 2" xfId="239"/>
    <cellStyle name="20% - Accent1 15 3 3" xfId="240"/>
    <cellStyle name="20% - Accent1 16" xfId="241"/>
    <cellStyle name="20% - Accent1 16 2" xfId="242"/>
    <cellStyle name="20% - Accent1 16 2 2" xfId="243"/>
    <cellStyle name="20% - Accent1 16 2 2 2" xfId="244"/>
    <cellStyle name="20% - Accent1 16 3" xfId="245"/>
    <cellStyle name="20% - Accent1 16 3 2" xfId="246"/>
    <cellStyle name="20% - Accent1 17" xfId="247"/>
    <cellStyle name="20% - Accent1 17 2" xfId="248"/>
    <cellStyle name="20% - Accent1 17 3" xfId="249"/>
    <cellStyle name="20% - Accent1 17 3 2" xfId="250"/>
    <cellStyle name="20% - Accent1 18" xfId="251"/>
    <cellStyle name="20% - Accent1 18 2" xfId="252"/>
    <cellStyle name="20% - Accent1 19" xfId="253"/>
    <cellStyle name="20% - Accent1 19 2" xfId="254"/>
    <cellStyle name="20% - Accent1 2" xfId="255"/>
    <cellStyle name="20% - Accent1 2 10" xfId="256"/>
    <cellStyle name="20% - Accent1 2 10 2" xfId="257"/>
    <cellStyle name="20% - Accent1 2 11" xfId="258"/>
    <cellStyle name="20% - Accent1 2 11 2" xfId="259"/>
    <cellStyle name="20% - Accent1 2 12" xfId="260"/>
    <cellStyle name="20% - Accent1 2 12 2" xfId="261"/>
    <cellStyle name="20% - Accent1 2 13" xfId="262"/>
    <cellStyle name="20% - Accent1 2 13 2" xfId="263"/>
    <cellStyle name="20% - Accent1 2 14" xfId="264"/>
    <cellStyle name="20% - Accent1 2 14 2" xfId="265"/>
    <cellStyle name="20% - Accent1 2 15" xfId="266"/>
    <cellStyle name="20% - Accent1 2 15 2" xfId="267"/>
    <cellStyle name="20% - Accent1 2 16" xfId="268"/>
    <cellStyle name="20% - Accent1 2 16 2" xfId="269"/>
    <cellStyle name="20% - Accent1 2 17" xfId="270"/>
    <cellStyle name="20% - Accent1 2 17 2" xfId="271"/>
    <cellStyle name="20% - Accent1 2 18" xfId="272"/>
    <cellStyle name="20% - Accent1 2 18 2" xfId="273"/>
    <cellStyle name="20% - Accent1 2 19" xfId="274"/>
    <cellStyle name="20% - Accent1 2 19 2" xfId="275"/>
    <cellStyle name="20% - Accent1 2 2" xfId="276"/>
    <cellStyle name="20% - Accent1 2 2 2" xfId="277"/>
    <cellStyle name="20% - Accent1 2 2 2 2" xfId="278"/>
    <cellStyle name="20% - Accent1 2 2 3" xfId="279"/>
    <cellStyle name="20% - Accent1 2 2 4" xfId="280"/>
    <cellStyle name="20% - Accent1 2 20" xfId="281"/>
    <cellStyle name="20% - Accent1 2 20 2" xfId="282"/>
    <cellStyle name="20% - Accent1 2 21" xfId="283"/>
    <cellStyle name="20% - Accent1 2 21 2" xfId="284"/>
    <cellStyle name="20% - Accent1 2 22" xfId="285"/>
    <cellStyle name="20% - Accent1 2 22 2" xfId="286"/>
    <cellStyle name="20% - Accent1 2 23" xfId="287"/>
    <cellStyle name="20% - Accent1 2 23 2" xfId="288"/>
    <cellStyle name="20% - Accent1 2 24" xfId="289"/>
    <cellStyle name="20% - Accent1 2 24 2" xfId="290"/>
    <cellStyle name="20% - Accent1 2 25" xfId="291"/>
    <cellStyle name="20% - Accent1 2 25 2" xfId="292"/>
    <cellStyle name="20% - Accent1 2 26" xfId="293"/>
    <cellStyle name="20% - Accent1 2 26 2" xfId="294"/>
    <cellStyle name="20% - Accent1 2 27" xfId="295"/>
    <cellStyle name="20% - Accent1 2 27 2" xfId="296"/>
    <cellStyle name="20% - Accent1 2 28" xfId="297"/>
    <cellStyle name="20% - Accent1 2 28 2" xfId="298"/>
    <cellStyle name="20% - Accent1 2 29" xfId="299"/>
    <cellStyle name="20% - Accent1 2 29 2" xfId="300"/>
    <cellStyle name="20% - Accent1 2 3" xfId="301"/>
    <cellStyle name="20% - Accent1 2 3 2" xfId="302"/>
    <cellStyle name="20% - Accent1 2 30" xfId="303"/>
    <cellStyle name="20% - Accent1 2 30 2" xfId="304"/>
    <cellStyle name="20% - Accent1 2 31" xfId="305"/>
    <cellStyle name="20% - Accent1 2 31 2" xfId="306"/>
    <cellStyle name="20% - Accent1 2 32" xfId="307"/>
    <cellStyle name="20% - Accent1 2 32 2" xfId="308"/>
    <cellStyle name="20% - Accent1 2 33" xfId="309"/>
    <cellStyle name="20% - Accent1 2 33 2" xfId="310"/>
    <cellStyle name="20% - Accent1 2 34" xfId="311"/>
    <cellStyle name="20% - Accent1 2 34 2" xfId="312"/>
    <cellStyle name="20% - Accent1 2 35" xfId="313"/>
    <cellStyle name="20% - Accent1 2 35 2" xfId="314"/>
    <cellStyle name="20% - Accent1 2 36" xfId="315"/>
    <cellStyle name="20% - Accent1 2 37" xfId="316"/>
    <cellStyle name="20% - Accent1 2 37 2" xfId="317"/>
    <cellStyle name="20% - Accent1 2 4" xfId="318"/>
    <cellStyle name="20% - Accent1 2 4 2" xfId="319"/>
    <cellStyle name="20% - Accent1 2 5" xfId="320"/>
    <cellStyle name="20% - Accent1 2 5 2" xfId="321"/>
    <cellStyle name="20% - Accent1 2 6" xfId="322"/>
    <cellStyle name="20% - Accent1 2 6 2" xfId="323"/>
    <cellStyle name="20% - Accent1 2 7" xfId="324"/>
    <cellStyle name="20% - Accent1 2 7 2" xfId="325"/>
    <cellStyle name="20% - Accent1 2 8" xfId="326"/>
    <cellStyle name="20% - Accent1 2 8 2" xfId="327"/>
    <cellStyle name="20% - Accent1 2 9" xfId="328"/>
    <cellStyle name="20% - Accent1 2 9 2" xfId="329"/>
    <cellStyle name="20% - Accent1 20" xfId="330"/>
    <cellStyle name="20% - Accent1 20 2" xfId="331"/>
    <cellStyle name="20% - Accent1 21" xfId="332"/>
    <cellStyle name="20% - Accent1 21 2" xfId="333"/>
    <cellStyle name="20% - Accent1 21 2 2" xfId="334"/>
    <cellStyle name="20% - Accent1 21 3" xfId="335"/>
    <cellStyle name="20% - Accent1 22" xfId="336"/>
    <cellStyle name="20% - Accent1 22 2" xfId="337"/>
    <cellStyle name="20% - Accent1 23" xfId="338"/>
    <cellStyle name="20% - Accent1 23 2" xfId="339"/>
    <cellStyle name="20% - Accent1 24" xfId="340"/>
    <cellStyle name="20% - Accent1 3" xfId="341"/>
    <cellStyle name="20% - Accent1 3 2" xfId="342"/>
    <cellStyle name="20% - Accent1 3 2 2" xfId="343"/>
    <cellStyle name="20% - Accent1 3 2 2 2" xfId="344"/>
    <cellStyle name="20% - Accent1 3 2 2 2 2" xfId="345"/>
    <cellStyle name="20% - Accent1 3 2 2 2 2 2" xfId="346"/>
    <cellStyle name="20% - Accent1 3 2 2 2 2 2 2" xfId="347"/>
    <cellStyle name="20% - Accent1 3 2 2 2 2 3" xfId="348"/>
    <cellStyle name="20% - Accent1 3 2 2 2 3" xfId="349"/>
    <cellStyle name="20% - Accent1 3 2 2 2 3 2" xfId="350"/>
    <cellStyle name="20% - Accent1 3 2 2 2 4" xfId="351"/>
    <cellStyle name="20% - Accent1 3 2 2 2 4 2" xfId="352"/>
    <cellStyle name="20% - Accent1 3 2 2 2 5" xfId="353"/>
    <cellStyle name="20% - Accent1 3 2 2 3" xfId="354"/>
    <cellStyle name="20% - Accent1 3 2 2 3 2" xfId="355"/>
    <cellStyle name="20% - Accent1 3 2 2 3 2 2" xfId="356"/>
    <cellStyle name="20% - Accent1 3 2 2 3 2 2 2" xfId="357"/>
    <cellStyle name="20% - Accent1 3 2 2 3 2 3" xfId="358"/>
    <cellStyle name="20% - Accent1 3 2 2 3 3" xfId="359"/>
    <cellStyle name="20% - Accent1 3 2 2 3 3 2" xfId="360"/>
    <cellStyle name="20% - Accent1 3 2 2 3 4" xfId="361"/>
    <cellStyle name="20% - Accent1 3 2 2 3 4 2" xfId="362"/>
    <cellStyle name="20% - Accent1 3 2 2 3 5" xfId="363"/>
    <cellStyle name="20% - Accent1 3 2 2 4" xfId="364"/>
    <cellStyle name="20% - Accent1 3 2 2 4 2" xfId="365"/>
    <cellStyle name="20% - Accent1 3 2 2 4 2 2" xfId="366"/>
    <cellStyle name="20% - Accent1 3 2 2 4 3" xfId="367"/>
    <cellStyle name="20% - Accent1 3 2 2 5" xfId="368"/>
    <cellStyle name="20% - Accent1 3 2 2 5 2" xfId="369"/>
    <cellStyle name="20% - Accent1 3 2 2 6" xfId="370"/>
    <cellStyle name="20% - Accent1 3 2 2 6 2" xfId="371"/>
    <cellStyle name="20% - Accent1 3 2 2 7" xfId="372"/>
    <cellStyle name="20% - Accent1 3 2 3" xfId="373"/>
    <cellStyle name="20% - Accent1 3 2 3 2" xfId="374"/>
    <cellStyle name="20% - Accent1 3 2 3 2 2" xfId="375"/>
    <cellStyle name="20% - Accent1 3 2 3 2 2 2" xfId="376"/>
    <cellStyle name="20% - Accent1 3 2 3 2 3" xfId="377"/>
    <cellStyle name="20% - Accent1 3 2 3 3" xfId="378"/>
    <cellStyle name="20% - Accent1 3 2 3 3 2" xfId="379"/>
    <cellStyle name="20% - Accent1 3 2 3 4" xfId="380"/>
    <cellStyle name="20% - Accent1 3 2 3 4 2" xfId="381"/>
    <cellStyle name="20% - Accent1 3 2 3 5" xfId="382"/>
    <cellStyle name="20% - Accent1 3 2 4" xfId="383"/>
    <cellStyle name="20% - Accent1 3 2 4 2" xfId="384"/>
    <cellStyle name="20% - Accent1 3 2 4 2 2" xfId="385"/>
    <cellStyle name="20% - Accent1 3 2 4 2 2 2" xfId="386"/>
    <cellStyle name="20% - Accent1 3 2 4 2 3" xfId="387"/>
    <cellStyle name="20% - Accent1 3 2 4 3" xfId="388"/>
    <cellStyle name="20% - Accent1 3 2 4 3 2" xfId="389"/>
    <cellStyle name="20% - Accent1 3 2 4 4" xfId="390"/>
    <cellStyle name="20% - Accent1 3 2 4 4 2" xfId="391"/>
    <cellStyle name="20% - Accent1 3 2 4 5" xfId="392"/>
    <cellStyle name="20% - Accent1 3 2 5" xfId="393"/>
    <cellStyle name="20% - Accent1 3 2 5 2" xfId="394"/>
    <cellStyle name="20% - Accent1 3 2 5 2 2" xfId="395"/>
    <cellStyle name="20% - Accent1 3 2 5 2 2 2" xfId="396"/>
    <cellStyle name="20% - Accent1 3 2 5 2 3" xfId="397"/>
    <cellStyle name="20% - Accent1 3 2 5 3" xfId="398"/>
    <cellStyle name="20% - Accent1 3 2 5 3 2" xfId="399"/>
    <cellStyle name="20% - Accent1 3 2 5 4" xfId="400"/>
    <cellStyle name="20% - Accent1 3 2 6" xfId="401"/>
    <cellStyle name="20% - Accent1 3 2 6 2" xfId="402"/>
    <cellStyle name="20% - Accent1 3 2 6 2 2" xfId="403"/>
    <cellStyle name="20% - Accent1 3 2 6 3" xfId="404"/>
    <cellStyle name="20% - Accent1 3 2 7" xfId="405"/>
    <cellStyle name="20% - Accent1 3 2 7 2" xfId="406"/>
    <cellStyle name="20% - Accent1 3 2 8" xfId="407"/>
    <cellStyle name="20% - Accent1 3 2 9" xfId="408"/>
    <cellStyle name="20% - Accent1 3 3" xfId="409"/>
    <cellStyle name="20% - Accent1 3 3 2" xfId="410"/>
    <cellStyle name="20% - Accent1 3 3 2 2" xfId="411"/>
    <cellStyle name="20% - Accent1 3 3 2 2 2" xfId="412"/>
    <cellStyle name="20% - Accent1 3 3 2 2 2 2" xfId="413"/>
    <cellStyle name="20% - Accent1 3 3 2 2 3" xfId="414"/>
    <cellStyle name="20% - Accent1 3 3 2 3" xfId="415"/>
    <cellStyle name="20% - Accent1 3 3 2 3 2" xfId="416"/>
    <cellStyle name="20% - Accent1 3 3 2 4" xfId="417"/>
    <cellStyle name="20% - Accent1 3 3 2 4 2" xfId="418"/>
    <cellStyle name="20% - Accent1 3 3 2 5" xfId="419"/>
    <cellStyle name="20% - Accent1 3 3 3" xfId="420"/>
    <cellStyle name="20% - Accent1 3 3 3 2" xfId="421"/>
    <cellStyle name="20% - Accent1 3 3 3 2 2" xfId="422"/>
    <cellStyle name="20% - Accent1 3 3 3 2 2 2" xfId="423"/>
    <cellStyle name="20% - Accent1 3 3 3 2 3" xfId="424"/>
    <cellStyle name="20% - Accent1 3 3 3 3" xfId="425"/>
    <cellStyle name="20% - Accent1 3 3 3 3 2" xfId="426"/>
    <cellStyle name="20% - Accent1 3 3 3 4" xfId="427"/>
    <cellStyle name="20% - Accent1 3 3 3 4 2" xfId="428"/>
    <cellStyle name="20% - Accent1 3 3 3 5" xfId="429"/>
    <cellStyle name="20% - Accent1 3 3 4" xfId="430"/>
    <cellStyle name="20% - Accent1 3 3 4 2" xfId="431"/>
    <cellStyle name="20% - Accent1 3 3 4 2 2" xfId="432"/>
    <cellStyle name="20% - Accent1 3 3 4 3" xfId="433"/>
    <cellStyle name="20% - Accent1 3 3 5" xfId="434"/>
    <cellStyle name="20% - Accent1 3 3 5 2" xfId="435"/>
    <cellStyle name="20% - Accent1 3 3 6" xfId="436"/>
    <cellStyle name="20% - Accent1 3 3 6 2" xfId="437"/>
    <cellStyle name="20% - Accent1 3 3 7" xfId="438"/>
    <cellStyle name="20% - Accent1 3 4" xfId="439"/>
    <cellStyle name="20% - Accent1 3 4 2" xfId="440"/>
    <cellStyle name="20% - Accent1 3 4 2 2" xfId="441"/>
    <cellStyle name="20% - Accent1 3 4 2 2 2" xfId="442"/>
    <cellStyle name="20% - Accent1 3 4 2 3" xfId="443"/>
    <cellStyle name="20% - Accent1 3 4 3" xfId="444"/>
    <cellStyle name="20% - Accent1 3 4 3 2" xfId="445"/>
    <cellStyle name="20% - Accent1 3 4 4" xfId="446"/>
    <cellStyle name="20% - Accent1 3 4 4 2" xfId="447"/>
    <cellStyle name="20% - Accent1 3 4 5" xfId="448"/>
    <cellStyle name="20% - Accent1 3 5" xfId="449"/>
    <cellStyle name="20% - Accent1 3 5 2" xfId="450"/>
    <cellStyle name="20% - Accent1 3 5 2 2" xfId="451"/>
    <cellStyle name="20% - Accent1 3 5 2 2 2" xfId="452"/>
    <cellStyle name="20% - Accent1 3 5 2 3" xfId="453"/>
    <cellStyle name="20% - Accent1 3 5 3" xfId="454"/>
    <cellStyle name="20% - Accent1 3 5 3 2" xfId="455"/>
    <cellStyle name="20% - Accent1 3 5 4" xfId="456"/>
    <cellStyle name="20% - Accent1 3 5 4 2" xfId="457"/>
    <cellStyle name="20% - Accent1 3 5 5" xfId="458"/>
    <cellStyle name="20% - Accent1 3 6" xfId="459"/>
    <cellStyle name="20% - Accent1 3 6 2" xfId="460"/>
    <cellStyle name="20% - Accent1 3 6 2 2" xfId="461"/>
    <cellStyle name="20% - Accent1 3 6 2 2 2" xfId="462"/>
    <cellStyle name="20% - Accent1 3 6 2 3" xfId="463"/>
    <cellStyle name="20% - Accent1 3 6 3" xfId="464"/>
    <cellStyle name="20% - Accent1 3 6 3 2" xfId="465"/>
    <cellStyle name="20% - Accent1 3 6 4" xfId="466"/>
    <cellStyle name="20% - Accent1 3 6 4 2" xfId="467"/>
    <cellStyle name="20% - Accent1 3 6 5" xfId="468"/>
    <cellStyle name="20% - Accent1 3 7" xfId="469"/>
    <cellStyle name="20% - Accent1 3 7 2" xfId="470"/>
    <cellStyle name="20% - Accent1 3 7 2 2" xfId="471"/>
    <cellStyle name="20% - Accent1 3 7 3" xfId="472"/>
    <cellStyle name="20% - Accent1 3 7 3 2" xfId="473"/>
    <cellStyle name="20% - Accent1 3 8" xfId="474"/>
    <cellStyle name="20% - Accent1 3 8 2" xfId="475"/>
    <cellStyle name="20% - Accent1 4" xfId="476"/>
    <cellStyle name="20% - Accent1 4 2" xfId="477"/>
    <cellStyle name="20% - Accent1 4 2 2" xfId="478"/>
    <cellStyle name="20% - Accent1 4 2 2 2" xfId="479"/>
    <cellStyle name="20% - Accent1 4 2 2 2 2" xfId="480"/>
    <cellStyle name="20% - Accent1 4 2 2 2 2 2" xfId="481"/>
    <cellStyle name="20% - Accent1 4 2 2 2 2 2 2" xfId="482"/>
    <cellStyle name="20% - Accent1 4 2 2 2 2 3" xfId="483"/>
    <cellStyle name="20% - Accent1 4 2 2 2 3" xfId="484"/>
    <cellStyle name="20% - Accent1 4 2 2 2 3 2" xfId="485"/>
    <cellStyle name="20% - Accent1 4 2 2 2 4" xfId="486"/>
    <cellStyle name="20% - Accent1 4 2 2 2 4 2" xfId="487"/>
    <cellStyle name="20% - Accent1 4 2 2 2 5" xfId="488"/>
    <cellStyle name="20% - Accent1 4 2 2 3" xfId="489"/>
    <cellStyle name="20% - Accent1 4 2 2 3 2" xfId="490"/>
    <cellStyle name="20% - Accent1 4 2 2 3 2 2" xfId="491"/>
    <cellStyle name="20% - Accent1 4 2 2 3 2 2 2" xfId="492"/>
    <cellStyle name="20% - Accent1 4 2 2 3 2 3" xfId="493"/>
    <cellStyle name="20% - Accent1 4 2 2 3 3" xfId="494"/>
    <cellStyle name="20% - Accent1 4 2 2 3 3 2" xfId="495"/>
    <cellStyle name="20% - Accent1 4 2 2 3 4" xfId="496"/>
    <cellStyle name="20% - Accent1 4 2 2 3 4 2" xfId="497"/>
    <cellStyle name="20% - Accent1 4 2 2 3 5" xfId="498"/>
    <cellStyle name="20% - Accent1 4 2 2 4" xfId="499"/>
    <cellStyle name="20% - Accent1 4 2 2 4 2" xfId="500"/>
    <cellStyle name="20% - Accent1 4 2 2 4 2 2" xfId="501"/>
    <cellStyle name="20% - Accent1 4 2 2 4 3" xfId="502"/>
    <cellStyle name="20% - Accent1 4 2 2 5" xfId="503"/>
    <cellStyle name="20% - Accent1 4 2 2 5 2" xfId="504"/>
    <cellStyle name="20% - Accent1 4 2 2 6" xfId="505"/>
    <cellStyle name="20% - Accent1 4 2 2 6 2" xfId="506"/>
    <cellStyle name="20% - Accent1 4 2 2 7" xfId="507"/>
    <cellStyle name="20% - Accent1 4 2 3" xfId="508"/>
    <cellStyle name="20% - Accent1 4 2 3 2" xfId="509"/>
    <cellStyle name="20% - Accent1 4 2 3 2 2" xfId="510"/>
    <cellStyle name="20% - Accent1 4 2 3 2 2 2" xfId="511"/>
    <cellStyle name="20% - Accent1 4 2 3 2 3" xfId="512"/>
    <cellStyle name="20% - Accent1 4 2 3 3" xfId="513"/>
    <cellStyle name="20% - Accent1 4 2 3 3 2" xfId="514"/>
    <cellStyle name="20% - Accent1 4 2 3 4" xfId="515"/>
    <cellStyle name="20% - Accent1 4 2 3 4 2" xfId="516"/>
    <cellStyle name="20% - Accent1 4 2 3 5" xfId="517"/>
    <cellStyle name="20% - Accent1 4 2 4" xfId="518"/>
    <cellStyle name="20% - Accent1 4 2 4 2" xfId="519"/>
    <cellStyle name="20% - Accent1 4 2 4 2 2" xfId="520"/>
    <cellStyle name="20% - Accent1 4 2 4 2 2 2" xfId="521"/>
    <cellStyle name="20% - Accent1 4 2 4 2 3" xfId="522"/>
    <cellStyle name="20% - Accent1 4 2 4 3" xfId="523"/>
    <cellStyle name="20% - Accent1 4 2 4 3 2" xfId="524"/>
    <cellStyle name="20% - Accent1 4 2 4 4" xfId="525"/>
    <cellStyle name="20% - Accent1 4 2 4 4 2" xfId="526"/>
    <cellStyle name="20% - Accent1 4 2 4 5" xfId="527"/>
    <cellStyle name="20% - Accent1 4 2 5" xfId="528"/>
    <cellStyle name="20% - Accent1 4 2 5 2" xfId="529"/>
    <cellStyle name="20% - Accent1 4 2 5 2 2" xfId="530"/>
    <cellStyle name="20% - Accent1 4 2 5 2 2 2" xfId="531"/>
    <cellStyle name="20% - Accent1 4 2 5 2 3" xfId="532"/>
    <cellStyle name="20% - Accent1 4 2 5 3" xfId="533"/>
    <cellStyle name="20% - Accent1 4 2 5 3 2" xfId="534"/>
    <cellStyle name="20% - Accent1 4 2 5 4" xfId="535"/>
    <cellStyle name="20% - Accent1 4 2 6" xfId="536"/>
    <cellStyle name="20% - Accent1 4 2 6 2" xfId="537"/>
    <cellStyle name="20% - Accent1 4 2 6 2 2" xfId="538"/>
    <cellStyle name="20% - Accent1 4 2 6 3" xfId="539"/>
    <cellStyle name="20% - Accent1 4 2 7" xfId="540"/>
    <cellStyle name="20% - Accent1 4 2 7 2" xfId="541"/>
    <cellStyle name="20% - Accent1 4 2 8" xfId="542"/>
    <cellStyle name="20% - Accent1 4 2 9" xfId="543"/>
    <cellStyle name="20% - Accent1 4 3" xfId="544"/>
    <cellStyle name="20% - Accent1 4 3 2" xfId="545"/>
    <cellStyle name="20% - Accent1 4 3 2 2" xfId="546"/>
    <cellStyle name="20% - Accent1 4 3 2 2 2" xfId="547"/>
    <cellStyle name="20% - Accent1 4 3 2 2 2 2" xfId="548"/>
    <cellStyle name="20% - Accent1 4 3 2 2 3" xfId="549"/>
    <cellStyle name="20% - Accent1 4 3 2 3" xfId="550"/>
    <cellStyle name="20% - Accent1 4 3 2 3 2" xfId="551"/>
    <cellStyle name="20% - Accent1 4 3 2 4" xfId="552"/>
    <cellStyle name="20% - Accent1 4 3 2 4 2" xfId="553"/>
    <cellStyle name="20% - Accent1 4 3 2 5" xfId="554"/>
    <cellStyle name="20% - Accent1 4 3 3" xfId="555"/>
    <cellStyle name="20% - Accent1 4 3 3 2" xfId="556"/>
    <cellStyle name="20% - Accent1 4 3 3 2 2" xfId="557"/>
    <cellStyle name="20% - Accent1 4 3 3 2 2 2" xfId="558"/>
    <cellStyle name="20% - Accent1 4 3 3 2 3" xfId="559"/>
    <cellStyle name="20% - Accent1 4 3 3 3" xfId="560"/>
    <cellStyle name="20% - Accent1 4 3 3 3 2" xfId="561"/>
    <cellStyle name="20% - Accent1 4 3 3 4" xfId="562"/>
    <cellStyle name="20% - Accent1 4 3 3 4 2" xfId="563"/>
    <cellStyle name="20% - Accent1 4 3 3 5" xfId="564"/>
    <cellStyle name="20% - Accent1 4 3 4" xfId="565"/>
    <cellStyle name="20% - Accent1 4 3 4 2" xfId="566"/>
    <cellStyle name="20% - Accent1 4 3 4 2 2" xfId="567"/>
    <cellStyle name="20% - Accent1 4 3 4 3" xfId="568"/>
    <cellStyle name="20% - Accent1 4 3 5" xfId="569"/>
    <cellStyle name="20% - Accent1 4 3 5 2" xfId="570"/>
    <cellStyle name="20% - Accent1 4 3 6" xfId="571"/>
    <cellStyle name="20% - Accent1 4 3 6 2" xfId="572"/>
    <cellStyle name="20% - Accent1 4 3 7" xfId="573"/>
    <cellStyle name="20% - Accent1 4 4" xfId="574"/>
    <cellStyle name="20% - Accent1 4 4 2" xfId="575"/>
    <cellStyle name="20% - Accent1 4 4 2 2" xfId="576"/>
    <cellStyle name="20% - Accent1 4 4 2 2 2" xfId="577"/>
    <cellStyle name="20% - Accent1 4 4 2 3" xfId="578"/>
    <cellStyle name="20% - Accent1 4 4 3" xfId="579"/>
    <cellStyle name="20% - Accent1 4 4 3 2" xfId="580"/>
    <cellStyle name="20% - Accent1 4 4 4" xfId="581"/>
    <cellStyle name="20% - Accent1 4 4 4 2" xfId="582"/>
    <cellStyle name="20% - Accent1 4 4 5" xfId="583"/>
    <cellStyle name="20% - Accent1 4 5" xfId="584"/>
    <cellStyle name="20% - Accent1 4 5 2" xfId="585"/>
    <cellStyle name="20% - Accent1 4 5 2 2" xfId="586"/>
    <cellStyle name="20% - Accent1 4 5 2 2 2" xfId="587"/>
    <cellStyle name="20% - Accent1 4 5 2 3" xfId="588"/>
    <cellStyle name="20% - Accent1 4 5 3" xfId="589"/>
    <cellStyle name="20% - Accent1 4 5 3 2" xfId="590"/>
    <cellStyle name="20% - Accent1 4 5 4" xfId="591"/>
    <cellStyle name="20% - Accent1 4 5 4 2" xfId="592"/>
    <cellStyle name="20% - Accent1 4 5 5" xfId="593"/>
    <cellStyle name="20% - Accent1 4 6" xfId="594"/>
    <cellStyle name="20% - Accent1 4 6 2" xfId="595"/>
    <cellStyle name="20% - Accent1 4 6 2 2" xfId="596"/>
    <cellStyle name="20% - Accent1 4 6 2 2 2" xfId="597"/>
    <cellStyle name="20% - Accent1 4 6 2 3" xfId="598"/>
    <cellStyle name="20% - Accent1 4 6 3" xfId="599"/>
    <cellStyle name="20% - Accent1 4 6 3 2" xfId="600"/>
    <cellStyle name="20% - Accent1 4 6 4" xfId="601"/>
    <cellStyle name="20% - Accent1 4 6 4 2" xfId="602"/>
    <cellStyle name="20% - Accent1 4 6 5" xfId="603"/>
    <cellStyle name="20% - Accent1 4 7" xfId="604"/>
    <cellStyle name="20% - Accent1 4 7 2" xfId="605"/>
    <cellStyle name="20% - Accent1 4 7 2 2" xfId="606"/>
    <cellStyle name="20% - Accent1 4 7 3" xfId="607"/>
    <cellStyle name="20% - Accent1 4 7 3 2" xfId="608"/>
    <cellStyle name="20% - Accent1 4 8" xfId="609"/>
    <cellStyle name="20% - Accent1 4 8 2" xfId="610"/>
    <cellStyle name="20% - Accent1 5" xfId="611"/>
    <cellStyle name="20% - Accent1 5 2" xfId="612"/>
    <cellStyle name="20% - Accent1 5 2 2" xfId="613"/>
    <cellStyle name="20% - Accent1 5 2 2 2" xfId="614"/>
    <cellStyle name="20% - Accent1 5 2 2 2 2" xfId="615"/>
    <cellStyle name="20% - Accent1 5 2 2 2 2 2" xfId="616"/>
    <cellStyle name="20% - Accent1 5 2 2 2 2 2 2" xfId="617"/>
    <cellStyle name="20% - Accent1 5 2 2 2 2 3" xfId="618"/>
    <cellStyle name="20% - Accent1 5 2 2 2 3" xfId="619"/>
    <cellStyle name="20% - Accent1 5 2 2 2 3 2" xfId="620"/>
    <cellStyle name="20% - Accent1 5 2 2 2 4" xfId="621"/>
    <cellStyle name="20% - Accent1 5 2 2 2 4 2" xfId="622"/>
    <cellStyle name="20% - Accent1 5 2 2 2 5" xfId="623"/>
    <cellStyle name="20% - Accent1 5 2 2 3" xfId="624"/>
    <cellStyle name="20% - Accent1 5 2 2 3 2" xfId="625"/>
    <cellStyle name="20% - Accent1 5 2 2 3 2 2" xfId="626"/>
    <cellStyle name="20% - Accent1 5 2 2 3 2 2 2" xfId="627"/>
    <cellStyle name="20% - Accent1 5 2 2 3 2 3" xfId="628"/>
    <cellStyle name="20% - Accent1 5 2 2 3 3" xfId="629"/>
    <cellStyle name="20% - Accent1 5 2 2 3 3 2" xfId="630"/>
    <cellStyle name="20% - Accent1 5 2 2 3 4" xfId="631"/>
    <cellStyle name="20% - Accent1 5 2 2 3 4 2" xfId="632"/>
    <cellStyle name="20% - Accent1 5 2 2 3 5" xfId="633"/>
    <cellStyle name="20% - Accent1 5 2 2 4" xfId="634"/>
    <cellStyle name="20% - Accent1 5 2 2 4 2" xfId="635"/>
    <cellStyle name="20% - Accent1 5 2 2 4 2 2" xfId="636"/>
    <cellStyle name="20% - Accent1 5 2 2 4 3" xfId="637"/>
    <cellStyle name="20% - Accent1 5 2 2 5" xfId="638"/>
    <cellStyle name="20% - Accent1 5 2 2 5 2" xfId="639"/>
    <cellStyle name="20% - Accent1 5 2 2 6" xfId="640"/>
    <cellStyle name="20% - Accent1 5 2 2 6 2" xfId="641"/>
    <cellStyle name="20% - Accent1 5 2 2 7" xfId="642"/>
    <cellStyle name="20% - Accent1 5 2 3" xfId="643"/>
    <cellStyle name="20% - Accent1 5 2 3 2" xfId="644"/>
    <cellStyle name="20% - Accent1 5 2 3 2 2" xfId="645"/>
    <cellStyle name="20% - Accent1 5 2 3 2 2 2" xfId="646"/>
    <cellStyle name="20% - Accent1 5 2 3 2 3" xfId="647"/>
    <cellStyle name="20% - Accent1 5 2 3 3" xfId="648"/>
    <cellStyle name="20% - Accent1 5 2 3 3 2" xfId="649"/>
    <cellStyle name="20% - Accent1 5 2 3 4" xfId="650"/>
    <cellStyle name="20% - Accent1 5 2 3 4 2" xfId="651"/>
    <cellStyle name="20% - Accent1 5 2 3 5" xfId="652"/>
    <cellStyle name="20% - Accent1 5 2 4" xfId="653"/>
    <cellStyle name="20% - Accent1 5 2 4 2" xfId="654"/>
    <cellStyle name="20% - Accent1 5 2 4 2 2" xfId="655"/>
    <cellStyle name="20% - Accent1 5 2 4 2 2 2" xfId="656"/>
    <cellStyle name="20% - Accent1 5 2 4 2 3" xfId="657"/>
    <cellStyle name="20% - Accent1 5 2 4 3" xfId="658"/>
    <cellStyle name="20% - Accent1 5 2 4 3 2" xfId="659"/>
    <cellStyle name="20% - Accent1 5 2 4 4" xfId="660"/>
    <cellStyle name="20% - Accent1 5 2 4 4 2" xfId="661"/>
    <cellStyle name="20% - Accent1 5 2 4 5" xfId="662"/>
    <cellStyle name="20% - Accent1 5 2 5" xfId="663"/>
    <cellStyle name="20% - Accent1 5 2 5 2" xfId="664"/>
    <cellStyle name="20% - Accent1 5 2 5 2 2" xfId="665"/>
    <cellStyle name="20% - Accent1 5 2 5 2 2 2" xfId="666"/>
    <cellStyle name="20% - Accent1 5 2 5 2 3" xfId="667"/>
    <cellStyle name="20% - Accent1 5 2 5 3" xfId="668"/>
    <cellStyle name="20% - Accent1 5 2 5 3 2" xfId="669"/>
    <cellStyle name="20% - Accent1 5 2 5 4" xfId="670"/>
    <cellStyle name="20% - Accent1 5 2 6" xfId="671"/>
    <cellStyle name="20% - Accent1 5 2 6 2" xfId="672"/>
    <cellStyle name="20% - Accent1 5 2 6 2 2" xfId="673"/>
    <cellStyle name="20% - Accent1 5 2 6 3" xfId="674"/>
    <cellStyle name="20% - Accent1 5 2 7" xfId="675"/>
    <cellStyle name="20% - Accent1 5 2 7 2" xfId="676"/>
    <cellStyle name="20% - Accent1 5 2 8" xfId="677"/>
    <cellStyle name="20% - Accent1 5 2 9" xfId="678"/>
    <cellStyle name="20% - Accent1 5 3" xfId="679"/>
    <cellStyle name="20% - Accent1 5 3 2" xfId="680"/>
    <cellStyle name="20% - Accent1 5 3 2 2" xfId="681"/>
    <cellStyle name="20% - Accent1 5 3 2 2 2" xfId="682"/>
    <cellStyle name="20% - Accent1 5 3 2 2 2 2" xfId="683"/>
    <cellStyle name="20% - Accent1 5 3 2 2 3" xfId="684"/>
    <cellStyle name="20% - Accent1 5 3 2 3" xfId="685"/>
    <cellStyle name="20% - Accent1 5 3 2 3 2" xfId="686"/>
    <cellStyle name="20% - Accent1 5 3 2 4" xfId="687"/>
    <cellStyle name="20% - Accent1 5 3 2 4 2" xfId="688"/>
    <cellStyle name="20% - Accent1 5 3 2 5" xfId="689"/>
    <cellStyle name="20% - Accent1 5 3 3" xfId="690"/>
    <cellStyle name="20% - Accent1 5 3 3 2" xfId="691"/>
    <cellStyle name="20% - Accent1 5 3 3 2 2" xfId="692"/>
    <cellStyle name="20% - Accent1 5 3 3 2 2 2" xfId="693"/>
    <cellStyle name="20% - Accent1 5 3 3 2 3" xfId="694"/>
    <cellStyle name="20% - Accent1 5 3 3 3" xfId="695"/>
    <cellStyle name="20% - Accent1 5 3 3 3 2" xfId="696"/>
    <cellStyle name="20% - Accent1 5 3 3 4" xfId="697"/>
    <cellStyle name="20% - Accent1 5 3 3 4 2" xfId="698"/>
    <cellStyle name="20% - Accent1 5 3 3 5" xfId="699"/>
    <cellStyle name="20% - Accent1 5 3 4" xfId="700"/>
    <cellStyle name="20% - Accent1 5 3 4 2" xfId="701"/>
    <cellStyle name="20% - Accent1 5 3 4 2 2" xfId="702"/>
    <cellStyle name="20% - Accent1 5 3 4 3" xfId="703"/>
    <cellStyle name="20% - Accent1 5 3 5" xfId="704"/>
    <cellStyle name="20% - Accent1 5 3 5 2" xfId="705"/>
    <cellStyle name="20% - Accent1 5 3 6" xfId="706"/>
    <cellStyle name="20% - Accent1 5 3 6 2" xfId="707"/>
    <cellStyle name="20% - Accent1 5 3 7" xfId="708"/>
    <cellStyle name="20% - Accent1 5 4" xfId="709"/>
    <cellStyle name="20% - Accent1 5 4 2" xfId="710"/>
    <cellStyle name="20% - Accent1 5 4 2 2" xfId="711"/>
    <cellStyle name="20% - Accent1 5 4 2 2 2" xfId="712"/>
    <cellStyle name="20% - Accent1 5 4 2 3" xfId="713"/>
    <cellStyle name="20% - Accent1 5 4 3" xfId="714"/>
    <cellStyle name="20% - Accent1 5 4 3 2" xfId="715"/>
    <cellStyle name="20% - Accent1 5 4 4" xfId="716"/>
    <cellStyle name="20% - Accent1 5 4 4 2" xfId="717"/>
    <cellStyle name="20% - Accent1 5 4 5" xfId="718"/>
    <cellStyle name="20% - Accent1 5 5" xfId="719"/>
    <cellStyle name="20% - Accent1 5 5 2" xfId="720"/>
    <cellStyle name="20% - Accent1 5 5 2 2" xfId="721"/>
    <cellStyle name="20% - Accent1 5 5 2 2 2" xfId="722"/>
    <cellStyle name="20% - Accent1 5 5 2 3" xfId="723"/>
    <cellStyle name="20% - Accent1 5 5 3" xfId="724"/>
    <cellStyle name="20% - Accent1 5 5 3 2" xfId="725"/>
    <cellStyle name="20% - Accent1 5 5 4" xfId="726"/>
    <cellStyle name="20% - Accent1 5 5 4 2" xfId="727"/>
    <cellStyle name="20% - Accent1 5 5 5" xfId="728"/>
    <cellStyle name="20% - Accent1 5 6" xfId="729"/>
    <cellStyle name="20% - Accent1 5 6 2" xfId="730"/>
    <cellStyle name="20% - Accent1 5 6 2 2" xfId="731"/>
    <cellStyle name="20% - Accent1 5 6 2 2 2" xfId="732"/>
    <cellStyle name="20% - Accent1 5 6 2 3" xfId="733"/>
    <cellStyle name="20% - Accent1 5 6 3" xfId="734"/>
    <cellStyle name="20% - Accent1 5 6 3 2" xfId="735"/>
    <cellStyle name="20% - Accent1 5 6 4" xfId="736"/>
    <cellStyle name="20% - Accent1 5 6 4 2" xfId="737"/>
    <cellStyle name="20% - Accent1 5 6 5" xfId="738"/>
    <cellStyle name="20% - Accent1 5 7" xfId="739"/>
    <cellStyle name="20% - Accent1 5 7 2" xfId="740"/>
    <cellStyle name="20% - Accent1 5 7 2 2" xfId="741"/>
    <cellStyle name="20% - Accent1 5 7 3" xfId="742"/>
    <cellStyle name="20% - Accent1 5 7 3 2" xfId="743"/>
    <cellStyle name="20% - Accent1 5 8" xfId="744"/>
    <cellStyle name="20% - Accent1 5 8 2" xfId="745"/>
    <cellStyle name="20% - Accent1 6" xfId="746"/>
    <cellStyle name="20% - Accent1 6 2" xfId="747"/>
    <cellStyle name="20% - Accent1 6 2 2" xfId="748"/>
    <cellStyle name="20% - Accent1 6 2 2 2" xfId="749"/>
    <cellStyle name="20% - Accent1 6 2 2 2 2" xfId="750"/>
    <cellStyle name="20% - Accent1 6 2 2 2 2 2" xfId="751"/>
    <cellStyle name="20% - Accent1 6 2 2 2 2 2 2" xfId="752"/>
    <cellStyle name="20% - Accent1 6 2 2 2 2 3" xfId="753"/>
    <cellStyle name="20% - Accent1 6 2 2 2 3" xfId="754"/>
    <cellStyle name="20% - Accent1 6 2 2 2 3 2" xfId="755"/>
    <cellStyle name="20% - Accent1 6 2 2 2 4" xfId="756"/>
    <cellStyle name="20% - Accent1 6 2 2 2 4 2" xfId="757"/>
    <cellStyle name="20% - Accent1 6 2 2 2 5" xfId="758"/>
    <cellStyle name="20% - Accent1 6 2 2 3" xfId="759"/>
    <cellStyle name="20% - Accent1 6 2 2 3 2" xfId="760"/>
    <cellStyle name="20% - Accent1 6 2 2 3 2 2" xfId="761"/>
    <cellStyle name="20% - Accent1 6 2 2 3 2 2 2" xfId="762"/>
    <cellStyle name="20% - Accent1 6 2 2 3 2 3" xfId="763"/>
    <cellStyle name="20% - Accent1 6 2 2 3 3" xfId="764"/>
    <cellStyle name="20% - Accent1 6 2 2 3 3 2" xfId="765"/>
    <cellStyle name="20% - Accent1 6 2 2 3 4" xfId="766"/>
    <cellStyle name="20% - Accent1 6 2 2 3 4 2" xfId="767"/>
    <cellStyle name="20% - Accent1 6 2 2 3 5" xfId="768"/>
    <cellStyle name="20% - Accent1 6 2 2 4" xfId="769"/>
    <cellStyle name="20% - Accent1 6 2 2 4 2" xfId="770"/>
    <cellStyle name="20% - Accent1 6 2 2 4 2 2" xfId="771"/>
    <cellStyle name="20% - Accent1 6 2 2 4 3" xfId="772"/>
    <cellStyle name="20% - Accent1 6 2 2 5" xfId="773"/>
    <cellStyle name="20% - Accent1 6 2 2 5 2" xfId="774"/>
    <cellStyle name="20% - Accent1 6 2 2 6" xfId="775"/>
    <cellStyle name="20% - Accent1 6 2 2 6 2" xfId="776"/>
    <cellStyle name="20% - Accent1 6 2 2 7" xfId="777"/>
    <cellStyle name="20% - Accent1 6 2 3" xfId="778"/>
    <cellStyle name="20% - Accent1 6 2 3 2" xfId="779"/>
    <cellStyle name="20% - Accent1 6 2 3 2 2" xfId="780"/>
    <cellStyle name="20% - Accent1 6 2 3 2 2 2" xfId="781"/>
    <cellStyle name="20% - Accent1 6 2 3 2 3" xfId="782"/>
    <cellStyle name="20% - Accent1 6 2 3 3" xfId="783"/>
    <cellStyle name="20% - Accent1 6 2 3 3 2" xfId="784"/>
    <cellStyle name="20% - Accent1 6 2 3 4" xfId="785"/>
    <cellStyle name="20% - Accent1 6 2 3 4 2" xfId="786"/>
    <cellStyle name="20% - Accent1 6 2 3 5" xfId="787"/>
    <cellStyle name="20% - Accent1 6 2 4" xfId="788"/>
    <cellStyle name="20% - Accent1 6 2 4 2" xfId="789"/>
    <cellStyle name="20% - Accent1 6 2 4 2 2" xfId="790"/>
    <cellStyle name="20% - Accent1 6 2 4 2 2 2" xfId="791"/>
    <cellStyle name="20% - Accent1 6 2 4 2 3" xfId="792"/>
    <cellStyle name="20% - Accent1 6 2 4 3" xfId="793"/>
    <cellStyle name="20% - Accent1 6 2 4 3 2" xfId="794"/>
    <cellStyle name="20% - Accent1 6 2 4 4" xfId="795"/>
    <cellStyle name="20% - Accent1 6 2 4 4 2" xfId="796"/>
    <cellStyle name="20% - Accent1 6 2 4 5" xfId="797"/>
    <cellStyle name="20% - Accent1 6 2 5" xfId="798"/>
    <cellStyle name="20% - Accent1 6 2 5 2" xfId="799"/>
    <cellStyle name="20% - Accent1 6 2 5 2 2" xfId="800"/>
    <cellStyle name="20% - Accent1 6 2 5 2 2 2" xfId="801"/>
    <cellStyle name="20% - Accent1 6 2 5 2 3" xfId="802"/>
    <cellStyle name="20% - Accent1 6 2 5 3" xfId="803"/>
    <cellStyle name="20% - Accent1 6 2 5 3 2" xfId="804"/>
    <cellStyle name="20% - Accent1 6 2 5 4" xfId="805"/>
    <cellStyle name="20% - Accent1 6 2 6" xfId="806"/>
    <cellStyle name="20% - Accent1 6 2 6 2" xfId="807"/>
    <cellStyle name="20% - Accent1 6 2 6 2 2" xfId="808"/>
    <cellStyle name="20% - Accent1 6 2 6 3" xfId="809"/>
    <cellStyle name="20% - Accent1 6 2 7" xfId="810"/>
    <cellStyle name="20% - Accent1 6 2 7 2" xfId="811"/>
    <cellStyle name="20% - Accent1 6 2 8" xfId="812"/>
    <cellStyle name="20% - Accent1 6 2 9" xfId="813"/>
    <cellStyle name="20% - Accent1 6 3" xfId="814"/>
    <cellStyle name="20% - Accent1 6 3 2" xfId="815"/>
    <cellStyle name="20% - Accent1 6 3 2 2" xfId="816"/>
    <cellStyle name="20% - Accent1 6 3 2 2 2" xfId="817"/>
    <cellStyle name="20% - Accent1 6 3 2 2 2 2" xfId="818"/>
    <cellStyle name="20% - Accent1 6 3 2 2 3" xfId="819"/>
    <cellStyle name="20% - Accent1 6 3 2 3" xfId="820"/>
    <cellStyle name="20% - Accent1 6 3 2 3 2" xfId="821"/>
    <cellStyle name="20% - Accent1 6 3 2 4" xfId="822"/>
    <cellStyle name="20% - Accent1 6 3 2 4 2" xfId="823"/>
    <cellStyle name="20% - Accent1 6 3 2 5" xfId="824"/>
    <cellStyle name="20% - Accent1 6 3 3" xfId="825"/>
    <cellStyle name="20% - Accent1 6 3 3 2" xfId="826"/>
    <cellStyle name="20% - Accent1 6 3 3 2 2" xfId="827"/>
    <cellStyle name="20% - Accent1 6 3 3 2 2 2" xfId="828"/>
    <cellStyle name="20% - Accent1 6 3 3 2 3" xfId="829"/>
    <cellStyle name="20% - Accent1 6 3 3 3" xfId="830"/>
    <cellStyle name="20% - Accent1 6 3 3 3 2" xfId="831"/>
    <cellStyle name="20% - Accent1 6 3 3 4" xfId="832"/>
    <cellStyle name="20% - Accent1 6 3 3 4 2" xfId="833"/>
    <cellStyle name="20% - Accent1 6 3 3 5" xfId="834"/>
    <cellStyle name="20% - Accent1 6 3 4" xfId="835"/>
    <cellStyle name="20% - Accent1 6 3 4 2" xfId="836"/>
    <cellStyle name="20% - Accent1 6 3 4 2 2" xfId="837"/>
    <cellStyle name="20% - Accent1 6 3 4 3" xfId="838"/>
    <cellStyle name="20% - Accent1 6 3 5" xfId="839"/>
    <cellStyle name="20% - Accent1 6 3 5 2" xfId="840"/>
    <cellStyle name="20% - Accent1 6 3 6" xfId="841"/>
    <cellStyle name="20% - Accent1 6 3 6 2" xfId="842"/>
    <cellStyle name="20% - Accent1 6 3 7" xfId="843"/>
    <cellStyle name="20% - Accent1 6 4" xfId="844"/>
    <cellStyle name="20% - Accent1 6 4 2" xfId="845"/>
    <cellStyle name="20% - Accent1 6 4 2 2" xfId="846"/>
    <cellStyle name="20% - Accent1 6 4 2 2 2" xfId="847"/>
    <cellStyle name="20% - Accent1 6 4 2 3" xfId="848"/>
    <cellStyle name="20% - Accent1 6 4 3" xfId="849"/>
    <cellStyle name="20% - Accent1 6 4 3 2" xfId="850"/>
    <cellStyle name="20% - Accent1 6 4 4" xfId="851"/>
    <cellStyle name="20% - Accent1 6 4 4 2" xfId="852"/>
    <cellStyle name="20% - Accent1 6 4 5" xfId="853"/>
    <cellStyle name="20% - Accent1 6 5" xfId="854"/>
    <cellStyle name="20% - Accent1 6 5 2" xfId="855"/>
    <cellStyle name="20% - Accent1 6 5 2 2" xfId="856"/>
    <cellStyle name="20% - Accent1 6 5 2 2 2" xfId="857"/>
    <cellStyle name="20% - Accent1 6 5 2 3" xfId="858"/>
    <cellStyle name="20% - Accent1 6 5 3" xfId="859"/>
    <cellStyle name="20% - Accent1 6 5 3 2" xfId="860"/>
    <cellStyle name="20% - Accent1 6 5 4" xfId="861"/>
    <cellStyle name="20% - Accent1 6 5 4 2" xfId="862"/>
    <cellStyle name="20% - Accent1 6 5 5" xfId="863"/>
    <cellStyle name="20% - Accent1 6 6" xfId="864"/>
    <cellStyle name="20% - Accent1 6 6 2" xfId="865"/>
    <cellStyle name="20% - Accent1 6 6 2 2" xfId="866"/>
    <cellStyle name="20% - Accent1 6 6 2 2 2" xfId="867"/>
    <cellStyle name="20% - Accent1 6 6 2 3" xfId="868"/>
    <cellStyle name="20% - Accent1 6 6 3" xfId="869"/>
    <cellStyle name="20% - Accent1 6 6 3 2" xfId="870"/>
    <cellStyle name="20% - Accent1 6 6 4" xfId="871"/>
    <cellStyle name="20% - Accent1 6 6 4 2" xfId="872"/>
    <cellStyle name="20% - Accent1 6 6 5" xfId="873"/>
    <cellStyle name="20% - Accent1 6 7" xfId="874"/>
    <cellStyle name="20% - Accent1 6 7 2" xfId="875"/>
    <cellStyle name="20% - Accent1 6 7 2 2" xfId="876"/>
    <cellStyle name="20% - Accent1 6 7 3" xfId="877"/>
    <cellStyle name="20% - Accent1 6 7 3 2" xfId="878"/>
    <cellStyle name="20% - Accent1 6 8" xfId="879"/>
    <cellStyle name="20% - Accent1 6 8 2" xfId="880"/>
    <cellStyle name="20% - Accent1 7" xfId="881"/>
    <cellStyle name="20% - Accent1 7 2" xfId="882"/>
    <cellStyle name="20% - Accent1 7 2 2" xfId="883"/>
    <cellStyle name="20% - Accent1 7 2 2 2" xfId="884"/>
    <cellStyle name="20% - Accent1 7 2 2 2 2" xfId="885"/>
    <cellStyle name="20% - Accent1 7 2 2 2 2 2" xfId="886"/>
    <cellStyle name="20% - Accent1 7 2 2 2 3" xfId="887"/>
    <cellStyle name="20% - Accent1 7 2 2 3" xfId="888"/>
    <cellStyle name="20% - Accent1 7 2 2 3 2" xfId="889"/>
    <cellStyle name="20% - Accent1 7 2 2 4" xfId="890"/>
    <cellStyle name="20% - Accent1 7 2 2 4 2" xfId="891"/>
    <cellStyle name="20% - Accent1 7 2 2 5" xfId="892"/>
    <cellStyle name="20% - Accent1 7 2 3" xfId="893"/>
    <cellStyle name="20% - Accent1 7 2 3 2" xfId="894"/>
    <cellStyle name="20% - Accent1 7 2 3 2 2" xfId="895"/>
    <cellStyle name="20% - Accent1 7 2 3 2 2 2" xfId="896"/>
    <cellStyle name="20% - Accent1 7 2 3 2 3" xfId="897"/>
    <cellStyle name="20% - Accent1 7 2 3 3" xfId="898"/>
    <cellStyle name="20% - Accent1 7 2 3 3 2" xfId="899"/>
    <cellStyle name="20% - Accent1 7 2 3 4" xfId="900"/>
    <cellStyle name="20% - Accent1 7 2 3 4 2" xfId="901"/>
    <cellStyle name="20% - Accent1 7 2 3 5" xfId="902"/>
    <cellStyle name="20% - Accent1 7 2 4" xfId="903"/>
    <cellStyle name="20% - Accent1 7 2 4 2" xfId="904"/>
    <cellStyle name="20% - Accent1 7 2 4 2 2" xfId="905"/>
    <cellStyle name="20% - Accent1 7 2 4 3" xfId="906"/>
    <cellStyle name="20% - Accent1 7 2 5" xfId="907"/>
    <cellStyle name="20% - Accent1 7 2 5 2" xfId="908"/>
    <cellStyle name="20% - Accent1 7 2 6" xfId="909"/>
    <cellStyle name="20% - Accent1 7 2 6 2" xfId="910"/>
    <cellStyle name="20% - Accent1 7 2 7" xfId="911"/>
    <cellStyle name="20% - Accent1 7 2 8" xfId="912"/>
    <cellStyle name="20% - Accent1 7 3" xfId="913"/>
    <cellStyle name="20% - Accent1 7 3 2" xfId="914"/>
    <cellStyle name="20% - Accent1 7 3 2 2" xfId="915"/>
    <cellStyle name="20% - Accent1 7 3 2 2 2" xfId="916"/>
    <cellStyle name="20% - Accent1 7 3 2 3" xfId="917"/>
    <cellStyle name="20% - Accent1 7 3 3" xfId="918"/>
    <cellStyle name="20% - Accent1 7 3 3 2" xfId="919"/>
    <cellStyle name="20% - Accent1 7 3 4" xfId="920"/>
    <cellStyle name="20% - Accent1 7 3 4 2" xfId="921"/>
    <cellStyle name="20% - Accent1 7 3 5" xfId="922"/>
    <cellStyle name="20% - Accent1 7 4" xfId="923"/>
    <cellStyle name="20% - Accent1 7 4 2" xfId="924"/>
    <cellStyle name="20% - Accent1 7 4 2 2" xfId="925"/>
    <cellStyle name="20% - Accent1 7 4 2 2 2" xfId="926"/>
    <cellStyle name="20% - Accent1 7 4 2 3" xfId="927"/>
    <cellStyle name="20% - Accent1 7 4 3" xfId="928"/>
    <cellStyle name="20% - Accent1 7 4 3 2" xfId="929"/>
    <cellStyle name="20% - Accent1 7 4 4" xfId="930"/>
    <cellStyle name="20% - Accent1 7 4 4 2" xfId="931"/>
    <cellStyle name="20% - Accent1 7 4 5" xfId="932"/>
    <cellStyle name="20% - Accent1 7 5" xfId="933"/>
    <cellStyle name="20% - Accent1 7 5 2" xfId="934"/>
    <cellStyle name="20% - Accent1 7 5 2 2" xfId="935"/>
    <cellStyle name="20% - Accent1 7 5 2 2 2" xfId="936"/>
    <cellStyle name="20% - Accent1 7 5 2 3" xfId="937"/>
    <cellStyle name="20% - Accent1 7 5 3" xfId="938"/>
    <cellStyle name="20% - Accent1 7 5 3 2" xfId="939"/>
    <cellStyle name="20% - Accent1 7 5 4" xfId="940"/>
    <cellStyle name="20% - Accent1 7 5 4 2" xfId="941"/>
    <cellStyle name="20% - Accent1 7 5 5" xfId="942"/>
    <cellStyle name="20% - Accent1 7 6" xfId="943"/>
    <cellStyle name="20% - Accent1 7 6 2" xfId="944"/>
    <cellStyle name="20% - Accent1 7 6 2 2" xfId="945"/>
    <cellStyle name="20% - Accent1 7 6 3" xfId="946"/>
    <cellStyle name="20% - Accent1 7 6 3 2" xfId="947"/>
    <cellStyle name="20% - Accent1 7 7" xfId="948"/>
    <cellStyle name="20% - Accent1 7 7 2" xfId="949"/>
    <cellStyle name="20% - Accent1 8" xfId="950"/>
    <cellStyle name="20% - Accent1 8 2" xfId="951"/>
    <cellStyle name="20% - Accent1 8 2 2" xfId="952"/>
    <cellStyle name="20% - Accent1 8 2 2 2" xfId="953"/>
    <cellStyle name="20% - Accent1 8 2 2 2 2" xfId="954"/>
    <cellStyle name="20% - Accent1 8 2 2 2 2 2" xfId="955"/>
    <cellStyle name="20% - Accent1 8 2 2 2 3" xfId="956"/>
    <cellStyle name="20% - Accent1 8 2 2 3" xfId="957"/>
    <cellStyle name="20% - Accent1 8 2 2 3 2" xfId="958"/>
    <cellStyle name="20% - Accent1 8 2 2 4" xfId="959"/>
    <cellStyle name="20% - Accent1 8 2 2 4 2" xfId="960"/>
    <cellStyle name="20% - Accent1 8 2 2 5" xfId="961"/>
    <cellStyle name="20% - Accent1 8 2 3" xfId="962"/>
    <cellStyle name="20% - Accent1 8 2 3 2" xfId="963"/>
    <cellStyle name="20% - Accent1 8 2 3 2 2" xfId="964"/>
    <cellStyle name="20% - Accent1 8 2 3 2 2 2" xfId="965"/>
    <cellStyle name="20% - Accent1 8 2 3 2 3" xfId="966"/>
    <cellStyle name="20% - Accent1 8 2 3 3" xfId="967"/>
    <cellStyle name="20% - Accent1 8 2 3 3 2" xfId="968"/>
    <cellStyle name="20% - Accent1 8 2 3 4" xfId="969"/>
    <cellStyle name="20% - Accent1 8 2 3 4 2" xfId="970"/>
    <cellStyle name="20% - Accent1 8 2 3 5" xfId="971"/>
    <cellStyle name="20% - Accent1 8 2 4" xfId="972"/>
    <cellStyle name="20% - Accent1 8 2 4 2" xfId="973"/>
    <cellStyle name="20% - Accent1 8 2 4 2 2" xfId="974"/>
    <cellStyle name="20% - Accent1 8 2 4 3" xfId="975"/>
    <cellStyle name="20% - Accent1 8 2 5" xfId="976"/>
    <cellStyle name="20% - Accent1 8 2 5 2" xfId="977"/>
    <cellStyle name="20% - Accent1 8 2 6" xfId="978"/>
    <cellStyle name="20% - Accent1 8 2 6 2" xfId="979"/>
    <cellStyle name="20% - Accent1 8 2 7" xfId="980"/>
    <cellStyle name="20% - Accent1 8 2 8" xfId="981"/>
    <cellStyle name="20% - Accent1 8 3" xfId="982"/>
    <cellStyle name="20% - Accent1 8 3 2" xfId="983"/>
    <cellStyle name="20% - Accent1 8 3 2 2" xfId="984"/>
    <cellStyle name="20% - Accent1 8 3 2 2 2" xfId="985"/>
    <cellStyle name="20% - Accent1 8 3 2 3" xfId="986"/>
    <cellStyle name="20% - Accent1 8 3 3" xfId="987"/>
    <cellStyle name="20% - Accent1 8 3 3 2" xfId="988"/>
    <cellStyle name="20% - Accent1 8 3 4" xfId="989"/>
    <cellStyle name="20% - Accent1 8 3 4 2" xfId="990"/>
    <cellStyle name="20% - Accent1 8 3 5" xfId="991"/>
    <cellStyle name="20% - Accent1 8 4" xfId="992"/>
    <cellStyle name="20% - Accent1 8 4 2" xfId="993"/>
    <cellStyle name="20% - Accent1 8 4 2 2" xfId="994"/>
    <cellStyle name="20% - Accent1 8 4 2 2 2" xfId="995"/>
    <cellStyle name="20% - Accent1 8 4 2 3" xfId="996"/>
    <cellStyle name="20% - Accent1 8 4 3" xfId="997"/>
    <cellStyle name="20% - Accent1 8 4 3 2" xfId="998"/>
    <cellStyle name="20% - Accent1 8 4 4" xfId="999"/>
    <cellStyle name="20% - Accent1 8 4 4 2" xfId="1000"/>
    <cellStyle name="20% - Accent1 8 4 5" xfId="1001"/>
    <cellStyle name="20% - Accent1 8 5" xfId="1002"/>
    <cellStyle name="20% - Accent1 8 5 2" xfId="1003"/>
    <cellStyle name="20% - Accent1 8 5 2 2" xfId="1004"/>
    <cellStyle name="20% - Accent1 8 5 2 2 2" xfId="1005"/>
    <cellStyle name="20% - Accent1 8 5 2 3" xfId="1006"/>
    <cellStyle name="20% - Accent1 8 5 3" xfId="1007"/>
    <cellStyle name="20% - Accent1 8 5 3 2" xfId="1008"/>
    <cellStyle name="20% - Accent1 8 5 4" xfId="1009"/>
    <cellStyle name="20% - Accent1 8 5 4 2" xfId="1010"/>
    <cellStyle name="20% - Accent1 8 5 5" xfId="1011"/>
    <cellStyle name="20% - Accent1 8 6" xfId="1012"/>
    <cellStyle name="20% - Accent1 8 6 2" xfId="1013"/>
    <cellStyle name="20% - Accent1 8 6 2 2" xfId="1014"/>
    <cellStyle name="20% - Accent1 8 6 3" xfId="1015"/>
    <cellStyle name="20% - Accent1 8 6 3 2" xfId="1016"/>
    <cellStyle name="20% - Accent1 8 7" xfId="1017"/>
    <cellStyle name="20% - Accent1 8 7 2" xfId="1018"/>
    <cellStyle name="20% - Accent1 9" xfId="1019"/>
    <cellStyle name="20% - Accent1 9 2" xfId="1020"/>
    <cellStyle name="20% - Accent1 9 2 2" xfId="1021"/>
    <cellStyle name="20% - Accent1 9 2 2 2" xfId="1022"/>
    <cellStyle name="20% - Accent1 9 2 2 2 2" xfId="1023"/>
    <cellStyle name="20% - Accent1 9 2 2 2 2 2" xfId="1024"/>
    <cellStyle name="20% - Accent1 9 2 2 2 3" xfId="1025"/>
    <cellStyle name="20% - Accent1 9 2 2 3" xfId="1026"/>
    <cellStyle name="20% - Accent1 9 2 2 3 2" xfId="1027"/>
    <cellStyle name="20% - Accent1 9 2 2 4" xfId="1028"/>
    <cellStyle name="20% - Accent1 9 2 2 4 2" xfId="1029"/>
    <cellStyle name="20% - Accent1 9 2 2 5" xfId="1030"/>
    <cellStyle name="20% - Accent1 9 2 3" xfId="1031"/>
    <cellStyle name="20% - Accent1 9 2 3 2" xfId="1032"/>
    <cellStyle name="20% - Accent1 9 2 3 2 2" xfId="1033"/>
    <cellStyle name="20% - Accent1 9 2 3 2 2 2" xfId="1034"/>
    <cellStyle name="20% - Accent1 9 2 3 2 3" xfId="1035"/>
    <cellStyle name="20% - Accent1 9 2 3 3" xfId="1036"/>
    <cellStyle name="20% - Accent1 9 2 3 3 2" xfId="1037"/>
    <cellStyle name="20% - Accent1 9 2 3 4" xfId="1038"/>
    <cellStyle name="20% - Accent1 9 2 3 4 2" xfId="1039"/>
    <cellStyle name="20% - Accent1 9 2 3 5" xfId="1040"/>
    <cellStyle name="20% - Accent1 9 2 4" xfId="1041"/>
    <cellStyle name="20% - Accent1 9 2 4 2" xfId="1042"/>
    <cellStyle name="20% - Accent1 9 2 4 2 2" xfId="1043"/>
    <cellStyle name="20% - Accent1 9 2 4 3" xfId="1044"/>
    <cellStyle name="20% - Accent1 9 2 5" xfId="1045"/>
    <cellStyle name="20% - Accent1 9 2 5 2" xfId="1046"/>
    <cellStyle name="20% - Accent1 9 2 6" xfId="1047"/>
    <cellStyle name="20% - Accent1 9 2 6 2" xfId="1048"/>
    <cellStyle name="20% - Accent1 9 2 7" xfId="1049"/>
    <cellStyle name="20% - Accent1 9 2 8" xfId="1050"/>
    <cellStyle name="20% - Accent1 9 3" xfId="1051"/>
    <cellStyle name="20% - Accent1 9 3 2" xfId="1052"/>
    <cellStyle name="20% - Accent1 9 3 2 2" xfId="1053"/>
    <cellStyle name="20% - Accent1 9 3 2 2 2" xfId="1054"/>
    <cellStyle name="20% - Accent1 9 3 2 3" xfId="1055"/>
    <cellStyle name="20% - Accent1 9 3 3" xfId="1056"/>
    <cellStyle name="20% - Accent1 9 3 3 2" xfId="1057"/>
    <cellStyle name="20% - Accent1 9 3 4" xfId="1058"/>
    <cellStyle name="20% - Accent1 9 3 4 2" xfId="1059"/>
    <cellStyle name="20% - Accent1 9 3 5" xfId="1060"/>
    <cellStyle name="20% - Accent1 9 4" xfId="1061"/>
    <cellStyle name="20% - Accent1 9 4 2" xfId="1062"/>
    <cellStyle name="20% - Accent1 9 4 2 2" xfId="1063"/>
    <cellStyle name="20% - Accent1 9 4 2 2 2" xfId="1064"/>
    <cellStyle name="20% - Accent1 9 4 2 3" xfId="1065"/>
    <cellStyle name="20% - Accent1 9 4 3" xfId="1066"/>
    <cellStyle name="20% - Accent1 9 4 3 2" xfId="1067"/>
    <cellStyle name="20% - Accent1 9 4 4" xfId="1068"/>
    <cellStyle name="20% - Accent1 9 4 4 2" xfId="1069"/>
    <cellStyle name="20% - Accent1 9 4 5" xfId="1070"/>
    <cellStyle name="20% - Accent1 9 5" xfId="1071"/>
    <cellStyle name="20% - Accent1 9 5 2" xfId="1072"/>
    <cellStyle name="20% - Accent1 9 5 2 2" xfId="1073"/>
    <cellStyle name="20% - Accent1 9 5 2 2 2" xfId="1074"/>
    <cellStyle name="20% - Accent1 9 5 2 3" xfId="1075"/>
    <cellStyle name="20% - Accent1 9 5 3" xfId="1076"/>
    <cellStyle name="20% - Accent1 9 5 3 2" xfId="1077"/>
    <cellStyle name="20% - Accent1 9 5 4" xfId="1078"/>
    <cellStyle name="20% - Accent1 9 5 4 2" xfId="1079"/>
    <cellStyle name="20% - Accent1 9 5 5" xfId="1080"/>
    <cellStyle name="20% - Accent1 9 6" xfId="1081"/>
    <cellStyle name="20% - Accent1 9 6 2" xfId="1082"/>
    <cellStyle name="20% - Accent1 9 6 2 2" xfId="1083"/>
    <cellStyle name="20% - Accent1 9 6 3" xfId="1084"/>
    <cellStyle name="20% - Accent1 9 6 3 2" xfId="1085"/>
    <cellStyle name="20% - Accent1 9 7" xfId="1086"/>
    <cellStyle name="20% - Accent1 9 7 2" xfId="1087"/>
    <cellStyle name="20% - Accent2 10" xfId="1088"/>
    <cellStyle name="20% - Accent2 10 2" xfId="1089"/>
    <cellStyle name="20% - Accent2 10 2 2" xfId="1090"/>
    <cellStyle name="20% - Accent2 10 2 2 2" xfId="1091"/>
    <cellStyle name="20% - Accent2 10 2 2 2 2" xfId="1092"/>
    <cellStyle name="20% - Accent2 10 2 2 2 2 2" xfId="1093"/>
    <cellStyle name="20% - Accent2 10 2 2 2 3" xfId="1094"/>
    <cellStyle name="20% - Accent2 10 2 2 3" xfId="1095"/>
    <cellStyle name="20% - Accent2 10 2 2 3 2" xfId="1096"/>
    <cellStyle name="20% - Accent2 10 2 2 4" xfId="1097"/>
    <cellStyle name="20% - Accent2 10 2 2 4 2" xfId="1098"/>
    <cellStyle name="20% - Accent2 10 2 2 5" xfId="1099"/>
    <cellStyle name="20% - Accent2 10 2 3" xfId="1100"/>
    <cellStyle name="20% - Accent2 10 2 3 2" xfId="1101"/>
    <cellStyle name="20% - Accent2 10 2 3 2 2" xfId="1102"/>
    <cellStyle name="20% - Accent2 10 2 3 2 2 2" xfId="1103"/>
    <cellStyle name="20% - Accent2 10 2 3 2 3" xfId="1104"/>
    <cellStyle name="20% - Accent2 10 2 3 3" xfId="1105"/>
    <cellStyle name="20% - Accent2 10 2 3 3 2" xfId="1106"/>
    <cellStyle name="20% - Accent2 10 2 3 4" xfId="1107"/>
    <cellStyle name="20% - Accent2 10 2 3 4 2" xfId="1108"/>
    <cellStyle name="20% - Accent2 10 2 3 5" xfId="1109"/>
    <cellStyle name="20% - Accent2 10 2 4" xfId="1110"/>
    <cellStyle name="20% - Accent2 10 2 4 2" xfId="1111"/>
    <cellStyle name="20% - Accent2 10 2 4 2 2" xfId="1112"/>
    <cellStyle name="20% - Accent2 10 2 4 3" xfId="1113"/>
    <cellStyle name="20% - Accent2 10 2 5" xfId="1114"/>
    <cellStyle name="20% - Accent2 10 2 5 2" xfId="1115"/>
    <cellStyle name="20% - Accent2 10 2 6" xfId="1116"/>
    <cellStyle name="20% - Accent2 10 2 6 2" xfId="1117"/>
    <cellStyle name="20% - Accent2 10 2 7" xfId="1118"/>
    <cellStyle name="20% - Accent2 10 2 8" xfId="1119"/>
    <cellStyle name="20% - Accent2 10 3" xfId="1120"/>
    <cellStyle name="20% - Accent2 10 3 2" xfId="1121"/>
    <cellStyle name="20% - Accent2 10 3 2 2" xfId="1122"/>
    <cellStyle name="20% - Accent2 10 3 2 2 2" xfId="1123"/>
    <cellStyle name="20% - Accent2 10 3 2 3" xfId="1124"/>
    <cellStyle name="20% - Accent2 10 3 3" xfId="1125"/>
    <cellStyle name="20% - Accent2 10 3 3 2" xfId="1126"/>
    <cellStyle name="20% - Accent2 10 3 4" xfId="1127"/>
    <cellStyle name="20% - Accent2 10 3 4 2" xfId="1128"/>
    <cellStyle name="20% - Accent2 10 3 5" xfId="1129"/>
    <cellStyle name="20% - Accent2 10 4" xfId="1130"/>
    <cellStyle name="20% - Accent2 10 4 2" xfId="1131"/>
    <cellStyle name="20% - Accent2 10 4 2 2" xfId="1132"/>
    <cellStyle name="20% - Accent2 10 4 2 2 2" xfId="1133"/>
    <cellStyle name="20% - Accent2 10 4 2 3" xfId="1134"/>
    <cellStyle name="20% - Accent2 10 4 3" xfId="1135"/>
    <cellStyle name="20% - Accent2 10 4 3 2" xfId="1136"/>
    <cellStyle name="20% - Accent2 10 4 4" xfId="1137"/>
    <cellStyle name="20% - Accent2 10 4 4 2" xfId="1138"/>
    <cellStyle name="20% - Accent2 10 4 5" xfId="1139"/>
    <cellStyle name="20% - Accent2 10 5" xfId="1140"/>
    <cellStyle name="20% - Accent2 10 5 2" xfId="1141"/>
    <cellStyle name="20% - Accent2 10 5 2 2" xfId="1142"/>
    <cellStyle name="20% - Accent2 10 5 2 2 2" xfId="1143"/>
    <cellStyle name="20% - Accent2 10 5 2 3" xfId="1144"/>
    <cellStyle name="20% - Accent2 10 5 3" xfId="1145"/>
    <cellStyle name="20% - Accent2 10 5 3 2" xfId="1146"/>
    <cellStyle name="20% - Accent2 10 5 4" xfId="1147"/>
    <cellStyle name="20% - Accent2 10 5 4 2" xfId="1148"/>
    <cellStyle name="20% - Accent2 10 5 5" xfId="1149"/>
    <cellStyle name="20% - Accent2 10 6" xfId="1150"/>
    <cellStyle name="20% - Accent2 10 6 2" xfId="1151"/>
    <cellStyle name="20% - Accent2 10 6 2 2" xfId="1152"/>
    <cellStyle name="20% - Accent2 10 6 3" xfId="1153"/>
    <cellStyle name="20% - Accent2 10 6 3 2" xfId="1154"/>
    <cellStyle name="20% - Accent2 10 7" xfId="1155"/>
    <cellStyle name="20% - Accent2 10 7 2" xfId="1156"/>
    <cellStyle name="20% - Accent2 11" xfId="1157"/>
    <cellStyle name="20% - Accent2 11 2" xfId="1158"/>
    <cellStyle name="20% - Accent2 11 2 2" xfId="1159"/>
    <cellStyle name="20% - Accent2 11 2 2 2" xfId="1160"/>
    <cellStyle name="20% - Accent2 11 2 2 2 2" xfId="1161"/>
    <cellStyle name="20% - Accent2 11 2 2 2 2 2" xfId="1162"/>
    <cellStyle name="20% - Accent2 11 2 2 2 3" xfId="1163"/>
    <cellStyle name="20% - Accent2 11 2 2 3" xfId="1164"/>
    <cellStyle name="20% - Accent2 11 2 2 3 2" xfId="1165"/>
    <cellStyle name="20% - Accent2 11 2 2 4" xfId="1166"/>
    <cellStyle name="20% - Accent2 11 2 2 4 2" xfId="1167"/>
    <cellStyle name="20% - Accent2 11 2 2 5" xfId="1168"/>
    <cellStyle name="20% - Accent2 11 2 3" xfId="1169"/>
    <cellStyle name="20% - Accent2 11 2 3 2" xfId="1170"/>
    <cellStyle name="20% - Accent2 11 2 3 2 2" xfId="1171"/>
    <cellStyle name="20% - Accent2 11 2 3 2 2 2" xfId="1172"/>
    <cellStyle name="20% - Accent2 11 2 3 2 3" xfId="1173"/>
    <cellStyle name="20% - Accent2 11 2 3 3" xfId="1174"/>
    <cellStyle name="20% - Accent2 11 2 3 3 2" xfId="1175"/>
    <cellStyle name="20% - Accent2 11 2 3 4" xfId="1176"/>
    <cellStyle name="20% - Accent2 11 2 3 4 2" xfId="1177"/>
    <cellStyle name="20% - Accent2 11 2 3 5" xfId="1178"/>
    <cellStyle name="20% - Accent2 11 2 4" xfId="1179"/>
    <cellStyle name="20% - Accent2 11 2 4 2" xfId="1180"/>
    <cellStyle name="20% - Accent2 11 2 4 2 2" xfId="1181"/>
    <cellStyle name="20% - Accent2 11 2 4 3" xfId="1182"/>
    <cellStyle name="20% - Accent2 11 2 5" xfId="1183"/>
    <cellStyle name="20% - Accent2 11 2 5 2" xfId="1184"/>
    <cellStyle name="20% - Accent2 11 2 6" xfId="1185"/>
    <cellStyle name="20% - Accent2 11 2 6 2" xfId="1186"/>
    <cellStyle name="20% - Accent2 11 2 7" xfId="1187"/>
    <cellStyle name="20% - Accent2 11 2 8" xfId="1188"/>
    <cellStyle name="20% - Accent2 11 3" xfId="1189"/>
    <cellStyle name="20% - Accent2 11 3 2" xfId="1190"/>
    <cellStyle name="20% - Accent2 11 3 2 2" xfId="1191"/>
    <cellStyle name="20% - Accent2 11 3 2 2 2" xfId="1192"/>
    <cellStyle name="20% - Accent2 11 3 2 3" xfId="1193"/>
    <cellStyle name="20% - Accent2 11 3 3" xfId="1194"/>
    <cellStyle name="20% - Accent2 11 3 3 2" xfId="1195"/>
    <cellStyle name="20% - Accent2 11 3 4" xfId="1196"/>
    <cellStyle name="20% - Accent2 11 3 4 2" xfId="1197"/>
    <cellStyle name="20% - Accent2 11 3 5" xfId="1198"/>
    <cellStyle name="20% - Accent2 11 4" xfId="1199"/>
    <cellStyle name="20% - Accent2 11 4 2" xfId="1200"/>
    <cellStyle name="20% - Accent2 11 4 2 2" xfId="1201"/>
    <cellStyle name="20% - Accent2 11 4 2 2 2" xfId="1202"/>
    <cellStyle name="20% - Accent2 11 4 2 3" xfId="1203"/>
    <cellStyle name="20% - Accent2 11 4 3" xfId="1204"/>
    <cellStyle name="20% - Accent2 11 4 3 2" xfId="1205"/>
    <cellStyle name="20% - Accent2 11 4 4" xfId="1206"/>
    <cellStyle name="20% - Accent2 11 4 4 2" xfId="1207"/>
    <cellStyle name="20% - Accent2 11 4 5" xfId="1208"/>
    <cellStyle name="20% - Accent2 11 5" xfId="1209"/>
    <cellStyle name="20% - Accent2 11 5 2" xfId="1210"/>
    <cellStyle name="20% - Accent2 11 5 2 2" xfId="1211"/>
    <cellStyle name="20% - Accent2 11 5 2 2 2" xfId="1212"/>
    <cellStyle name="20% - Accent2 11 5 2 3" xfId="1213"/>
    <cellStyle name="20% - Accent2 11 5 3" xfId="1214"/>
    <cellStyle name="20% - Accent2 11 5 3 2" xfId="1215"/>
    <cellStyle name="20% - Accent2 11 5 4" xfId="1216"/>
    <cellStyle name="20% - Accent2 11 5 4 2" xfId="1217"/>
    <cellStyle name="20% - Accent2 11 5 5" xfId="1218"/>
    <cellStyle name="20% - Accent2 11 6" xfId="1219"/>
    <cellStyle name="20% - Accent2 11 6 2" xfId="1220"/>
    <cellStyle name="20% - Accent2 11 6 2 2" xfId="1221"/>
    <cellStyle name="20% - Accent2 11 6 3" xfId="1222"/>
    <cellStyle name="20% - Accent2 11 6 3 2" xfId="1223"/>
    <cellStyle name="20% - Accent2 11 7" xfId="1224"/>
    <cellStyle name="20% - Accent2 11 7 2" xfId="1225"/>
    <cellStyle name="20% - Accent2 12" xfId="1226"/>
    <cellStyle name="20% - Accent2 12 2" xfId="1227"/>
    <cellStyle name="20% - Accent2 12 2 2" xfId="1228"/>
    <cellStyle name="20% - Accent2 12 2 2 2" xfId="1229"/>
    <cellStyle name="20% - Accent2 12 2 2 2 2" xfId="1230"/>
    <cellStyle name="20% - Accent2 12 2 2 3" xfId="1231"/>
    <cellStyle name="20% - Accent2 12 2 3" xfId="1232"/>
    <cellStyle name="20% - Accent2 12 2 3 2" xfId="1233"/>
    <cellStyle name="20% - Accent2 12 2 4" xfId="1234"/>
    <cellStyle name="20% - Accent2 12 2 4 2" xfId="1235"/>
    <cellStyle name="20% - Accent2 12 2 5" xfId="1236"/>
    <cellStyle name="20% - Accent2 12 2 6" xfId="1237"/>
    <cellStyle name="20% - Accent2 12 3" xfId="1238"/>
    <cellStyle name="20% - Accent2 12 3 2" xfId="1239"/>
    <cellStyle name="20% - Accent2 12 3 2 2" xfId="1240"/>
    <cellStyle name="20% - Accent2 12 3 2 2 2" xfId="1241"/>
    <cellStyle name="20% - Accent2 12 3 2 3" xfId="1242"/>
    <cellStyle name="20% - Accent2 12 3 3" xfId="1243"/>
    <cellStyle name="20% - Accent2 12 3 3 2" xfId="1244"/>
    <cellStyle name="20% - Accent2 12 3 4" xfId="1245"/>
    <cellStyle name="20% - Accent2 12 3 4 2" xfId="1246"/>
    <cellStyle name="20% - Accent2 12 3 5" xfId="1247"/>
    <cellStyle name="20% - Accent2 12 4" xfId="1248"/>
    <cellStyle name="20% - Accent2 12 4 2" xfId="1249"/>
    <cellStyle name="20% - Accent2 12 4 2 2" xfId="1250"/>
    <cellStyle name="20% - Accent2 12 4 2 2 2" xfId="1251"/>
    <cellStyle name="20% - Accent2 12 4 2 3" xfId="1252"/>
    <cellStyle name="20% - Accent2 12 4 3" xfId="1253"/>
    <cellStyle name="20% - Accent2 12 4 3 2" xfId="1254"/>
    <cellStyle name="20% - Accent2 12 4 4" xfId="1255"/>
    <cellStyle name="20% - Accent2 12 4 4 2" xfId="1256"/>
    <cellStyle name="20% - Accent2 12 4 5" xfId="1257"/>
    <cellStyle name="20% - Accent2 12 5" xfId="1258"/>
    <cellStyle name="20% - Accent2 12 5 2" xfId="1259"/>
    <cellStyle name="20% - Accent2 12 5 2 2" xfId="1260"/>
    <cellStyle name="20% - Accent2 12 5 3" xfId="1261"/>
    <cellStyle name="20% - Accent2 12 5 3 2" xfId="1262"/>
    <cellStyle name="20% - Accent2 12 6" xfId="1263"/>
    <cellStyle name="20% - Accent2 12 6 2" xfId="1264"/>
    <cellStyle name="20% - Accent2 13" xfId="1265"/>
    <cellStyle name="20% - Accent2 13 2" xfId="1266"/>
    <cellStyle name="20% - Accent2 13 2 2" xfId="1267"/>
    <cellStyle name="20% - Accent2 13 2 2 2" xfId="1268"/>
    <cellStyle name="20% - Accent2 13 2 2 2 2" xfId="1269"/>
    <cellStyle name="20% - Accent2 13 2 2 3" xfId="1270"/>
    <cellStyle name="20% - Accent2 13 2 3" xfId="1271"/>
    <cellStyle name="20% - Accent2 13 2 3 2" xfId="1272"/>
    <cellStyle name="20% - Accent2 13 2 4" xfId="1273"/>
    <cellStyle name="20% - Accent2 13 2 4 2" xfId="1274"/>
    <cellStyle name="20% - Accent2 13 2 5" xfId="1275"/>
    <cellStyle name="20% - Accent2 13 2 6" xfId="1276"/>
    <cellStyle name="20% - Accent2 13 3" xfId="1277"/>
    <cellStyle name="20% - Accent2 13 3 2" xfId="1278"/>
    <cellStyle name="20% - Accent2 13 3 2 2" xfId="1279"/>
    <cellStyle name="20% - Accent2 13 3 3" xfId="1280"/>
    <cellStyle name="20% - Accent2 13 3 3 2" xfId="1281"/>
    <cellStyle name="20% - Accent2 13 4" xfId="1282"/>
    <cellStyle name="20% - Accent2 13 4 2" xfId="1283"/>
    <cellStyle name="20% - Accent2 14" xfId="1284"/>
    <cellStyle name="20% - Accent2 14 2" xfId="1285"/>
    <cellStyle name="20% - Accent2 14 2 2" xfId="1286"/>
    <cellStyle name="20% - Accent2 14 2 2 2" xfId="1287"/>
    <cellStyle name="20% - Accent2 14 2 2 2 2" xfId="1288"/>
    <cellStyle name="20% - Accent2 14 2 2 3" xfId="1289"/>
    <cellStyle name="20% - Accent2 14 2 3" xfId="1290"/>
    <cellStyle name="20% - Accent2 14 2 3 2" xfId="1291"/>
    <cellStyle name="20% - Accent2 14 2 4" xfId="1292"/>
    <cellStyle name="20% - Accent2 14 2 4 2" xfId="1293"/>
    <cellStyle name="20% - Accent2 14 2 5" xfId="1294"/>
    <cellStyle name="20% - Accent2 14 2 6" xfId="1295"/>
    <cellStyle name="20% - Accent2 14 3" xfId="1296"/>
    <cellStyle name="20% - Accent2 14 3 2" xfId="1297"/>
    <cellStyle name="20% - Accent2 14 3 2 2" xfId="1298"/>
    <cellStyle name="20% - Accent2 15" xfId="1299"/>
    <cellStyle name="20% - Accent2 15 2" xfId="1300"/>
    <cellStyle name="20% - Accent2 15 2 2" xfId="1301"/>
    <cellStyle name="20% - Accent2 15 2 2 2" xfId="1302"/>
    <cellStyle name="20% - Accent2 15 2 3" xfId="1303"/>
    <cellStyle name="20% - Accent2 15 2 3 2" xfId="1304"/>
    <cellStyle name="20% - Accent2 15 3" xfId="1305"/>
    <cellStyle name="20% - Accent2 15 3 2" xfId="1306"/>
    <cellStyle name="20% - Accent2 15 3 2 2" xfId="1307"/>
    <cellStyle name="20% - Accent2 15 3 3" xfId="1308"/>
    <cellStyle name="20% - Accent2 16" xfId="1309"/>
    <cellStyle name="20% - Accent2 16 2" xfId="1310"/>
    <cellStyle name="20% - Accent2 16 2 2" xfId="1311"/>
    <cellStyle name="20% - Accent2 16 2 2 2" xfId="1312"/>
    <cellStyle name="20% - Accent2 16 3" xfId="1313"/>
    <cellStyle name="20% - Accent2 16 3 2" xfId="1314"/>
    <cellStyle name="20% - Accent2 17" xfId="1315"/>
    <cellStyle name="20% - Accent2 17 2" xfId="1316"/>
    <cellStyle name="20% - Accent2 17 3" xfId="1317"/>
    <cellStyle name="20% - Accent2 17 3 2" xfId="1318"/>
    <cellStyle name="20% - Accent2 18" xfId="1319"/>
    <cellStyle name="20% - Accent2 18 2" xfId="1320"/>
    <cellStyle name="20% - Accent2 19" xfId="1321"/>
    <cellStyle name="20% - Accent2 19 2" xfId="1322"/>
    <cellStyle name="20% - Accent2 2" xfId="1323"/>
    <cellStyle name="20% - Accent2 2 10" xfId="1324"/>
    <cellStyle name="20% - Accent2 2 10 2" xfId="1325"/>
    <cellStyle name="20% - Accent2 2 11" xfId="1326"/>
    <cellStyle name="20% - Accent2 2 11 2" xfId="1327"/>
    <cellStyle name="20% - Accent2 2 12" xfId="1328"/>
    <cellStyle name="20% - Accent2 2 12 2" xfId="1329"/>
    <cellStyle name="20% - Accent2 2 13" xfId="1330"/>
    <cellStyle name="20% - Accent2 2 13 2" xfId="1331"/>
    <cellStyle name="20% - Accent2 2 14" xfId="1332"/>
    <cellStyle name="20% - Accent2 2 14 2" xfId="1333"/>
    <cellStyle name="20% - Accent2 2 15" xfId="1334"/>
    <cellStyle name="20% - Accent2 2 15 2" xfId="1335"/>
    <cellStyle name="20% - Accent2 2 16" xfId="1336"/>
    <cellStyle name="20% - Accent2 2 16 2" xfId="1337"/>
    <cellStyle name="20% - Accent2 2 17" xfId="1338"/>
    <cellStyle name="20% - Accent2 2 17 2" xfId="1339"/>
    <cellStyle name="20% - Accent2 2 18" xfId="1340"/>
    <cellStyle name="20% - Accent2 2 18 2" xfId="1341"/>
    <cellStyle name="20% - Accent2 2 19" xfId="1342"/>
    <cellStyle name="20% - Accent2 2 19 2" xfId="1343"/>
    <cellStyle name="20% - Accent2 2 2" xfId="1344"/>
    <cellStyle name="20% - Accent2 2 2 2" xfId="1345"/>
    <cellStyle name="20% - Accent2 2 2 2 2" xfId="1346"/>
    <cellStyle name="20% - Accent2 2 2 3" xfId="1347"/>
    <cellStyle name="20% - Accent2 2 2 4" xfId="1348"/>
    <cellStyle name="20% - Accent2 2 20" xfId="1349"/>
    <cellStyle name="20% - Accent2 2 20 2" xfId="1350"/>
    <cellStyle name="20% - Accent2 2 21" xfId="1351"/>
    <cellStyle name="20% - Accent2 2 21 2" xfId="1352"/>
    <cellStyle name="20% - Accent2 2 22" xfId="1353"/>
    <cellStyle name="20% - Accent2 2 22 2" xfId="1354"/>
    <cellStyle name="20% - Accent2 2 23" xfId="1355"/>
    <cellStyle name="20% - Accent2 2 23 2" xfId="1356"/>
    <cellStyle name="20% - Accent2 2 24" xfId="1357"/>
    <cellStyle name="20% - Accent2 2 24 2" xfId="1358"/>
    <cellStyle name="20% - Accent2 2 25" xfId="1359"/>
    <cellStyle name="20% - Accent2 2 25 2" xfId="1360"/>
    <cellStyle name="20% - Accent2 2 26" xfId="1361"/>
    <cellStyle name="20% - Accent2 2 26 2" xfId="1362"/>
    <cellStyle name="20% - Accent2 2 27" xfId="1363"/>
    <cellStyle name="20% - Accent2 2 27 2" xfId="1364"/>
    <cellStyle name="20% - Accent2 2 28" xfId="1365"/>
    <cellStyle name="20% - Accent2 2 28 2" xfId="1366"/>
    <cellStyle name="20% - Accent2 2 29" xfId="1367"/>
    <cellStyle name="20% - Accent2 2 29 2" xfId="1368"/>
    <cellStyle name="20% - Accent2 2 3" xfId="1369"/>
    <cellStyle name="20% - Accent2 2 3 2" xfId="1370"/>
    <cellStyle name="20% - Accent2 2 30" xfId="1371"/>
    <cellStyle name="20% - Accent2 2 30 2" xfId="1372"/>
    <cellStyle name="20% - Accent2 2 31" xfId="1373"/>
    <cellStyle name="20% - Accent2 2 31 2" xfId="1374"/>
    <cellStyle name="20% - Accent2 2 32" xfId="1375"/>
    <cellStyle name="20% - Accent2 2 32 2" xfId="1376"/>
    <cellStyle name="20% - Accent2 2 33" xfId="1377"/>
    <cellStyle name="20% - Accent2 2 33 2" xfId="1378"/>
    <cellStyle name="20% - Accent2 2 34" xfId="1379"/>
    <cellStyle name="20% - Accent2 2 34 2" xfId="1380"/>
    <cellStyle name="20% - Accent2 2 35" xfId="1381"/>
    <cellStyle name="20% - Accent2 2 35 2" xfId="1382"/>
    <cellStyle name="20% - Accent2 2 36" xfId="1383"/>
    <cellStyle name="20% - Accent2 2 37" xfId="1384"/>
    <cellStyle name="20% - Accent2 2 37 2" xfId="1385"/>
    <cellStyle name="20% - Accent2 2 4" xfId="1386"/>
    <cellStyle name="20% - Accent2 2 4 2" xfId="1387"/>
    <cellStyle name="20% - Accent2 2 5" xfId="1388"/>
    <cellStyle name="20% - Accent2 2 5 2" xfId="1389"/>
    <cellStyle name="20% - Accent2 2 6" xfId="1390"/>
    <cellStyle name="20% - Accent2 2 6 2" xfId="1391"/>
    <cellStyle name="20% - Accent2 2 7" xfId="1392"/>
    <cellStyle name="20% - Accent2 2 7 2" xfId="1393"/>
    <cellStyle name="20% - Accent2 2 8" xfId="1394"/>
    <cellStyle name="20% - Accent2 2 8 2" xfId="1395"/>
    <cellStyle name="20% - Accent2 2 9" xfId="1396"/>
    <cellStyle name="20% - Accent2 2 9 2" xfId="1397"/>
    <cellStyle name="20% - Accent2 20" xfId="1398"/>
    <cellStyle name="20% - Accent2 20 2" xfId="1399"/>
    <cellStyle name="20% - Accent2 21" xfId="1400"/>
    <cellStyle name="20% - Accent2 21 2" xfId="1401"/>
    <cellStyle name="20% - Accent2 21 2 2" xfId="1402"/>
    <cellStyle name="20% - Accent2 21 3" xfId="1403"/>
    <cellStyle name="20% - Accent2 22" xfId="1404"/>
    <cellStyle name="20% - Accent2 22 2" xfId="1405"/>
    <cellStyle name="20% - Accent2 23" xfId="1406"/>
    <cellStyle name="20% - Accent2 23 2" xfId="1407"/>
    <cellStyle name="20% - Accent2 24" xfId="1408"/>
    <cellStyle name="20% - Accent2 3" xfId="1409"/>
    <cellStyle name="20% - Accent2 3 2" xfId="1410"/>
    <cellStyle name="20% - Accent2 3 2 2" xfId="1411"/>
    <cellStyle name="20% - Accent2 3 2 2 2" xfId="1412"/>
    <cellStyle name="20% - Accent2 3 2 2 2 2" xfId="1413"/>
    <cellStyle name="20% - Accent2 3 2 2 2 2 2" xfId="1414"/>
    <cellStyle name="20% - Accent2 3 2 2 2 2 2 2" xfId="1415"/>
    <cellStyle name="20% - Accent2 3 2 2 2 2 3" xfId="1416"/>
    <cellStyle name="20% - Accent2 3 2 2 2 3" xfId="1417"/>
    <cellStyle name="20% - Accent2 3 2 2 2 3 2" xfId="1418"/>
    <cellStyle name="20% - Accent2 3 2 2 2 4" xfId="1419"/>
    <cellStyle name="20% - Accent2 3 2 2 2 4 2" xfId="1420"/>
    <cellStyle name="20% - Accent2 3 2 2 2 5" xfId="1421"/>
    <cellStyle name="20% - Accent2 3 2 2 3" xfId="1422"/>
    <cellStyle name="20% - Accent2 3 2 2 3 2" xfId="1423"/>
    <cellStyle name="20% - Accent2 3 2 2 3 2 2" xfId="1424"/>
    <cellStyle name="20% - Accent2 3 2 2 3 2 2 2" xfId="1425"/>
    <cellStyle name="20% - Accent2 3 2 2 3 2 3" xfId="1426"/>
    <cellStyle name="20% - Accent2 3 2 2 3 3" xfId="1427"/>
    <cellStyle name="20% - Accent2 3 2 2 3 3 2" xfId="1428"/>
    <cellStyle name="20% - Accent2 3 2 2 3 4" xfId="1429"/>
    <cellStyle name="20% - Accent2 3 2 2 3 4 2" xfId="1430"/>
    <cellStyle name="20% - Accent2 3 2 2 3 5" xfId="1431"/>
    <cellStyle name="20% - Accent2 3 2 2 4" xfId="1432"/>
    <cellStyle name="20% - Accent2 3 2 2 4 2" xfId="1433"/>
    <cellStyle name="20% - Accent2 3 2 2 4 2 2" xfId="1434"/>
    <cellStyle name="20% - Accent2 3 2 2 4 3" xfId="1435"/>
    <cellStyle name="20% - Accent2 3 2 2 5" xfId="1436"/>
    <cellStyle name="20% - Accent2 3 2 2 5 2" xfId="1437"/>
    <cellStyle name="20% - Accent2 3 2 2 6" xfId="1438"/>
    <cellStyle name="20% - Accent2 3 2 2 6 2" xfId="1439"/>
    <cellStyle name="20% - Accent2 3 2 2 7" xfId="1440"/>
    <cellStyle name="20% - Accent2 3 2 3" xfId="1441"/>
    <cellStyle name="20% - Accent2 3 2 3 2" xfId="1442"/>
    <cellStyle name="20% - Accent2 3 2 3 2 2" xfId="1443"/>
    <cellStyle name="20% - Accent2 3 2 3 2 2 2" xfId="1444"/>
    <cellStyle name="20% - Accent2 3 2 3 2 3" xfId="1445"/>
    <cellStyle name="20% - Accent2 3 2 3 3" xfId="1446"/>
    <cellStyle name="20% - Accent2 3 2 3 3 2" xfId="1447"/>
    <cellStyle name="20% - Accent2 3 2 3 4" xfId="1448"/>
    <cellStyle name="20% - Accent2 3 2 3 4 2" xfId="1449"/>
    <cellStyle name="20% - Accent2 3 2 3 5" xfId="1450"/>
    <cellStyle name="20% - Accent2 3 2 4" xfId="1451"/>
    <cellStyle name="20% - Accent2 3 2 4 2" xfId="1452"/>
    <cellStyle name="20% - Accent2 3 2 4 2 2" xfId="1453"/>
    <cellStyle name="20% - Accent2 3 2 4 2 2 2" xfId="1454"/>
    <cellStyle name="20% - Accent2 3 2 4 2 3" xfId="1455"/>
    <cellStyle name="20% - Accent2 3 2 4 3" xfId="1456"/>
    <cellStyle name="20% - Accent2 3 2 4 3 2" xfId="1457"/>
    <cellStyle name="20% - Accent2 3 2 4 4" xfId="1458"/>
    <cellStyle name="20% - Accent2 3 2 4 4 2" xfId="1459"/>
    <cellStyle name="20% - Accent2 3 2 4 5" xfId="1460"/>
    <cellStyle name="20% - Accent2 3 2 5" xfId="1461"/>
    <cellStyle name="20% - Accent2 3 2 5 2" xfId="1462"/>
    <cellStyle name="20% - Accent2 3 2 5 2 2" xfId="1463"/>
    <cellStyle name="20% - Accent2 3 2 5 2 2 2" xfId="1464"/>
    <cellStyle name="20% - Accent2 3 2 5 2 3" xfId="1465"/>
    <cellStyle name="20% - Accent2 3 2 5 3" xfId="1466"/>
    <cellStyle name="20% - Accent2 3 2 5 3 2" xfId="1467"/>
    <cellStyle name="20% - Accent2 3 2 5 4" xfId="1468"/>
    <cellStyle name="20% - Accent2 3 2 6" xfId="1469"/>
    <cellStyle name="20% - Accent2 3 2 6 2" xfId="1470"/>
    <cellStyle name="20% - Accent2 3 2 6 2 2" xfId="1471"/>
    <cellStyle name="20% - Accent2 3 2 6 3" xfId="1472"/>
    <cellStyle name="20% - Accent2 3 2 7" xfId="1473"/>
    <cellStyle name="20% - Accent2 3 2 7 2" xfId="1474"/>
    <cellStyle name="20% - Accent2 3 2 8" xfId="1475"/>
    <cellStyle name="20% - Accent2 3 2 9" xfId="1476"/>
    <cellStyle name="20% - Accent2 3 3" xfId="1477"/>
    <cellStyle name="20% - Accent2 3 3 2" xfId="1478"/>
    <cellStyle name="20% - Accent2 3 3 2 2" xfId="1479"/>
    <cellStyle name="20% - Accent2 3 3 2 2 2" xfId="1480"/>
    <cellStyle name="20% - Accent2 3 3 2 2 2 2" xfId="1481"/>
    <cellStyle name="20% - Accent2 3 3 2 2 3" xfId="1482"/>
    <cellStyle name="20% - Accent2 3 3 2 3" xfId="1483"/>
    <cellStyle name="20% - Accent2 3 3 2 3 2" xfId="1484"/>
    <cellStyle name="20% - Accent2 3 3 2 4" xfId="1485"/>
    <cellStyle name="20% - Accent2 3 3 2 4 2" xfId="1486"/>
    <cellStyle name="20% - Accent2 3 3 2 5" xfId="1487"/>
    <cellStyle name="20% - Accent2 3 3 3" xfId="1488"/>
    <cellStyle name="20% - Accent2 3 3 3 2" xfId="1489"/>
    <cellStyle name="20% - Accent2 3 3 3 2 2" xfId="1490"/>
    <cellStyle name="20% - Accent2 3 3 3 2 2 2" xfId="1491"/>
    <cellStyle name="20% - Accent2 3 3 3 2 3" xfId="1492"/>
    <cellStyle name="20% - Accent2 3 3 3 3" xfId="1493"/>
    <cellStyle name="20% - Accent2 3 3 3 3 2" xfId="1494"/>
    <cellStyle name="20% - Accent2 3 3 3 4" xfId="1495"/>
    <cellStyle name="20% - Accent2 3 3 3 4 2" xfId="1496"/>
    <cellStyle name="20% - Accent2 3 3 3 5" xfId="1497"/>
    <cellStyle name="20% - Accent2 3 3 4" xfId="1498"/>
    <cellStyle name="20% - Accent2 3 3 4 2" xfId="1499"/>
    <cellStyle name="20% - Accent2 3 3 4 2 2" xfId="1500"/>
    <cellStyle name="20% - Accent2 3 3 4 3" xfId="1501"/>
    <cellStyle name="20% - Accent2 3 3 5" xfId="1502"/>
    <cellStyle name="20% - Accent2 3 3 5 2" xfId="1503"/>
    <cellStyle name="20% - Accent2 3 3 6" xfId="1504"/>
    <cellStyle name="20% - Accent2 3 3 6 2" xfId="1505"/>
    <cellStyle name="20% - Accent2 3 3 7" xfId="1506"/>
    <cellStyle name="20% - Accent2 3 4" xfId="1507"/>
    <cellStyle name="20% - Accent2 3 4 2" xfId="1508"/>
    <cellStyle name="20% - Accent2 3 4 2 2" xfId="1509"/>
    <cellStyle name="20% - Accent2 3 4 2 2 2" xfId="1510"/>
    <cellStyle name="20% - Accent2 3 4 2 3" xfId="1511"/>
    <cellStyle name="20% - Accent2 3 4 3" xfId="1512"/>
    <cellStyle name="20% - Accent2 3 4 3 2" xfId="1513"/>
    <cellStyle name="20% - Accent2 3 4 4" xfId="1514"/>
    <cellStyle name="20% - Accent2 3 4 4 2" xfId="1515"/>
    <cellStyle name="20% - Accent2 3 4 5" xfId="1516"/>
    <cellStyle name="20% - Accent2 3 5" xfId="1517"/>
    <cellStyle name="20% - Accent2 3 5 2" xfId="1518"/>
    <cellStyle name="20% - Accent2 3 5 2 2" xfId="1519"/>
    <cellStyle name="20% - Accent2 3 5 2 2 2" xfId="1520"/>
    <cellStyle name="20% - Accent2 3 5 2 3" xfId="1521"/>
    <cellStyle name="20% - Accent2 3 5 3" xfId="1522"/>
    <cellStyle name="20% - Accent2 3 5 3 2" xfId="1523"/>
    <cellStyle name="20% - Accent2 3 5 4" xfId="1524"/>
    <cellStyle name="20% - Accent2 3 5 4 2" xfId="1525"/>
    <cellStyle name="20% - Accent2 3 5 5" xfId="1526"/>
    <cellStyle name="20% - Accent2 3 6" xfId="1527"/>
    <cellStyle name="20% - Accent2 3 6 2" xfId="1528"/>
    <cellStyle name="20% - Accent2 3 6 2 2" xfId="1529"/>
    <cellStyle name="20% - Accent2 3 6 2 2 2" xfId="1530"/>
    <cellStyle name="20% - Accent2 3 6 2 3" xfId="1531"/>
    <cellStyle name="20% - Accent2 3 6 3" xfId="1532"/>
    <cellStyle name="20% - Accent2 3 6 3 2" xfId="1533"/>
    <cellStyle name="20% - Accent2 3 6 4" xfId="1534"/>
    <cellStyle name="20% - Accent2 3 6 4 2" xfId="1535"/>
    <cellStyle name="20% - Accent2 3 6 5" xfId="1536"/>
    <cellStyle name="20% - Accent2 3 7" xfId="1537"/>
    <cellStyle name="20% - Accent2 3 7 2" xfId="1538"/>
    <cellStyle name="20% - Accent2 3 7 2 2" xfId="1539"/>
    <cellStyle name="20% - Accent2 3 7 3" xfId="1540"/>
    <cellStyle name="20% - Accent2 3 7 3 2" xfId="1541"/>
    <cellStyle name="20% - Accent2 3 8" xfId="1542"/>
    <cellStyle name="20% - Accent2 3 8 2" xfId="1543"/>
    <cellStyle name="20% - Accent2 4" xfId="1544"/>
    <cellStyle name="20% - Accent2 4 2" xfId="1545"/>
    <cellStyle name="20% - Accent2 4 2 2" xfId="1546"/>
    <cellStyle name="20% - Accent2 4 2 2 2" xfId="1547"/>
    <cellStyle name="20% - Accent2 4 2 2 2 2" xfId="1548"/>
    <cellStyle name="20% - Accent2 4 2 2 2 2 2" xfId="1549"/>
    <cellStyle name="20% - Accent2 4 2 2 2 2 2 2" xfId="1550"/>
    <cellStyle name="20% - Accent2 4 2 2 2 2 3" xfId="1551"/>
    <cellStyle name="20% - Accent2 4 2 2 2 3" xfId="1552"/>
    <cellStyle name="20% - Accent2 4 2 2 2 3 2" xfId="1553"/>
    <cellStyle name="20% - Accent2 4 2 2 2 4" xfId="1554"/>
    <cellStyle name="20% - Accent2 4 2 2 2 4 2" xfId="1555"/>
    <cellStyle name="20% - Accent2 4 2 2 2 5" xfId="0"/>
    <cellStyle name="20% - Accent2 4 2 2 3" xfId="0"/>
    <cellStyle name="20% - Accent2 4 2 2 3 2" xfId="0"/>
    <cellStyle name="20% - Accent2 4 2 2 3 2 2" xfId="0"/>
    <cellStyle name="20% - Accent2 4 2 2 3 2 2 2" xfId="0"/>
    <cellStyle name="20% - Accent2 4 2 2 3 2 3" xfId="0"/>
    <cellStyle name="20% - Accent2 4 2 2 3 3" xfId="0"/>
    <cellStyle name="20% - Accent2 4 2 2 3 3 2" xfId="0"/>
    <cellStyle name="20% - Accent2 4 2 2 3 4" xfId="0"/>
    <cellStyle name="20% - Accent2 4 2 2 3 4 2" xfId="0"/>
    <cellStyle name="20% - Accent2 4 2 2 3 5" xfId="0"/>
    <cellStyle name="20% - Accent2 4 2 2 4" xfId="0"/>
    <cellStyle name="20% - Accent2 4 2 2 4 2" xfId="0"/>
    <cellStyle name="20% - Accent2 4 2 2 4 2 2" xfId="0"/>
    <cellStyle name="20% - Accent2 4 2 2 4 3" xfId="0"/>
    <cellStyle name="20% - Accent2 4 2 2 5" xfId="0"/>
    <cellStyle name="20% - Accent2 4 2 2 5 2" xfId="0"/>
    <cellStyle name="20% - Accent2 4 2 2 6" xfId="0"/>
    <cellStyle name="20% - Accent2 4 2 2 6 2" xfId="0"/>
    <cellStyle name="20% - Accent2 4 2 2 7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3" xfId="0"/>
    <cellStyle name="20% - Accent2 4 2 3 3 2" xfId="0"/>
    <cellStyle name="20% - Accent2 4 2 3 4" xfId="0"/>
    <cellStyle name="20% - Accent2 4 2 3 4 2" xfId="0"/>
    <cellStyle name="20% - Accent2 4 2 3 5" xfId="0"/>
    <cellStyle name="20% - Accent2 4 2 4" xfId="0"/>
    <cellStyle name="20% - Accent2 4 2 4 2" xfId="0"/>
    <cellStyle name="20% - Accent2 4 2 4 2 2" xfId="0"/>
    <cellStyle name="20% - Accent2 4 2 4 2 2 2" xfId="0"/>
    <cellStyle name="20% - Accent2 4 2 4 2 3" xfId="0"/>
    <cellStyle name="20% - Accent2 4 2 4 3" xfId="0"/>
    <cellStyle name="20% - Accent2 4 2 4 3 2" xfId="0"/>
    <cellStyle name="20% - Accent2 4 2 4 4" xfId="0"/>
    <cellStyle name="20% - Accent2 4 2 4 4 2" xfId="0"/>
    <cellStyle name="20% - Accent2 4 2 4 5" xfId="0"/>
    <cellStyle name="20% - Accent2 4 2 5" xfId="0"/>
    <cellStyle name="20% - Accent2 4 2 5 2" xfId="0"/>
    <cellStyle name="20% - Accent2 4 2 5 2 2" xfId="0"/>
    <cellStyle name="20% - Accent2 4 2 5 2 2 2" xfId="0"/>
    <cellStyle name="20% - Accent2 4 2 5 2 3" xfId="0"/>
    <cellStyle name="20% - Accent2 4 2 5 3" xfId="0"/>
    <cellStyle name="20% - Accent2 4 2 5 3 2" xfId="0"/>
    <cellStyle name="20% - Accent2 4 2 5 4" xfId="0"/>
    <cellStyle name="20% - Accent2 4 2 6" xfId="0"/>
    <cellStyle name="20% - Accent2 4 2 6 2" xfId="0"/>
    <cellStyle name="20% - Accent2 4 2 6 2 2" xfId="0"/>
    <cellStyle name="20% - Accent2 4 2 6 3" xfId="0"/>
    <cellStyle name="20% - Accent2 4 2 7" xfId="0"/>
    <cellStyle name="20% - Accent2 4 2 7 2" xfId="0"/>
    <cellStyle name="20% - Accent2 4 2 8" xfId="0"/>
    <cellStyle name="20% - Accent2 4 2 9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3" xfId="0"/>
    <cellStyle name="20% - Accent2 4 3 2 3" xfId="0"/>
    <cellStyle name="20% - Accent2 4 3 2 3 2" xfId="0"/>
    <cellStyle name="20% - Accent2 4 3 2 4" xfId="0"/>
    <cellStyle name="20% - Accent2 4 3 2 4 2" xfId="0"/>
    <cellStyle name="20% - Accent2 4 3 2 5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3" xfId="0"/>
    <cellStyle name="20% - Accent2 4 3 3 3 2" xfId="0"/>
    <cellStyle name="20% - Accent2 4 3 3 4" xfId="0"/>
    <cellStyle name="20% - Accent2 4 3 3 4 2" xfId="0"/>
    <cellStyle name="20% - Accent2 4 3 3 5" xfId="0"/>
    <cellStyle name="20% - Accent2 4 3 4" xfId="0"/>
    <cellStyle name="20% - Accent2 4 3 4 2" xfId="0"/>
    <cellStyle name="20% - Accent2 4 3 4 2 2" xfId="0"/>
    <cellStyle name="20% - Accent2 4 3 4 3" xfId="0"/>
    <cellStyle name="20% - Accent2 4 3 5" xfId="0"/>
    <cellStyle name="20% - Accent2 4 3 5 2" xfId="0"/>
    <cellStyle name="20% - Accent2 4 3 6" xfId="0"/>
    <cellStyle name="20% - Accent2 4 3 6 2" xfId="0"/>
    <cellStyle name="20% - Accent2 4 3 7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4 4 2" xfId="0"/>
    <cellStyle name="20% - Accent2 4 4 5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5 4 2" xfId="0"/>
    <cellStyle name="20% - Accent2 4 5 5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6 4 2" xfId="0"/>
    <cellStyle name="20% - Accent2 4 6 5" xfId="0"/>
    <cellStyle name="20% - Accent2 4 7" xfId="0"/>
    <cellStyle name="20% - Accent2 4 7 2" xfId="0"/>
    <cellStyle name="20% - Accent2 4 7 2 2" xfId="0"/>
    <cellStyle name="20% - Accent2 4 7 3" xfId="0"/>
    <cellStyle name="20% - Accent2 4 7 3 2" xfId="0"/>
    <cellStyle name="20% - Accent2 4 8" xfId="0"/>
    <cellStyle name="20% - Accent2 4 8 2" xfId="0"/>
    <cellStyle name="20% - Accent2 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3" xfId="0"/>
    <cellStyle name="20% - Accent2 5 2 2 2 3 2" xfId="0"/>
    <cellStyle name="20% - Accent2 5 2 2 2 4" xfId="0"/>
    <cellStyle name="20% - Accent2 5 2 2 2 4 2" xfId="0"/>
    <cellStyle name="20% - Accent2 5 2 2 2 5" xfId="0"/>
    <cellStyle name="20% - Accent2 5 2 2 3" xfId="0"/>
    <cellStyle name="20% - Accent2 5 2 2 3 2" xfId="0"/>
    <cellStyle name="20% - Accent2 5 2 2 3 2 2" xfId="0"/>
    <cellStyle name="20% - Accent2 5 2 2 3 2 2 2" xfId="0"/>
    <cellStyle name="20% - Accent2 5 2 2 3 2 3" xfId="0"/>
    <cellStyle name="20% - Accent2 5 2 2 3 3" xfId="0"/>
    <cellStyle name="20% - Accent2 5 2 2 3 3 2" xfId="0"/>
    <cellStyle name="20% - Accent2 5 2 2 3 4" xfId="0"/>
    <cellStyle name="20% - Accent2 5 2 2 3 4 2" xfId="0"/>
    <cellStyle name="20% - Accent2 5 2 2 3 5" xfId="0"/>
    <cellStyle name="20% - Accent2 5 2 2 4" xfId="0"/>
    <cellStyle name="20% - Accent2 5 2 2 4 2" xfId="0"/>
    <cellStyle name="20% - Accent2 5 2 2 4 2 2" xfId="0"/>
    <cellStyle name="20% - Accent2 5 2 2 4 3" xfId="0"/>
    <cellStyle name="20% - Accent2 5 2 2 5" xfId="0"/>
    <cellStyle name="20% - Accent2 5 2 2 5 2" xfId="0"/>
    <cellStyle name="20% - Accent2 5 2 2 6" xfId="0"/>
    <cellStyle name="20% - Accent2 5 2 2 6 2" xfId="0"/>
    <cellStyle name="20% - Accent2 5 2 2 7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3" xfId="0"/>
    <cellStyle name="20% - Accent2 5 2 3 3 2" xfId="0"/>
    <cellStyle name="20% - Accent2 5 2 3 4" xfId="0"/>
    <cellStyle name="20% - Accent2 5 2 3 4 2" xfId="0"/>
    <cellStyle name="20% - Accent2 5 2 3 5" xfId="0"/>
    <cellStyle name="20% - Accent2 5 2 4" xfId="0"/>
    <cellStyle name="20% - Accent2 5 2 4 2" xfId="0"/>
    <cellStyle name="20% - Accent2 5 2 4 2 2" xfId="0"/>
    <cellStyle name="20% - Accent2 5 2 4 2 2 2" xfId="0"/>
    <cellStyle name="20% - Accent2 5 2 4 2 3" xfId="0"/>
    <cellStyle name="20% - Accent2 5 2 4 3" xfId="0"/>
    <cellStyle name="20% - Accent2 5 2 4 3 2" xfId="0"/>
    <cellStyle name="20% - Accent2 5 2 4 4" xfId="0"/>
    <cellStyle name="20% - Accent2 5 2 4 4 2" xfId="0"/>
    <cellStyle name="20% - Accent2 5 2 4 5" xfId="0"/>
    <cellStyle name="20% - Accent2 5 2 5" xfId="0"/>
    <cellStyle name="20% - Accent2 5 2 5 2" xfId="0"/>
    <cellStyle name="20% - Accent2 5 2 5 2 2" xfId="0"/>
    <cellStyle name="20% - Accent2 5 2 5 2 2 2" xfId="0"/>
    <cellStyle name="20% - Accent2 5 2 5 2 3" xfId="0"/>
    <cellStyle name="20% - Accent2 5 2 5 3" xfId="0"/>
    <cellStyle name="20% - Accent2 5 2 5 3 2" xfId="0"/>
    <cellStyle name="20% - Accent2 5 2 5 4" xfId="0"/>
    <cellStyle name="20% - Accent2 5 2 6" xfId="0"/>
    <cellStyle name="20% - Accent2 5 2 6 2" xfId="0"/>
    <cellStyle name="20% - Accent2 5 2 6 2 2" xfId="0"/>
    <cellStyle name="20% - Accent2 5 2 6 3" xfId="0"/>
    <cellStyle name="20% - Accent2 5 2 7" xfId="0"/>
    <cellStyle name="20% - Accent2 5 2 7 2" xfId="0"/>
    <cellStyle name="20% - Accent2 5 2 8" xfId="0"/>
    <cellStyle name="20% - Accent2 5 2 9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3" xfId="0"/>
    <cellStyle name="20% - Accent2 5 3 2 3" xfId="0"/>
    <cellStyle name="20% - Accent2 5 3 2 3 2" xfId="0"/>
    <cellStyle name="20% - Accent2 5 3 2 4" xfId="0"/>
    <cellStyle name="20% - Accent2 5 3 2 4 2" xfId="0"/>
    <cellStyle name="20% - Accent2 5 3 2 5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3" xfId="0"/>
    <cellStyle name="20% - Accent2 5 3 3 3 2" xfId="0"/>
    <cellStyle name="20% - Accent2 5 3 3 4" xfId="0"/>
    <cellStyle name="20% - Accent2 5 3 3 4 2" xfId="0"/>
    <cellStyle name="20% - Accent2 5 3 3 5" xfId="0"/>
    <cellStyle name="20% - Accent2 5 3 4" xfId="0"/>
    <cellStyle name="20% - Accent2 5 3 4 2" xfId="0"/>
    <cellStyle name="20% - Accent2 5 3 4 2 2" xfId="0"/>
    <cellStyle name="20% - Accent2 5 3 4 3" xfId="0"/>
    <cellStyle name="20% - Accent2 5 3 5" xfId="0"/>
    <cellStyle name="20% - Accent2 5 3 5 2" xfId="0"/>
    <cellStyle name="20% - Accent2 5 3 6" xfId="0"/>
    <cellStyle name="20% - Accent2 5 3 6 2" xfId="0"/>
    <cellStyle name="20% - Accent2 5 3 7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4 4 2" xfId="0"/>
    <cellStyle name="20% - Accent2 5 4 5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5 4 2" xfId="0"/>
    <cellStyle name="20% - Accent2 5 5 5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6 4 2" xfId="0"/>
    <cellStyle name="20% - Accent2 5 6 5" xfId="0"/>
    <cellStyle name="20% - Accent2 5 7" xfId="0"/>
    <cellStyle name="20% - Accent2 5 7 2" xfId="0"/>
    <cellStyle name="20% - Accent2 5 7 2 2" xfId="0"/>
    <cellStyle name="20% - Accent2 5 7 3" xfId="0"/>
    <cellStyle name="20% - Accent2 5 7 3 2" xfId="0"/>
    <cellStyle name="20% - Accent2 5 8" xfId="0"/>
    <cellStyle name="20% - Accent2 5 8 2" xfId="0"/>
    <cellStyle name="20% - Accent2 6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3" xfId="0"/>
    <cellStyle name="20% - Accent2 6 2 2 2 3 2" xfId="0"/>
    <cellStyle name="20% - Accent2 6 2 2 2 4" xfId="0"/>
    <cellStyle name="20% - Accent2 6 2 2 2 4 2" xfId="0"/>
    <cellStyle name="20% - Accent2 6 2 2 2 5" xfId="0"/>
    <cellStyle name="20% - Accent2 6 2 2 3" xfId="0"/>
    <cellStyle name="20% - Accent2 6 2 2 3 2" xfId="0"/>
    <cellStyle name="20% - Accent2 6 2 2 3 2 2" xfId="0"/>
    <cellStyle name="20% - Accent2 6 2 2 3 2 2 2" xfId="0"/>
    <cellStyle name="20% - Accent2 6 2 2 3 2 3" xfId="0"/>
    <cellStyle name="20% - Accent2 6 2 2 3 3" xfId="0"/>
    <cellStyle name="20% - Accent2 6 2 2 3 3 2" xfId="0"/>
    <cellStyle name="20% - Accent2 6 2 2 3 4" xfId="0"/>
    <cellStyle name="20% - Accent2 6 2 2 3 4 2" xfId="0"/>
    <cellStyle name="20% - Accent2 6 2 2 3 5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5" xfId="0"/>
    <cellStyle name="20% - Accent2 6 2 2 5 2" xfId="0"/>
    <cellStyle name="20% - Accent2 6 2 2 6" xfId="0"/>
    <cellStyle name="20% - Accent2 6 2 2 6 2" xfId="0"/>
    <cellStyle name="20% - Accent2 6 2 2 7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3" xfId="0"/>
    <cellStyle name="20% - Accent2 6 2 3 3 2" xfId="0"/>
    <cellStyle name="20% - Accent2 6 2 3 4" xfId="0"/>
    <cellStyle name="20% - Accent2 6 2 3 4 2" xfId="0"/>
    <cellStyle name="20% - Accent2 6 2 3 5" xfId="0"/>
    <cellStyle name="20% - Accent2 6 2 4" xfId="0"/>
    <cellStyle name="20% - Accent2 6 2 4 2" xfId="0"/>
    <cellStyle name="20% - Accent2 6 2 4 2 2" xfId="0"/>
    <cellStyle name="20% - Accent2 6 2 4 2 2 2" xfId="0"/>
    <cellStyle name="20% - Accent2 6 2 4 2 3" xfId="0"/>
    <cellStyle name="20% - Accent2 6 2 4 3" xfId="0"/>
    <cellStyle name="20% - Accent2 6 2 4 3 2" xfId="0"/>
    <cellStyle name="20% - Accent2 6 2 4 4" xfId="0"/>
    <cellStyle name="20% - Accent2 6 2 4 4 2" xfId="0"/>
    <cellStyle name="20% - Accent2 6 2 4 5" xfId="0"/>
    <cellStyle name="20% - Accent2 6 2 5" xfId="0"/>
    <cellStyle name="20% - Accent2 6 2 5 2" xfId="0"/>
    <cellStyle name="20% - Accent2 6 2 5 2 2" xfId="0"/>
    <cellStyle name="20% - Accent2 6 2 5 2 2 2" xfId="0"/>
    <cellStyle name="20% - Accent2 6 2 5 2 3" xfId="0"/>
    <cellStyle name="20% - Accent2 6 2 5 3" xfId="0"/>
    <cellStyle name="20% - Accent2 6 2 5 3 2" xfId="0"/>
    <cellStyle name="20% - Accent2 6 2 5 4" xfId="0"/>
    <cellStyle name="20% - Accent2 6 2 6" xfId="0"/>
    <cellStyle name="20% - Accent2 6 2 6 2" xfId="0"/>
    <cellStyle name="20% - Accent2 6 2 6 2 2" xfId="0"/>
    <cellStyle name="20% - Accent2 6 2 6 3" xfId="0"/>
    <cellStyle name="20% - Accent2 6 2 7" xfId="0"/>
    <cellStyle name="20% - Accent2 6 2 7 2" xfId="0"/>
    <cellStyle name="20% - Accent2 6 2 8" xfId="0"/>
    <cellStyle name="20% - Accent2 6 2 9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3" xfId="0"/>
    <cellStyle name="20% - Accent2 6 3 2 3" xfId="0"/>
    <cellStyle name="20% - Accent2 6 3 2 3 2" xfId="0"/>
    <cellStyle name="20% - Accent2 6 3 2 4" xfId="0"/>
    <cellStyle name="20% - Accent2 6 3 2 4 2" xfId="0"/>
    <cellStyle name="20% - Accent2 6 3 2 5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3" xfId="0"/>
    <cellStyle name="20% - Accent2 6 3 3 3 2" xfId="0"/>
    <cellStyle name="20% - Accent2 6 3 3 4" xfId="0"/>
    <cellStyle name="20% - Accent2 6 3 3 4 2" xfId="0"/>
    <cellStyle name="20% - Accent2 6 3 3 5" xfId="0"/>
    <cellStyle name="20% - Accent2 6 3 4" xfId="0"/>
    <cellStyle name="20% - Accent2 6 3 4 2" xfId="0"/>
    <cellStyle name="20% - Accent2 6 3 4 2 2" xfId="0"/>
    <cellStyle name="20% - Accent2 6 3 4 3" xfId="0"/>
    <cellStyle name="20% - Accent2 6 3 5" xfId="0"/>
    <cellStyle name="20% - Accent2 6 3 5 2" xfId="0"/>
    <cellStyle name="20% - Accent2 6 3 6" xfId="0"/>
    <cellStyle name="20% - Accent2 6 3 6 2" xfId="0"/>
    <cellStyle name="20% - Accent2 6 3 7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4 4 2" xfId="0"/>
    <cellStyle name="20% - Accent2 6 4 5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5 4 2" xfId="0"/>
    <cellStyle name="20% - Accent2 6 5 5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6 4 2" xfId="0"/>
    <cellStyle name="20% - Accent2 6 6 5" xfId="0"/>
    <cellStyle name="20% - Accent2 6 7" xfId="0"/>
    <cellStyle name="20% - Accent2 6 7 2" xfId="0"/>
    <cellStyle name="20% - Accent2 6 7 2 2" xfId="0"/>
    <cellStyle name="20% - Accent2 6 7 3" xfId="0"/>
    <cellStyle name="20% - Accent2 6 7 3 2" xfId="0"/>
    <cellStyle name="20% - Accent2 6 8" xfId="0"/>
    <cellStyle name="20% - Accent2 6 8 2" xfId="0"/>
    <cellStyle name="20% - Accent2 7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3" xfId="0"/>
    <cellStyle name="20% - Accent2 7 2 2 3" xfId="0"/>
    <cellStyle name="20% - Accent2 7 2 2 3 2" xfId="0"/>
    <cellStyle name="20% - Accent2 7 2 2 4" xfId="0"/>
    <cellStyle name="20% - Accent2 7 2 2 4 2" xfId="0"/>
    <cellStyle name="20% - Accent2 7 2 2 5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3" xfId="0"/>
    <cellStyle name="20% - Accent2 7 2 3 3 2" xfId="0"/>
    <cellStyle name="20% - Accent2 7 2 3 4" xfId="0"/>
    <cellStyle name="20% - Accent2 7 2 3 4 2" xfId="0"/>
    <cellStyle name="20% - Accent2 7 2 3 5" xfId="0"/>
    <cellStyle name="20% - Accent2 7 2 4" xfId="0"/>
    <cellStyle name="20% - Accent2 7 2 4 2" xfId="0"/>
    <cellStyle name="20% - Accent2 7 2 4 2 2" xfId="0"/>
    <cellStyle name="20% - Accent2 7 2 4 3" xfId="0"/>
    <cellStyle name="20% - Accent2 7 2 5" xfId="0"/>
    <cellStyle name="20% - Accent2 7 2 5 2" xfId="0"/>
    <cellStyle name="20% - Accent2 7 2 6" xfId="0"/>
    <cellStyle name="20% - Accent2 7 2 6 2" xfId="0"/>
    <cellStyle name="20% - Accent2 7 2 7" xfId="0"/>
    <cellStyle name="20% - Accent2 7 2 8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3 4 2" xfId="0"/>
    <cellStyle name="20% - Accent2 7 3 5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4 4 2" xfId="0"/>
    <cellStyle name="20% - Accent2 7 4 5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5 4 2" xfId="0"/>
    <cellStyle name="20% - Accent2 7 5 5" xfId="0"/>
    <cellStyle name="20% - Accent2 7 6" xfId="0"/>
    <cellStyle name="20% - Accent2 7 6 2" xfId="0"/>
    <cellStyle name="20% - Accent2 7 6 2 2" xfId="0"/>
    <cellStyle name="20% - Accent2 7 6 3" xfId="0"/>
    <cellStyle name="20% - Accent2 7 6 3 2" xfId="0"/>
    <cellStyle name="20% - Accent2 7 7" xfId="0"/>
    <cellStyle name="20% - Accent2 7 7 2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3" xfId="0"/>
    <cellStyle name="20% - Accent2 8 2 2 3" xfId="0"/>
    <cellStyle name="20% - Accent2 8 2 2 3 2" xfId="0"/>
    <cellStyle name="20% - Accent2 8 2 2 4" xfId="0"/>
    <cellStyle name="20% - Accent2 8 2 2 4 2" xfId="0"/>
    <cellStyle name="20% - Accent2 8 2 2 5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3" xfId="0"/>
    <cellStyle name="20% - Accent2 8 2 3 3 2" xfId="0"/>
    <cellStyle name="20% - Accent2 8 2 3 4" xfId="0"/>
    <cellStyle name="20% - Accent2 8 2 3 4 2" xfId="0"/>
    <cellStyle name="20% - Accent2 8 2 3 5" xfId="0"/>
    <cellStyle name="20% - Accent2 8 2 4" xfId="0"/>
    <cellStyle name="20% - Accent2 8 2 4 2" xfId="0"/>
    <cellStyle name="20% - Accent2 8 2 4 2 2" xfId="0"/>
    <cellStyle name="20% - Accent2 8 2 4 3" xfId="0"/>
    <cellStyle name="20% - Accent2 8 2 5" xfId="0"/>
    <cellStyle name="20% - Accent2 8 2 5 2" xfId="0"/>
    <cellStyle name="20% - Accent2 8 2 6" xfId="0"/>
    <cellStyle name="20% - Accent2 8 2 6 2" xfId="0"/>
    <cellStyle name="20% - Accent2 8 2 7" xfId="0"/>
    <cellStyle name="20% - Accent2 8 2 8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3 4 2" xfId="0"/>
    <cellStyle name="20% - Accent2 8 3 5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4 4 2" xfId="0"/>
    <cellStyle name="20% - Accent2 8 4 5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5 4 2" xfId="0"/>
    <cellStyle name="20% - Accent2 8 5 5" xfId="0"/>
    <cellStyle name="20% - Accent2 8 6" xfId="0"/>
    <cellStyle name="20% - Accent2 8 6 2" xfId="0"/>
    <cellStyle name="20% - Accent2 8 6 2 2" xfId="0"/>
    <cellStyle name="20% - Accent2 8 6 3" xfId="0"/>
    <cellStyle name="20% - Accent2 8 6 3 2" xfId="0"/>
    <cellStyle name="20% - Accent2 8 7" xfId="0"/>
    <cellStyle name="20% - Accent2 8 7 2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3" xfId="0"/>
    <cellStyle name="20% - Accent2 9 2 2 3" xfId="0"/>
    <cellStyle name="20% - Accent2 9 2 2 3 2" xfId="0"/>
    <cellStyle name="20% - Accent2 9 2 2 4" xfId="0"/>
    <cellStyle name="20% - Accent2 9 2 2 4 2" xfId="0"/>
    <cellStyle name="20% - Accent2 9 2 2 5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3" xfId="0"/>
    <cellStyle name="20% - Accent2 9 2 3 3 2" xfId="0"/>
    <cellStyle name="20% - Accent2 9 2 3 4" xfId="0"/>
    <cellStyle name="20% - Accent2 9 2 3 4 2" xfId="0"/>
    <cellStyle name="20% - Accent2 9 2 3 5" xfId="0"/>
    <cellStyle name="20% - Accent2 9 2 4" xfId="0"/>
    <cellStyle name="20% - Accent2 9 2 4 2" xfId="0"/>
    <cellStyle name="20% - Accent2 9 2 4 2 2" xfId="0"/>
    <cellStyle name="20% - Accent2 9 2 4 3" xfId="0"/>
    <cellStyle name="20% - Accent2 9 2 5" xfId="0"/>
    <cellStyle name="20% - Accent2 9 2 5 2" xfId="0"/>
    <cellStyle name="20% - Accent2 9 2 6" xfId="0"/>
    <cellStyle name="20% - Accent2 9 2 6 2" xfId="0"/>
    <cellStyle name="20% - Accent2 9 2 7" xfId="0"/>
    <cellStyle name="20% - Accent2 9 2 8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3 4 2" xfId="0"/>
    <cellStyle name="20% - Accent2 9 3 5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4 4 2" xfId="0"/>
    <cellStyle name="20% - Accent2 9 4 5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5 4 2" xfId="0"/>
    <cellStyle name="20% - Accent2 9 5 5" xfId="0"/>
    <cellStyle name="20% - Accent2 9 6" xfId="0"/>
    <cellStyle name="20% - Accent2 9 6 2" xfId="0"/>
    <cellStyle name="20% - Accent2 9 6 2 2" xfId="0"/>
    <cellStyle name="20% - Accent2 9 6 3" xfId="0"/>
    <cellStyle name="20% - Accent2 9 6 3 2" xfId="0"/>
    <cellStyle name="20% - Accent2 9 7" xfId="0"/>
    <cellStyle name="20% - Accent2 9 7 2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3" xfId="0"/>
    <cellStyle name="20% - Accent3 10 2 2 3" xfId="0"/>
    <cellStyle name="20% - Accent3 10 2 2 3 2" xfId="0"/>
    <cellStyle name="20% - Accent3 10 2 2 4" xfId="0"/>
    <cellStyle name="20% - Accent3 10 2 2 4 2" xfId="0"/>
    <cellStyle name="20% - Accent3 10 2 2 5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3" xfId="0"/>
    <cellStyle name="20% - Accent3 10 2 3 3 2" xfId="0"/>
    <cellStyle name="20% - Accent3 10 2 3 4" xfId="0"/>
    <cellStyle name="20% - Accent3 10 2 3 4 2" xfId="0"/>
    <cellStyle name="20% - Accent3 10 2 3 5" xfId="0"/>
    <cellStyle name="20% - Accent3 10 2 4" xfId="0"/>
    <cellStyle name="20% - Accent3 10 2 4 2" xfId="0"/>
    <cellStyle name="20% - Accent3 10 2 4 2 2" xfId="0"/>
    <cellStyle name="20% - Accent3 10 2 4 3" xfId="0"/>
    <cellStyle name="20% - Accent3 10 2 5" xfId="0"/>
    <cellStyle name="20% - Accent3 10 2 5 2" xfId="0"/>
    <cellStyle name="20% - Accent3 10 2 6" xfId="0"/>
    <cellStyle name="20% - Accent3 10 2 6 2" xfId="0"/>
    <cellStyle name="20% - Accent3 10 2 7" xfId="0"/>
    <cellStyle name="20% - Accent3 10 2 8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3 4 2" xfId="0"/>
    <cellStyle name="20% - Accent3 10 3 5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4 4 2" xfId="0"/>
    <cellStyle name="20% - Accent3 10 4 5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5 4 2" xfId="0"/>
    <cellStyle name="20% - Accent3 10 5 5" xfId="0"/>
    <cellStyle name="20% - Accent3 10 6" xfId="0"/>
    <cellStyle name="20% - Accent3 10 6 2" xfId="0"/>
    <cellStyle name="20% - Accent3 10 6 2 2" xfId="0"/>
    <cellStyle name="20% - Accent3 10 6 3" xfId="0"/>
    <cellStyle name="20% - Accent3 10 6 3 2" xfId="0"/>
    <cellStyle name="20% - Accent3 10 7" xfId="0"/>
    <cellStyle name="20% - Accent3 10 7 2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3" xfId="0"/>
    <cellStyle name="20% - Accent3 11 2 2 3" xfId="0"/>
    <cellStyle name="20% - Accent3 11 2 2 3 2" xfId="0"/>
    <cellStyle name="20% - Accent3 11 2 2 4" xfId="0"/>
    <cellStyle name="20% - Accent3 11 2 2 4 2" xfId="0"/>
    <cellStyle name="20% - Accent3 11 2 2 5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3" xfId="0"/>
    <cellStyle name="20% - Accent3 11 2 3 3 2" xfId="0"/>
    <cellStyle name="20% - Accent3 11 2 3 4" xfId="0"/>
    <cellStyle name="20% - Accent3 11 2 3 4 2" xfId="0"/>
    <cellStyle name="20% - Accent3 11 2 3 5" xfId="0"/>
    <cellStyle name="20% - Accent3 11 2 4" xfId="0"/>
    <cellStyle name="20% - Accent3 11 2 4 2" xfId="0"/>
    <cellStyle name="20% - Accent3 11 2 4 2 2" xfId="0"/>
    <cellStyle name="20% - Accent3 11 2 4 3" xfId="0"/>
    <cellStyle name="20% - Accent3 11 2 5" xfId="0"/>
    <cellStyle name="20% - Accent3 11 2 5 2" xfId="0"/>
    <cellStyle name="20% - Accent3 11 2 6" xfId="0"/>
    <cellStyle name="20% - Accent3 11 2 6 2" xfId="0"/>
    <cellStyle name="20% - Accent3 11 2 7" xfId="0"/>
    <cellStyle name="20% - Accent3 11 2 8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3 4 2" xfId="0"/>
    <cellStyle name="20% - Accent3 11 3 5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4 4 2" xfId="0"/>
    <cellStyle name="20% - Accent3 11 4 5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5 4 2" xfId="0"/>
    <cellStyle name="20% - Accent3 11 5 5" xfId="0"/>
    <cellStyle name="20% - Accent3 11 6" xfId="0"/>
    <cellStyle name="20% - Accent3 11 6 2" xfId="0"/>
    <cellStyle name="20% - Accent3 11 6 2 2" xfId="0"/>
    <cellStyle name="20% - Accent3 11 6 3" xfId="0"/>
    <cellStyle name="20% - Accent3 11 6 3 2" xfId="0"/>
    <cellStyle name="20% - Accent3 11 7" xfId="0"/>
    <cellStyle name="20% - Accent3 11 7 2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2 4 2" xfId="0"/>
    <cellStyle name="20% - Accent3 12 2 5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3 4 2" xfId="0"/>
    <cellStyle name="20% - Accent3 12 3 5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4 4 2" xfId="0"/>
    <cellStyle name="20% - Accent3 12 4 5" xfId="0"/>
    <cellStyle name="20% - Accent3 12 5" xfId="0"/>
    <cellStyle name="20% - Accent3 12 5 2" xfId="0"/>
    <cellStyle name="20% - Accent3 12 5 2 2" xfId="0"/>
    <cellStyle name="20% - Accent3 12 5 3" xfId="0"/>
    <cellStyle name="20% - Accent3 12 5 3 2" xfId="0"/>
    <cellStyle name="20% - Accent3 12 6" xfId="0"/>
    <cellStyle name="20% - Accent3 12 6 2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2 4 2" xfId="0"/>
    <cellStyle name="20% - Accent3 13 2 5" xfId="0"/>
    <cellStyle name="20% - Accent3 13 2 6" xfId="0"/>
    <cellStyle name="20% - Accent3 13 3" xfId="0"/>
    <cellStyle name="20% - Accent3 13 3 2" xfId="0"/>
    <cellStyle name="20% - Accent3 13 3 2 2" xfId="0"/>
    <cellStyle name="20% - Accent3 13 3 3" xfId="0"/>
    <cellStyle name="20% - Accent3 13 3 3 2" xfId="0"/>
    <cellStyle name="20% - Accent3 13 4" xfId="0"/>
    <cellStyle name="20% - Accent3 13 4 2" xfId="0"/>
    <cellStyle name="20% - Accent3 14" xfId="0"/>
    <cellStyle name="20% - Accent3 14 2" xfId="0"/>
    <cellStyle name="20% - Accent3 14 2 2" xfId="0"/>
    <cellStyle name="20% - Accent3 14 2 2 2" xfId="0"/>
    <cellStyle name="20% - Accent3 14 2 2 2 2" xfId="0"/>
    <cellStyle name="20% - Accent3 14 2 2 3" xfId="0"/>
    <cellStyle name="20% - Accent3 14 2 3" xfId="0"/>
    <cellStyle name="20% - Accent3 14 2 3 2" xfId="0"/>
    <cellStyle name="20% - Accent3 14 2 4" xfId="0"/>
    <cellStyle name="20% - Accent3 14 2 4 2" xfId="0"/>
    <cellStyle name="20% - Accent3 14 2 5" xfId="0"/>
    <cellStyle name="20% - Accent3 14 2 6" xfId="0"/>
    <cellStyle name="20% - Accent3 14 3" xfId="0"/>
    <cellStyle name="20% - Accent3 14 3 2" xfId="0"/>
    <cellStyle name="20% - Accent3 14 3 2 2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2 3 2" xfId="0"/>
    <cellStyle name="20% - Accent3 15 3" xfId="0"/>
    <cellStyle name="20% - Accent3 15 3 2" xfId="0"/>
    <cellStyle name="20% - Accent3 15 3 2 2" xfId="0"/>
    <cellStyle name="20% - Accent3 15 3 3" xfId="0"/>
    <cellStyle name="20% - Accent3 16" xfId="0"/>
    <cellStyle name="20% - Accent3 16 2" xfId="0"/>
    <cellStyle name="20% - Accent3 16 2 2" xfId="0"/>
    <cellStyle name="20% - Accent3 16 2 2 2" xfId="0"/>
    <cellStyle name="20% - Accent3 16 3" xfId="0"/>
    <cellStyle name="20% - Accent3 16 3 2" xfId="0"/>
    <cellStyle name="20% - Accent3 17" xfId="0"/>
    <cellStyle name="20% - Accent3 17 2" xfId="0"/>
    <cellStyle name="20% - Accent3 17 3" xfId="0"/>
    <cellStyle name="20% - Accent3 17 3 2" xfId="0"/>
    <cellStyle name="20% - Accent3 18" xfId="0"/>
    <cellStyle name="20% - Accent3 18 2" xfId="0"/>
    <cellStyle name="20% - Accent3 19" xfId="0"/>
    <cellStyle name="20% - Accent3 19 2" xfId="0"/>
    <cellStyle name="20% - Accent3 2" xfId="0"/>
    <cellStyle name="20% - Accent3 2 10" xfId="0"/>
    <cellStyle name="20% - Accent3 2 10 2" xfId="0"/>
    <cellStyle name="20% - Accent3 2 11" xfId="0"/>
    <cellStyle name="20% - Accent3 2 11 2" xfId="0"/>
    <cellStyle name="20% - Accent3 2 12" xfId="0"/>
    <cellStyle name="20% - Accent3 2 12 2" xfId="0"/>
    <cellStyle name="20% - Accent3 2 13" xfId="0"/>
    <cellStyle name="20% - Accent3 2 13 2" xfId="0"/>
    <cellStyle name="20% - Accent3 2 14" xfId="0"/>
    <cellStyle name="20% - Accent3 2 14 2" xfId="0"/>
    <cellStyle name="20% - Accent3 2 15" xfId="0"/>
    <cellStyle name="20% - Accent3 2 15 2" xfId="0"/>
    <cellStyle name="20% - Accent3 2 16" xfId="0"/>
    <cellStyle name="20% - Accent3 2 16 2" xfId="0"/>
    <cellStyle name="20% - Accent3 2 17" xfId="0"/>
    <cellStyle name="20% - Accent3 2 17 2" xfId="0"/>
    <cellStyle name="20% - Accent3 2 18" xfId="0"/>
    <cellStyle name="20% - Accent3 2 18 2" xfId="0"/>
    <cellStyle name="20% - Accent3 2 19" xfId="0"/>
    <cellStyle name="20% - Accent3 2 19 2" xfId="0"/>
    <cellStyle name="20% - Accent3 2 2" xfId="0"/>
    <cellStyle name="20% - Accent3 2 2 2" xfId="0"/>
    <cellStyle name="20% - Accent3 2 2 2 2" xfId="0"/>
    <cellStyle name="20% - Accent3 2 2 3" xfId="0"/>
    <cellStyle name="20% - Accent3 2 2 4" xfId="0"/>
    <cellStyle name="20% - Accent3 2 20" xfId="0"/>
    <cellStyle name="20% - Accent3 2 20 2" xfId="0"/>
    <cellStyle name="20% - Accent3 2 21" xfId="0"/>
    <cellStyle name="20% - Accent3 2 21 2" xfId="0"/>
    <cellStyle name="20% - Accent3 2 22" xfId="0"/>
    <cellStyle name="20% - Accent3 2 22 2" xfId="0"/>
    <cellStyle name="20% - Accent3 2 23" xfId="0"/>
    <cellStyle name="20% - Accent3 2 23 2" xfId="0"/>
    <cellStyle name="20% - Accent3 2 24" xfId="0"/>
    <cellStyle name="20% - Accent3 2 24 2" xfId="0"/>
    <cellStyle name="20% - Accent3 2 25" xfId="0"/>
    <cellStyle name="20% - Accent3 2 25 2" xfId="0"/>
    <cellStyle name="20% - Accent3 2 26" xfId="0"/>
    <cellStyle name="20% - Accent3 2 26 2" xfId="0"/>
    <cellStyle name="20% - Accent3 2 27" xfId="0"/>
    <cellStyle name="20% - Accent3 2 27 2" xfId="0"/>
    <cellStyle name="20% - Accent3 2 28" xfId="0"/>
    <cellStyle name="20% - Accent3 2 28 2" xfId="0"/>
    <cellStyle name="20% - Accent3 2 29" xfId="0"/>
    <cellStyle name="20% - Accent3 2 29 2" xfId="0"/>
    <cellStyle name="20% - Accent3 2 3" xfId="0"/>
    <cellStyle name="20% - Accent3 2 3 2" xfId="0"/>
    <cellStyle name="20% - Accent3 2 30" xfId="0"/>
    <cellStyle name="20% - Accent3 2 30 2" xfId="0"/>
    <cellStyle name="20% - Accent3 2 31" xfId="0"/>
    <cellStyle name="20% - Accent3 2 31 2" xfId="0"/>
    <cellStyle name="20% - Accent3 2 32" xfId="0"/>
    <cellStyle name="20% - Accent3 2 32 2" xfId="0"/>
    <cellStyle name="20% - Accent3 2 33" xfId="0"/>
    <cellStyle name="20% - Accent3 2 33 2" xfId="0"/>
    <cellStyle name="20% - Accent3 2 34" xfId="0"/>
    <cellStyle name="20% - Accent3 2 34 2" xfId="0"/>
    <cellStyle name="20% - Accent3 2 35" xfId="0"/>
    <cellStyle name="20% - Accent3 2 35 2" xfId="0"/>
    <cellStyle name="20% - Accent3 2 36" xfId="0"/>
    <cellStyle name="20% - Accent3 2 37" xfId="0"/>
    <cellStyle name="20% - Accent3 2 37 2" xfId="0"/>
    <cellStyle name="20% - Accent3 2 4" xfId="0"/>
    <cellStyle name="20% - Accent3 2 4 2" xfId="0"/>
    <cellStyle name="20% - Accent3 2 5" xfId="0"/>
    <cellStyle name="20% - Accent3 2 5 2" xfId="0"/>
    <cellStyle name="20% - Accent3 2 6" xfId="0"/>
    <cellStyle name="20% - Accent3 2 6 2" xfId="0"/>
    <cellStyle name="20% - Accent3 2 7" xfId="0"/>
    <cellStyle name="20% - Accent3 2 7 2" xfId="0"/>
    <cellStyle name="20% - Accent3 2 8" xfId="0"/>
    <cellStyle name="20% - Accent3 2 8 2" xfId="0"/>
    <cellStyle name="20% - Accent3 2 9" xfId="0"/>
    <cellStyle name="20% - Accent3 2 9 2" xfId="0"/>
    <cellStyle name="20% - Accent3 20" xfId="0"/>
    <cellStyle name="20% - Accent3 20 2" xfId="0"/>
    <cellStyle name="20% - Accent3 21" xfId="0"/>
    <cellStyle name="20% - Accent3 21 2" xfId="0"/>
    <cellStyle name="20% - Accent3 21 2 2" xfId="0"/>
    <cellStyle name="20% - Accent3 21 3" xfId="0"/>
    <cellStyle name="20% - Accent3 22" xfId="0"/>
    <cellStyle name="20% - Accent3 22 2" xfId="0"/>
    <cellStyle name="20% - Accent3 23" xfId="0"/>
    <cellStyle name="20% - Accent3 23 2" xfId="0"/>
    <cellStyle name="20% - Accent3 24" xfId="0"/>
    <cellStyle name="20% - Accent3 3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3" xfId="0"/>
    <cellStyle name="20% - Accent3 3 2 2 2 3 2" xfId="0"/>
    <cellStyle name="20% - Accent3 3 2 2 2 4" xfId="0"/>
    <cellStyle name="20% - Accent3 3 2 2 2 4 2" xfId="0"/>
    <cellStyle name="20% - Accent3 3 2 2 2 5" xfId="0"/>
    <cellStyle name="20% - Accent3 3 2 2 3" xfId="0"/>
    <cellStyle name="20% - Accent3 3 2 2 3 2" xfId="0"/>
    <cellStyle name="20% - Accent3 3 2 2 3 2 2" xfId="0"/>
    <cellStyle name="20% - Accent3 3 2 2 3 2 2 2" xfId="0"/>
    <cellStyle name="20% - Accent3 3 2 2 3 2 3" xfId="0"/>
    <cellStyle name="20% - Accent3 3 2 2 3 3" xfId="0"/>
    <cellStyle name="20% - Accent3 3 2 2 3 3 2" xfId="0"/>
    <cellStyle name="20% - Accent3 3 2 2 3 4" xfId="0"/>
    <cellStyle name="20% - Accent3 3 2 2 3 4 2" xfId="0"/>
    <cellStyle name="20% - Accent3 3 2 2 3 5" xfId="0"/>
    <cellStyle name="20% - Accent3 3 2 2 4" xfId="0"/>
    <cellStyle name="20% - Accent3 3 2 2 4 2" xfId="0"/>
    <cellStyle name="20% - Accent3 3 2 2 4 2 2" xfId="0"/>
    <cellStyle name="20% - Accent3 3 2 2 4 3" xfId="0"/>
    <cellStyle name="20% - Accent3 3 2 2 5" xfId="0"/>
    <cellStyle name="20% - Accent3 3 2 2 5 2" xfId="0"/>
    <cellStyle name="20% - Accent3 3 2 2 6" xfId="0"/>
    <cellStyle name="20% - Accent3 3 2 2 6 2" xfId="0"/>
    <cellStyle name="20% - Accent3 3 2 2 7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3" xfId="0"/>
    <cellStyle name="20% - Accent3 3 2 3 3 2" xfId="0"/>
    <cellStyle name="20% - Accent3 3 2 3 4" xfId="0"/>
    <cellStyle name="20% - Accent3 3 2 3 4 2" xfId="0"/>
    <cellStyle name="20% - Accent3 3 2 3 5" xfId="0"/>
    <cellStyle name="20% - Accent3 3 2 4" xfId="0"/>
    <cellStyle name="20% - Accent3 3 2 4 2" xfId="0"/>
    <cellStyle name="20% - Accent3 3 2 4 2 2" xfId="0"/>
    <cellStyle name="20% - Accent3 3 2 4 2 2 2" xfId="0"/>
    <cellStyle name="20% - Accent3 3 2 4 2 3" xfId="0"/>
    <cellStyle name="20% - Accent3 3 2 4 3" xfId="0"/>
    <cellStyle name="20% - Accent3 3 2 4 3 2" xfId="0"/>
    <cellStyle name="20% - Accent3 3 2 4 4" xfId="0"/>
    <cellStyle name="20% - Accent3 3 2 4 4 2" xfId="0"/>
    <cellStyle name="20% - Accent3 3 2 4 5" xfId="0"/>
    <cellStyle name="20% - Accent3 3 2 5" xfId="0"/>
    <cellStyle name="20% - Accent3 3 2 5 2" xfId="0"/>
    <cellStyle name="20% - Accent3 3 2 5 2 2" xfId="0"/>
    <cellStyle name="20% - Accent3 3 2 5 2 2 2" xfId="0"/>
    <cellStyle name="20% - Accent3 3 2 5 2 3" xfId="0"/>
    <cellStyle name="20% - Accent3 3 2 5 3" xfId="0"/>
    <cellStyle name="20% - Accent3 3 2 5 3 2" xfId="0"/>
    <cellStyle name="20% - Accent3 3 2 5 4" xfId="0"/>
    <cellStyle name="20% - Accent3 3 2 6" xfId="0"/>
    <cellStyle name="20% - Accent3 3 2 6 2" xfId="0"/>
    <cellStyle name="20% - Accent3 3 2 6 2 2" xfId="0"/>
    <cellStyle name="20% - Accent3 3 2 6 3" xfId="0"/>
    <cellStyle name="20% - Accent3 3 2 7" xfId="0"/>
    <cellStyle name="20% - Accent3 3 2 7 2" xfId="0"/>
    <cellStyle name="20% - Accent3 3 2 8" xfId="0"/>
    <cellStyle name="20% - Accent3 3 2 9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3" xfId="0"/>
    <cellStyle name="20% - Accent3 3 3 2 3" xfId="0"/>
    <cellStyle name="20% - Accent3 3 3 2 3 2" xfId="0"/>
    <cellStyle name="20% - Accent3 3 3 2 4" xfId="0"/>
    <cellStyle name="20% - Accent3 3 3 2 4 2" xfId="0"/>
    <cellStyle name="20% - Accent3 3 3 2 5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3" xfId="0"/>
    <cellStyle name="20% - Accent3 3 3 3 3 2" xfId="0"/>
    <cellStyle name="20% - Accent3 3 3 3 4" xfId="0"/>
    <cellStyle name="20% - Accent3 3 3 3 4 2" xfId="0"/>
    <cellStyle name="20% - Accent3 3 3 3 5" xfId="0"/>
    <cellStyle name="20% - Accent3 3 3 4" xfId="0"/>
    <cellStyle name="20% - Accent3 3 3 4 2" xfId="0"/>
    <cellStyle name="20% - Accent3 3 3 4 2 2" xfId="0"/>
    <cellStyle name="20% - Accent3 3 3 4 3" xfId="0"/>
    <cellStyle name="20% - Accent3 3 3 5" xfId="0"/>
    <cellStyle name="20% - Accent3 3 3 5 2" xfId="0"/>
    <cellStyle name="20% - Accent3 3 3 6" xfId="0"/>
    <cellStyle name="20% - Accent3 3 3 6 2" xfId="0"/>
    <cellStyle name="20% - Accent3 3 3 7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4 4 2" xfId="0"/>
    <cellStyle name="20% - Accent3 3 4 5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5 4 2" xfId="0"/>
    <cellStyle name="20% - Accent3 3 5 5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6 4 2" xfId="0"/>
    <cellStyle name="20% - Accent3 3 6 5" xfId="0"/>
    <cellStyle name="20% - Accent3 3 7" xfId="0"/>
    <cellStyle name="20% - Accent3 3 7 2" xfId="0"/>
    <cellStyle name="20% - Accent3 3 7 2 2" xfId="0"/>
    <cellStyle name="20% - Accent3 3 7 3" xfId="0"/>
    <cellStyle name="20% - Accent3 3 7 3 2" xfId="0"/>
    <cellStyle name="20% - Accent3 3 8" xfId="0"/>
    <cellStyle name="20% - Accent3 3 8 2" xfId="0"/>
    <cellStyle name="20% - Accent3 4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3" xfId="0"/>
    <cellStyle name="20% - Accent3 4 2 2 2 3 2" xfId="0"/>
    <cellStyle name="20% - Accent3 4 2 2 2 4" xfId="0"/>
    <cellStyle name="20% - Accent3 4 2 2 2 4 2" xfId="0"/>
    <cellStyle name="20% - Accent3 4 2 2 2 5" xfId="0"/>
    <cellStyle name="20% - Accent3 4 2 2 3" xfId="0"/>
    <cellStyle name="20% - Accent3 4 2 2 3 2" xfId="0"/>
    <cellStyle name="20% - Accent3 4 2 2 3 2 2" xfId="0"/>
    <cellStyle name="20% - Accent3 4 2 2 3 2 2 2" xfId="0"/>
    <cellStyle name="20% - Accent3 4 2 2 3 2 3" xfId="0"/>
    <cellStyle name="20% - Accent3 4 2 2 3 3" xfId="0"/>
    <cellStyle name="20% - Accent3 4 2 2 3 3 2" xfId="0"/>
    <cellStyle name="20% - Accent3 4 2 2 3 4" xfId="0"/>
    <cellStyle name="20% - Accent3 4 2 2 3 4 2" xfId="0"/>
    <cellStyle name="20% - Accent3 4 2 2 3 5" xfId="0"/>
    <cellStyle name="20% - Accent3 4 2 2 4" xfId="0"/>
    <cellStyle name="20% - Accent3 4 2 2 4 2" xfId="0"/>
    <cellStyle name="20% - Accent3 4 2 2 4 2 2" xfId="0"/>
    <cellStyle name="20% - Accent3 4 2 2 4 3" xfId="0"/>
    <cellStyle name="20% - Accent3 4 2 2 5" xfId="0"/>
    <cellStyle name="20% - Accent3 4 2 2 5 2" xfId="0"/>
    <cellStyle name="20% - Accent3 4 2 2 6" xfId="0"/>
    <cellStyle name="20% - Accent3 4 2 2 6 2" xfId="0"/>
    <cellStyle name="20% - Accent3 4 2 2 7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3" xfId="0"/>
    <cellStyle name="20% - Accent3 4 2 3 3 2" xfId="0"/>
    <cellStyle name="20% - Accent3 4 2 3 4" xfId="0"/>
    <cellStyle name="20% - Accent3 4 2 3 4 2" xfId="0"/>
    <cellStyle name="20% - Accent3 4 2 3 5" xfId="0"/>
    <cellStyle name="20% - Accent3 4 2 4" xfId="0"/>
    <cellStyle name="20% - Accent3 4 2 4 2" xfId="0"/>
    <cellStyle name="20% - Accent3 4 2 4 2 2" xfId="0"/>
    <cellStyle name="20% - Accent3 4 2 4 2 2 2" xfId="0"/>
    <cellStyle name="20% - Accent3 4 2 4 2 3" xfId="0"/>
    <cellStyle name="20% - Accent3 4 2 4 3" xfId="0"/>
    <cellStyle name="20% - Accent3 4 2 4 3 2" xfId="0"/>
    <cellStyle name="20% - Accent3 4 2 4 4" xfId="0"/>
    <cellStyle name="20% - Accent3 4 2 4 4 2" xfId="0"/>
    <cellStyle name="20% - Accent3 4 2 4 5" xfId="0"/>
    <cellStyle name="20% - Accent3 4 2 5" xfId="0"/>
    <cellStyle name="20% - Accent3 4 2 5 2" xfId="0"/>
    <cellStyle name="20% - Accent3 4 2 5 2 2" xfId="0"/>
    <cellStyle name="20% - Accent3 4 2 5 2 2 2" xfId="0"/>
    <cellStyle name="20% - Accent3 4 2 5 2 3" xfId="0"/>
    <cellStyle name="20% - Accent3 4 2 5 3" xfId="0"/>
    <cellStyle name="20% - Accent3 4 2 5 3 2" xfId="0"/>
    <cellStyle name="20% - Accent3 4 2 5 4" xfId="0"/>
    <cellStyle name="20% - Accent3 4 2 6" xfId="0"/>
    <cellStyle name="20% - Accent3 4 2 6 2" xfId="0"/>
    <cellStyle name="20% - Accent3 4 2 6 2 2" xfId="0"/>
    <cellStyle name="20% - Accent3 4 2 6 3" xfId="0"/>
    <cellStyle name="20% - Accent3 4 2 7" xfId="0"/>
    <cellStyle name="20% - Accent3 4 2 7 2" xfId="0"/>
    <cellStyle name="20% - Accent3 4 2 8" xfId="0"/>
    <cellStyle name="20% - Accent3 4 2 9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3" xfId="0"/>
    <cellStyle name="20% - Accent3 4 3 2 3" xfId="0"/>
    <cellStyle name="20% - Accent3 4 3 2 3 2" xfId="0"/>
    <cellStyle name="20% - Accent3 4 3 2 4" xfId="0"/>
    <cellStyle name="20% - Accent3 4 3 2 4 2" xfId="0"/>
    <cellStyle name="20% - Accent3 4 3 2 5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3" xfId="0"/>
    <cellStyle name="20% - Accent3 4 3 3 3 2" xfId="0"/>
    <cellStyle name="20% - Accent3 4 3 3 4" xfId="0"/>
    <cellStyle name="20% - Accent3 4 3 3 4 2" xfId="0"/>
    <cellStyle name="20% - Accent3 4 3 3 5" xfId="0"/>
    <cellStyle name="20% - Accent3 4 3 4" xfId="0"/>
    <cellStyle name="20% - Accent3 4 3 4 2" xfId="0"/>
    <cellStyle name="20% - Accent3 4 3 4 2 2" xfId="0"/>
    <cellStyle name="20% - Accent3 4 3 4 3" xfId="0"/>
    <cellStyle name="20% - Accent3 4 3 5" xfId="0"/>
    <cellStyle name="20% - Accent3 4 3 5 2" xfId="0"/>
    <cellStyle name="20% - Accent3 4 3 6" xfId="0"/>
    <cellStyle name="20% - Accent3 4 3 6 2" xfId="0"/>
    <cellStyle name="20% - Accent3 4 3 7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4 4 2" xfId="0"/>
    <cellStyle name="20% - Accent3 4 4 5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5 4 2" xfId="0"/>
    <cellStyle name="20% - Accent3 4 5 5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6 4 2" xfId="0"/>
    <cellStyle name="20% - Accent3 4 6 5" xfId="0"/>
    <cellStyle name="20% - Accent3 4 7" xfId="0"/>
    <cellStyle name="20% - Accent3 4 7 2" xfId="0"/>
    <cellStyle name="20% - Accent3 4 7 2 2" xfId="0"/>
    <cellStyle name="20% - Accent3 4 7 3" xfId="0"/>
    <cellStyle name="20% - Accent3 4 7 3 2" xfId="0"/>
    <cellStyle name="20% - Accent3 4 8" xfId="0"/>
    <cellStyle name="20% - Accent3 4 8 2" xfId="0"/>
    <cellStyle name="20% - Accent3 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3" xfId="0"/>
    <cellStyle name="20% - Accent3 5 2 2 2 3 2" xfId="0"/>
    <cellStyle name="20% - Accent3 5 2 2 2 4" xfId="0"/>
    <cellStyle name="20% - Accent3 5 2 2 2 4 2" xfId="0"/>
    <cellStyle name="20% - Accent3 5 2 2 2 5" xfId="0"/>
    <cellStyle name="20% - Accent3 5 2 2 3" xfId="0"/>
    <cellStyle name="20% - Accent3 5 2 2 3 2" xfId="0"/>
    <cellStyle name="20% - Accent3 5 2 2 3 2 2" xfId="0"/>
    <cellStyle name="20% - Accent3 5 2 2 3 2 2 2" xfId="0"/>
    <cellStyle name="20% - Accent3 5 2 2 3 2 3" xfId="0"/>
    <cellStyle name="20% - Accent3 5 2 2 3 3" xfId="0"/>
    <cellStyle name="20% - Accent3 5 2 2 3 3 2" xfId="0"/>
    <cellStyle name="20% - Accent3 5 2 2 3 4" xfId="0"/>
    <cellStyle name="20% - Accent3 5 2 2 3 4 2" xfId="0"/>
    <cellStyle name="20% - Accent3 5 2 2 3 5" xfId="0"/>
    <cellStyle name="20% - Accent3 5 2 2 4" xfId="0"/>
    <cellStyle name="20% - Accent3 5 2 2 4 2" xfId="0"/>
    <cellStyle name="20% - Accent3 5 2 2 4 2 2" xfId="0"/>
    <cellStyle name="20% - Accent3 5 2 2 4 3" xfId="0"/>
    <cellStyle name="20% - Accent3 5 2 2 5" xfId="0"/>
    <cellStyle name="20% - Accent3 5 2 2 5 2" xfId="0"/>
    <cellStyle name="20% - Accent3 5 2 2 6" xfId="0"/>
    <cellStyle name="20% - Accent3 5 2 2 6 2" xfId="0"/>
    <cellStyle name="20% - Accent3 5 2 2 7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3" xfId="0"/>
    <cellStyle name="20% - Accent3 5 2 3 3 2" xfId="0"/>
    <cellStyle name="20% - Accent3 5 2 3 4" xfId="0"/>
    <cellStyle name="20% - Accent3 5 2 3 4 2" xfId="0"/>
    <cellStyle name="20% - Accent3 5 2 3 5" xfId="0"/>
    <cellStyle name="20% - Accent3 5 2 4" xfId="0"/>
    <cellStyle name="20% - Accent3 5 2 4 2" xfId="0"/>
    <cellStyle name="20% - Accent3 5 2 4 2 2" xfId="0"/>
    <cellStyle name="20% - Accent3 5 2 4 2 2 2" xfId="0"/>
    <cellStyle name="20% - Accent3 5 2 4 2 3" xfId="0"/>
    <cellStyle name="20% - Accent3 5 2 4 3" xfId="0"/>
    <cellStyle name="20% - Accent3 5 2 4 3 2" xfId="0"/>
    <cellStyle name="20% - Accent3 5 2 4 4" xfId="0"/>
    <cellStyle name="20% - Accent3 5 2 4 4 2" xfId="0"/>
    <cellStyle name="20% - Accent3 5 2 4 5" xfId="0"/>
    <cellStyle name="20% - Accent3 5 2 5" xfId="0"/>
    <cellStyle name="20% - Accent3 5 2 5 2" xfId="0"/>
    <cellStyle name="20% - Accent3 5 2 5 2 2" xfId="0"/>
    <cellStyle name="20% - Accent3 5 2 5 2 2 2" xfId="0"/>
    <cellStyle name="20% - Accent3 5 2 5 2 3" xfId="0"/>
    <cellStyle name="20% - Accent3 5 2 5 3" xfId="0"/>
    <cellStyle name="20% - Accent3 5 2 5 3 2" xfId="0"/>
    <cellStyle name="20% - Accent3 5 2 5 4" xfId="0"/>
    <cellStyle name="20% - Accent3 5 2 6" xfId="0"/>
    <cellStyle name="20% - Accent3 5 2 6 2" xfId="0"/>
    <cellStyle name="20% - Accent3 5 2 6 2 2" xfId="0"/>
    <cellStyle name="20% - Accent3 5 2 6 3" xfId="0"/>
    <cellStyle name="20% - Accent3 5 2 7" xfId="0"/>
    <cellStyle name="20% - Accent3 5 2 7 2" xfId="0"/>
    <cellStyle name="20% - Accent3 5 2 8" xfId="0"/>
    <cellStyle name="20% - Accent3 5 2 9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3" xfId="0"/>
    <cellStyle name="20% - Accent3 5 3 2 3" xfId="0"/>
    <cellStyle name="20% - Accent3 5 3 2 3 2" xfId="0"/>
    <cellStyle name="20% - Accent3 5 3 2 4" xfId="0"/>
    <cellStyle name="20% - Accent3 5 3 2 4 2" xfId="0"/>
    <cellStyle name="20% - Accent3 5 3 2 5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3" xfId="0"/>
    <cellStyle name="20% - Accent3 5 3 3 3 2" xfId="0"/>
    <cellStyle name="20% - Accent3 5 3 3 4" xfId="0"/>
    <cellStyle name="20% - Accent3 5 3 3 4 2" xfId="0"/>
    <cellStyle name="20% - Accent3 5 3 3 5" xfId="0"/>
    <cellStyle name="20% - Accent3 5 3 4" xfId="0"/>
    <cellStyle name="20% - Accent3 5 3 4 2" xfId="0"/>
    <cellStyle name="20% - Accent3 5 3 4 2 2" xfId="0"/>
    <cellStyle name="20% - Accent3 5 3 4 3" xfId="0"/>
    <cellStyle name="20% - Accent3 5 3 5" xfId="0"/>
    <cellStyle name="20% - Accent3 5 3 5 2" xfId="0"/>
    <cellStyle name="20% - Accent3 5 3 6" xfId="0"/>
    <cellStyle name="20% - Accent3 5 3 6 2" xfId="0"/>
    <cellStyle name="20% - Accent3 5 3 7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4 4 2" xfId="0"/>
    <cellStyle name="20% - Accent3 5 4 5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5 4 2" xfId="0"/>
    <cellStyle name="20% - Accent3 5 5 5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6 4 2" xfId="0"/>
    <cellStyle name="20% - Accent3 5 6 5" xfId="0"/>
    <cellStyle name="20% - Accent3 5 7" xfId="0"/>
    <cellStyle name="20% - Accent3 5 7 2" xfId="0"/>
    <cellStyle name="20% - Accent3 5 7 2 2" xfId="0"/>
    <cellStyle name="20% - Accent3 5 7 3" xfId="0"/>
    <cellStyle name="20% - Accent3 5 7 3 2" xfId="0"/>
    <cellStyle name="20% - Accent3 5 8" xfId="0"/>
    <cellStyle name="20% - Accent3 5 8 2" xfId="0"/>
    <cellStyle name="20% - Accent3 6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3" xfId="0"/>
    <cellStyle name="20% - Accent3 6 2 2 2 3 2" xfId="0"/>
    <cellStyle name="20% - Accent3 6 2 2 2 4" xfId="0"/>
    <cellStyle name="20% - Accent3 6 2 2 2 4 2" xfId="0"/>
    <cellStyle name="20% - Accent3 6 2 2 2 5" xfId="0"/>
    <cellStyle name="20% - Accent3 6 2 2 3" xfId="0"/>
    <cellStyle name="20% - Accent3 6 2 2 3 2" xfId="0"/>
    <cellStyle name="20% - Accent3 6 2 2 3 2 2" xfId="0"/>
    <cellStyle name="20% - Accent3 6 2 2 3 2 2 2" xfId="0"/>
    <cellStyle name="20% - Accent3 6 2 2 3 2 3" xfId="0"/>
    <cellStyle name="20% - Accent3 6 2 2 3 3" xfId="0"/>
    <cellStyle name="20% - Accent3 6 2 2 3 3 2" xfId="0"/>
    <cellStyle name="20% - Accent3 6 2 2 3 4" xfId="0"/>
    <cellStyle name="20% - Accent3 6 2 2 3 4 2" xfId="0"/>
    <cellStyle name="20% - Accent3 6 2 2 3 5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5" xfId="0"/>
    <cellStyle name="20% - Accent3 6 2 2 5 2" xfId="0"/>
    <cellStyle name="20% - Accent3 6 2 2 6" xfId="0"/>
    <cellStyle name="20% - Accent3 6 2 2 6 2" xfId="0"/>
    <cellStyle name="20% - Accent3 6 2 2 7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3" xfId="0"/>
    <cellStyle name="20% - Accent3 6 2 3 3 2" xfId="0"/>
    <cellStyle name="20% - Accent3 6 2 3 4" xfId="0"/>
    <cellStyle name="20% - Accent3 6 2 3 4 2" xfId="0"/>
    <cellStyle name="20% - Accent3 6 2 3 5" xfId="0"/>
    <cellStyle name="20% - Accent3 6 2 4" xfId="0"/>
    <cellStyle name="20% - Accent3 6 2 4 2" xfId="0"/>
    <cellStyle name="20% - Accent3 6 2 4 2 2" xfId="0"/>
    <cellStyle name="20% - Accent3 6 2 4 2 2 2" xfId="0"/>
    <cellStyle name="20% - Accent3 6 2 4 2 3" xfId="0"/>
    <cellStyle name="20% - Accent3 6 2 4 3" xfId="0"/>
    <cellStyle name="20% - Accent3 6 2 4 3 2" xfId="0"/>
    <cellStyle name="20% - Accent3 6 2 4 4" xfId="0"/>
    <cellStyle name="20% - Accent3 6 2 4 4 2" xfId="0"/>
    <cellStyle name="20% - Accent3 6 2 4 5" xfId="0"/>
    <cellStyle name="20% - Accent3 6 2 5" xfId="0"/>
    <cellStyle name="20% - Accent3 6 2 5 2" xfId="0"/>
    <cellStyle name="20% - Accent3 6 2 5 2 2" xfId="0"/>
    <cellStyle name="20% - Accent3 6 2 5 2 2 2" xfId="0"/>
    <cellStyle name="20% - Accent3 6 2 5 2 3" xfId="0"/>
    <cellStyle name="20% - Accent3 6 2 5 3" xfId="0"/>
    <cellStyle name="20% - Accent3 6 2 5 3 2" xfId="0"/>
    <cellStyle name="20% - Accent3 6 2 5 4" xfId="0"/>
    <cellStyle name="20% - Accent3 6 2 6" xfId="0"/>
    <cellStyle name="20% - Accent3 6 2 6 2" xfId="0"/>
    <cellStyle name="20% - Accent3 6 2 6 2 2" xfId="0"/>
    <cellStyle name="20% - Accent3 6 2 6 3" xfId="0"/>
    <cellStyle name="20% - Accent3 6 2 7" xfId="0"/>
    <cellStyle name="20% - Accent3 6 2 7 2" xfId="0"/>
    <cellStyle name="20% - Accent3 6 2 8" xfId="0"/>
    <cellStyle name="20% - Accent3 6 2 9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3" xfId="0"/>
    <cellStyle name="20% - Accent3 6 3 2 3" xfId="0"/>
    <cellStyle name="20% - Accent3 6 3 2 3 2" xfId="0"/>
    <cellStyle name="20% - Accent3 6 3 2 4" xfId="0"/>
    <cellStyle name="20% - Accent3 6 3 2 4 2" xfId="0"/>
    <cellStyle name="20% - Accent3 6 3 2 5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3" xfId="0"/>
    <cellStyle name="20% - Accent3 6 3 3 3 2" xfId="0"/>
    <cellStyle name="20% - Accent3 6 3 3 4" xfId="0"/>
    <cellStyle name="20% - Accent3 6 3 3 4 2" xfId="0"/>
    <cellStyle name="20% - Accent3 6 3 3 5" xfId="0"/>
    <cellStyle name="20% - Accent3 6 3 4" xfId="0"/>
    <cellStyle name="20% - Accent3 6 3 4 2" xfId="0"/>
    <cellStyle name="20% - Accent3 6 3 4 2 2" xfId="0"/>
    <cellStyle name="20% - Accent3 6 3 4 3" xfId="0"/>
    <cellStyle name="20% - Accent3 6 3 5" xfId="0"/>
    <cellStyle name="20% - Accent3 6 3 5 2" xfId="0"/>
    <cellStyle name="20% - Accent3 6 3 6" xfId="0"/>
    <cellStyle name="20% - Accent3 6 3 6 2" xfId="0"/>
    <cellStyle name="20% - Accent3 6 3 7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4 4 2" xfId="0"/>
    <cellStyle name="20% - Accent3 6 4 5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5 4 2" xfId="0"/>
    <cellStyle name="20% - Accent3 6 5 5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6 4 2" xfId="0"/>
    <cellStyle name="20% - Accent3 6 6 5" xfId="0"/>
    <cellStyle name="20% - Accent3 6 7" xfId="0"/>
    <cellStyle name="20% - Accent3 6 7 2" xfId="0"/>
    <cellStyle name="20% - Accent3 6 7 2 2" xfId="0"/>
    <cellStyle name="20% - Accent3 6 7 3" xfId="0"/>
    <cellStyle name="20% - Accent3 6 7 3 2" xfId="0"/>
    <cellStyle name="20% - Accent3 6 8" xfId="0"/>
    <cellStyle name="20% - Accent3 6 8 2" xfId="0"/>
    <cellStyle name="20% - Accent3 7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3" xfId="0"/>
    <cellStyle name="20% - Accent3 7 2 2 3" xfId="0"/>
    <cellStyle name="20% - Accent3 7 2 2 3 2" xfId="0"/>
    <cellStyle name="20% - Accent3 7 2 2 4" xfId="0"/>
    <cellStyle name="20% - Accent3 7 2 2 4 2" xfId="0"/>
    <cellStyle name="20% - Accent3 7 2 2 5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3" xfId="0"/>
    <cellStyle name="20% - Accent3 7 2 3 3 2" xfId="0"/>
    <cellStyle name="20% - Accent3 7 2 3 4" xfId="0"/>
    <cellStyle name="20% - Accent3 7 2 3 4 2" xfId="0"/>
    <cellStyle name="20% - Accent3 7 2 3 5" xfId="0"/>
    <cellStyle name="20% - Accent3 7 2 4" xfId="0"/>
    <cellStyle name="20% - Accent3 7 2 4 2" xfId="0"/>
    <cellStyle name="20% - Accent3 7 2 4 2 2" xfId="0"/>
    <cellStyle name="20% - Accent3 7 2 4 3" xfId="0"/>
    <cellStyle name="20% - Accent3 7 2 5" xfId="0"/>
    <cellStyle name="20% - Accent3 7 2 5 2" xfId="0"/>
    <cellStyle name="20% - Accent3 7 2 6" xfId="0"/>
    <cellStyle name="20% - Accent3 7 2 6 2" xfId="0"/>
    <cellStyle name="20% - Accent3 7 2 7" xfId="0"/>
    <cellStyle name="20% - Accent3 7 2 8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3 4 2" xfId="0"/>
    <cellStyle name="20% - Accent3 7 3 5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4 4 2" xfId="0"/>
    <cellStyle name="20% - Accent3 7 4 5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5 4 2" xfId="0"/>
    <cellStyle name="20% - Accent3 7 5 5" xfId="0"/>
    <cellStyle name="20% - Accent3 7 6" xfId="0"/>
    <cellStyle name="20% - Accent3 7 6 2" xfId="0"/>
    <cellStyle name="20% - Accent3 7 6 2 2" xfId="0"/>
    <cellStyle name="20% - Accent3 7 6 3" xfId="0"/>
    <cellStyle name="20% - Accent3 7 6 3 2" xfId="0"/>
    <cellStyle name="20% - Accent3 7 7" xfId="0"/>
    <cellStyle name="20% - Accent3 7 7 2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3" xfId="0"/>
    <cellStyle name="20% - Accent3 8 2 2 3" xfId="0"/>
    <cellStyle name="20% - Accent3 8 2 2 3 2" xfId="0"/>
    <cellStyle name="20% - Accent3 8 2 2 4" xfId="0"/>
    <cellStyle name="20% - Accent3 8 2 2 4 2" xfId="0"/>
    <cellStyle name="20% - Accent3 8 2 2 5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3" xfId="0"/>
    <cellStyle name="20% - Accent3 8 2 3 3 2" xfId="0"/>
    <cellStyle name="20% - Accent3 8 2 3 4" xfId="0"/>
    <cellStyle name="20% - Accent3 8 2 3 4 2" xfId="0"/>
    <cellStyle name="20% - Accent3 8 2 3 5" xfId="0"/>
    <cellStyle name="20% - Accent3 8 2 4" xfId="0"/>
    <cellStyle name="20% - Accent3 8 2 4 2" xfId="0"/>
    <cellStyle name="20% - Accent3 8 2 4 2 2" xfId="0"/>
    <cellStyle name="20% - Accent3 8 2 4 3" xfId="0"/>
    <cellStyle name="20% - Accent3 8 2 5" xfId="0"/>
    <cellStyle name="20% - Accent3 8 2 5 2" xfId="0"/>
    <cellStyle name="20% - Accent3 8 2 6" xfId="0"/>
    <cellStyle name="20% - Accent3 8 2 6 2" xfId="0"/>
    <cellStyle name="20% - Accent3 8 2 7" xfId="0"/>
    <cellStyle name="20% - Accent3 8 2 8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3 4 2" xfId="0"/>
    <cellStyle name="20% - Accent3 8 3 5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4 4 2" xfId="0"/>
    <cellStyle name="20% - Accent3 8 4 5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5 4 2" xfId="0"/>
    <cellStyle name="20% - Accent3 8 5 5" xfId="0"/>
    <cellStyle name="20% - Accent3 8 6" xfId="0"/>
    <cellStyle name="20% - Accent3 8 6 2" xfId="0"/>
    <cellStyle name="20% - Accent3 8 6 2 2" xfId="0"/>
    <cellStyle name="20% - Accent3 8 6 3" xfId="0"/>
    <cellStyle name="20% - Accent3 8 6 3 2" xfId="0"/>
    <cellStyle name="20% - Accent3 8 7" xfId="0"/>
    <cellStyle name="20% - Accent3 8 7 2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3" xfId="0"/>
    <cellStyle name="20% - Accent3 9 2 2 3" xfId="0"/>
    <cellStyle name="20% - Accent3 9 2 2 3 2" xfId="0"/>
    <cellStyle name="20% - Accent3 9 2 2 4" xfId="0"/>
    <cellStyle name="20% - Accent3 9 2 2 4 2" xfId="0"/>
    <cellStyle name="20% - Accent3 9 2 2 5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3" xfId="0"/>
    <cellStyle name="20% - Accent3 9 2 3 3 2" xfId="0"/>
    <cellStyle name="20% - Accent3 9 2 3 4" xfId="0"/>
    <cellStyle name="20% - Accent3 9 2 3 4 2" xfId="0"/>
    <cellStyle name="20% - Accent3 9 2 3 5" xfId="0"/>
    <cellStyle name="20% - Accent3 9 2 4" xfId="0"/>
    <cellStyle name="20% - Accent3 9 2 4 2" xfId="0"/>
    <cellStyle name="20% - Accent3 9 2 4 2 2" xfId="0"/>
    <cellStyle name="20% - Accent3 9 2 4 3" xfId="0"/>
    <cellStyle name="20% - Accent3 9 2 5" xfId="0"/>
    <cellStyle name="20% - Accent3 9 2 5 2" xfId="0"/>
    <cellStyle name="20% - Accent3 9 2 6" xfId="0"/>
    <cellStyle name="20% - Accent3 9 2 6 2" xfId="0"/>
    <cellStyle name="20% - Accent3 9 2 7" xfId="0"/>
    <cellStyle name="20% - Accent3 9 2 8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3 4 2" xfId="0"/>
    <cellStyle name="20% - Accent3 9 3 5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4 4 2" xfId="0"/>
    <cellStyle name="20% - Accent3 9 4 5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5 4 2" xfId="0"/>
    <cellStyle name="20% - Accent3 9 5 5" xfId="0"/>
    <cellStyle name="20% - Accent3 9 6" xfId="0"/>
    <cellStyle name="20% - Accent3 9 6 2" xfId="0"/>
    <cellStyle name="20% - Accent3 9 6 2 2" xfId="0"/>
    <cellStyle name="20% - Accent3 9 6 3" xfId="0"/>
    <cellStyle name="20% - Accent3 9 6 3 2" xfId="0"/>
    <cellStyle name="20% - Accent3 9 7" xfId="0"/>
    <cellStyle name="20% - Accent3 9 7 2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3" xfId="0"/>
    <cellStyle name="20% - Accent4 10 2 2 3" xfId="0"/>
    <cellStyle name="20% - Accent4 10 2 2 3 2" xfId="0"/>
    <cellStyle name="20% - Accent4 10 2 2 4" xfId="0"/>
    <cellStyle name="20% - Accent4 10 2 2 4 2" xfId="0"/>
    <cellStyle name="20% - Accent4 10 2 2 5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3" xfId="0"/>
    <cellStyle name="20% - Accent4 10 2 3 3 2" xfId="0"/>
    <cellStyle name="20% - Accent4 10 2 3 4" xfId="0"/>
    <cellStyle name="20% - Accent4 10 2 3 4 2" xfId="0"/>
    <cellStyle name="20% - Accent4 10 2 3 5" xfId="0"/>
    <cellStyle name="20% - Accent4 10 2 4" xfId="0"/>
    <cellStyle name="20% - Accent4 10 2 4 2" xfId="0"/>
    <cellStyle name="20% - Accent4 10 2 4 2 2" xfId="0"/>
    <cellStyle name="20% - Accent4 10 2 4 3" xfId="0"/>
    <cellStyle name="20% - Accent4 10 2 5" xfId="0"/>
    <cellStyle name="20% - Accent4 10 2 5 2" xfId="0"/>
    <cellStyle name="20% - Accent4 10 2 6" xfId="0"/>
    <cellStyle name="20% - Accent4 10 2 6 2" xfId="0"/>
    <cellStyle name="20% - Accent4 10 2 7" xfId="0"/>
    <cellStyle name="20% - Accent4 10 2 8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3 4 2" xfId="0"/>
    <cellStyle name="20% - Accent4 10 3 5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4 4 2" xfId="0"/>
    <cellStyle name="20% - Accent4 10 4 5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5 4 2" xfId="0"/>
    <cellStyle name="20% - Accent4 10 5 5" xfId="0"/>
    <cellStyle name="20% - Accent4 10 6" xfId="0"/>
    <cellStyle name="20% - Accent4 10 6 2" xfId="0"/>
    <cellStyle name="20% - Accent4 10 6 2 2" xfId="0"/>
    <cellStyle name="20% - Accent4 10 6 3" xfId="0"/>
    <cellStyle name="20% - Accent4 10 6 3 2" xfId="0"/>
    <cellStyle name="20% - Accent4 10 7" xfId="0"/>
    <cellStyle name="20% - Accent4 10 7 2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3" xfId="0"/>
    <cellStyle name="20% - Accent4 11 2 2 3" xfId="0"/>
    <cellStyle name="20% - Accent4 11 2 2 3 2" xfId="0"/>
    <cellStyle name="20% - Accent4 11 2 2 4" xfId="0"/>
    <cellStyle name="20% - Accent4 11 2 2 4 2" xfId="0"/>
    <cellStyle name="20% - Accent4 11 2 2 5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3" xfId="0"/>
    <cellStyle name="20% - Accent4 11 2 3 3 2" xfId="0"/>
    <cellStyle name="20% - Accent4 11 2 3 4" xfId="0"/>
    <cellStyle name="20% - Accent4 11 2 3 4 2" xfId="0"/>
    <cellStyle name="20% - Accent4 11 2 3 5" xfId="0"/>
    <cellStyle name="20% - Accent4 11 2 4" xfId="0"/>
    <cellStyle name="20% - Accent4 11 2 4 2" xfId="0"/>
    <cellStyle name="20% - Accent4 11 2 4 2 2" xfId="0"/>
    <cellStyle name="20% - Accent4 11 2 4 3" xfId="0"/>
    <cellStyle name="20% - Accent4 11 2 5" xfId="0"/>
    <cellStyle name="20% - Accent4 11 2 5 2" xfId="0"/>
    <cellStyle name="20% - Accent4 11 2 6" xfId="0"/>
    <cellStyle name="20% - Accent4 11 2 6 2" xfId="0"/>
    <cellStyle name="20% - Accent4 11 2 7" xfId="0"/>
    <cellStyle name="20% - Accent4 11 2 8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3 4 2" xfId="0"/>
    <cellStyle name="20% - Accent4 11 3 5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4 4 2" xfId="0"/>
    <cellStyle name="20% - Accent4 11 4 5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5 4 2" xfId="0"/>
    <cellStyle name="20% - Accent4 11 5 5" xfId="0"/>
    <cellStyle name="20% - Accent4 11 6" xfId="0"/>
    <cellStyle name="20% - Accent4 11 6 2" xfId="0"/>
    <cellStyle name="20% - Accent4 11 6 2 2" xfId="0"/>
    <cellStyle name="20% - Accent4 11 6 3" xfId="0"/>
    <cellStyle name="20% - Accent4 11 6 3 2" xfId="0"/>
    <cellStyle name="20% - Accent4 11 7" xfId="0"/>
    <cellStyle name="20% - Accent4 11 7 2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2 4 2" xfId="0"/>
    <cellStyle name="20% - Accent4 12 2 5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3 4 2" xfId="0"/>
    <cellStyle name="20% - Accent4 12 3 5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4 4 2" xfId="0"/>
    <cellStyle name="20% - Accent4 12 4 5" xfId="0"/>
    <cellStyle name="20% - Accent4 12 5" xfId="0"/>
    <cellStyle name="20% - Accent4 12 5 2" xfId="0"/>
    <cellStyle name="20% - Accent4 12 5 2 2" xfId="0"/>
    <cellStyle name="20% - Accent4 12 5 3" xfId="0"/>
    <cellStyle name="20% - Accent4 12 5 3 2" xfId="0"/>
    <cellStyle name="20% - Accent4 12 6" xfId="0"/>
    <cellStyle name="20% - Accent4 12 6 2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2 4 2" xfId="0"/>
    <cellStyle name="20% - Accent4 13 2 5" xfId="0"/>
    <cellStyle name="20% - Accent4 13 2 6" xfId="0"/>
    <cellStyle name="20% - Accent4 13 3" xfId="0"/>
    <cellStyle name="20% - Accent4 13 3 2" xfId="0"/>
    <cellStyle name="20% - Accent4 13 3 2 2" xfId="0"/>
    <cellStyle name="20% - Accent4 13 3 3" xfId="0"/>
    <cellStyle name="20% - Accent4 13 3 3 2" xfId="0"/>
    <cellStyle name="20% - Accent4 13 4" xfId="0"/>
    <cellStyle name="20% - Accent4 13 4 2" xfId="0"/>
    <cellStyle name="20% - Accent4 14" xfId="0"/>
    <cellStyle name="20% - Accent4 14 2" xfId="0"/>
    <cellStyle name="20% - Accent4 14 2 2" xfId="0"/>
    <cellStyle name="20% - Accent4 14 2 2 2" xfId="0"/>
    <cellStyle name="20% - Accent4 14 2 2 2 2" xfId="0"/>
    <cellStyle name="20% - Accent4 14 2 2 3" xfId="0"/>
    <cellStyle name="20% - Accent4 14 2 3" xfId="0"/>
    <cellStyle name="20% - Accent4 14 2 3 2" xfId="0"/>
    <cellStyle name="20% - Accent4 14 2 4" xfId="0"/>
    <cellStyle name="20% - Accent4 14 2 4 2" xfId="0"/>
    <cellStyle name="20% - Accent4 14 2 5" xfId="0"/>
    <cellStyle name="20% - Accent4 14 2 6" xfId="0"/>
    <cellStyle name="20% - Accent4 14 3" xfId="0"/>
    <cellStyle name="20% - Accent4 14 3 2" xfId="0"/>
    <cellStyle name="20% - Accent4 14 3 2 2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2 3 2" xfId="0"/>
    <cellStyle name="20% - Accent4 15 3" xfId="0"/>
    <cellStyle name="20% - Accent4 15 3 2" xfId="0"/>
    <cellStyle name="20% - Accent4 15 3 2 2" xfId="0"/>
    <cellStyle name="20% - Accent4 15 3 3" xfId="0"/>
    <cellStyle name="20% - Accent4 16" xfId="0"/>
    <cellStyle name="20% - Accent4 16 2" xfId="0"/>
    <cellStyle name="20% - Accent4 16 2 2" xfId="0"/>
    <cellStyle name="20% - Accent4 16 2 2 2" xfId="0"/>
    <cellStyle name="20% - Accent4 16 3" xfId="0"/>
    <cellStyle name="20% - Accent4 16 3 2" xfId="0"/>
    <cellStyle name="20% - Accent4 17" xfId="0"/>
    <cellStyle name="20% - Accent4 17 2" xfId="0"/>
    <cellStyle name="20% - Accent4 17 3" xfId="0"/>
    <cellStyle name="20% - Accent4 17 3 2" xfId="0"/>
    <cellStyle name="20% - Accent4 18" xfId="0"/>
    <cellStyle name="20% - Accent4 18 2" xfId="0"/>
    <cellStyle name="20% - Accent4 19" xfId="0"/>
    <cellStyle name="20% - Accent4 19 2" xfId="0"/>
    <cellStyle name="20% - Accent4 2" xfId="0"/>
    <cellStyle name="20% - Accent4 2 10" xfId="0"/>
    <cellStyle name="20% - Accent4 2 10 2" xfId="0"/>
    <cellStyle name="20% - Accent4 2 11" xfId="0"/>
    <cellStyle name="20% - Accent4 2 11 2" xfId="0"/>
    <cellStyle name="20% - Accent4 2 12" xfId="0"/>
    <cellStyle name="20% - Accent4 2 12 2" xfId="0"/>
    <cellStyle name="20% - Accent4 2 13" xfId="0"/>
    <cellStyle name="20% - Accent4 2 13 2" xfId="0"/>
    <cellStyle name="20% - Accent4 2 14" xfId="0"/>
    <cellStyle name="20% - Accent4 2 14 2" xfId="0"/>
    <cellStyle name="20% - Accent4 2 15" xfId="0"/>
    <cellStyle name="20% - Accent4 2 15 2" xfId="0"/>
    <cellStyle name="20% - Accent4 2 16" xfId="0"/>
    <cellStyle name="20% - Accent4 2 16 2" xfId="0"/>
    <cellStyle name="20% - Accent4 2 17" xfId="0"/>
    <cellStyle name="20% - Accent4 2 17 2" xfId="0"/>
    <cellStyle name="20% - Accent4 2 18" xfId="0"/>
    <cellStyle name="20% - Accent4 2 18 2" xfId="0"/>
    <cellStyle name="20% - Accent4 2 19" xfId="0"/>
    <cellStyle name="20% - Accent4 2 19 2" xfId="0"/>
    <cellStyle name="20% - Accent4 2 2" xfId="0"/>
    <cellStyle name="20% - Accent4 2 2 2" xfId="0"/>
    <cellStyle name="20% - Accent4 2 2 2 2" xfId="0"/>
    <cellStyle name="20% - Accent4 2 2 3" xfId="0"/>
    <cellStyle name="20% - Accent4 2 2 4" xfId="0"/>
    <cellStyle name="20% - Accent4 2 20" xfId="0"/>
    <cellStyle name="20% - Accent4 2 20 2" xfId="0"/>
    <cellStyle name="20% - Accent4 2 21" xfId="0"/>
    <cellStyle name="20% - Accent4 2 21 2" xfId="0"/>
    <cellStyle name="20% - Accent4 2 22" xfId="0"/>
    <cellStyle name="20% - Accent4 2 22 2" xfId="0"/>
    <cellStyle name="20% - Accent4 2 23" xfId="0"/>
    <cellStyle name="20% - Accent4 2 23 2" xfId="0"/>
    <cellStyle name="20% - Accent4 2 24" xfId="0"/>
    <cellStyle name="20% - Accent4 2 24 2" xfId="0"/>
    <cellStyle name="20% - Accent4 2 25" xfId="0"/>
    <cellStyle name="20% - Accent4 2 25 2" xfId="0"/>
    <cellStyle name="20% - Accent4 2 26" xfId="0"/>
    <cellStyle name="20% - Accent4 2 26 2" xfId="0"/>
    <cellStyle name="20% - Accent4 2 27" xfId="0"/>
    <cellStyle name="20% - Accent4 2 27 2" xfId="0"/>
    <cellStyle name="20% - Accent4 2 28" xfId="0"/>
    <cellStyle name="20% - Accent4 2 28 2" xfId="0"/>
    <cellStyle name="20% - Accent4 2 29" xfId="0"/>
    <cellStyle name="20% - Accent4 2 29 2" xfId="0"/>
    <cellStyle name="20% - Accent4 2 3" xfId="0"/>
    <cellStyle name="20% - Accent4 2 3 2" xfId="0"/>
    <cellStyle name="20% - Accent4 2 30" xfId="0"/>
    <cellStyle name="20% - Accent4 2 30 2" xfId="0"/>
    <cellStyle name="20% - Accent4 2 31" xfId="0"/>
    <cellStyle name="20% - Accent4 2 31 2" xfId="0"/>
    <cellStyle name="20% - Accent4 2 32" xfId="0"/>
    <cellStyle name="20% - Accent4 2 32 2" xfId="0"/>
    <cellStyle name="20% - Accent4 2 33" xfId="0"/>
    <cellStyle name="20% - Accent4 2 33 2" xfId="0"/>
    <cellStyle name="20% - Accent4 2 34" xfId="0"/>
    <cellStyle name="20% - Accent4 2 34 2" xfId="0"/>
    <cellStyle name="20% - Accent4 2 35" xfId="0"/>
    <cellStyle name="20% - Accent4 2 35 2" xfId="0"/>
    <cellStyle name="20% - Accent4 2 36" xfId="0"/>
    <cellStyle name="20% - Accent4 2 37" xfId="0"/>
    <cellStyle name="20% - Accent4 2 37 2" xfId="0"/>
    <cellStyle name="20% - Accent4 2 4" xfId="0"/>
    <cellStyle name="20% - Accent4 2 4 2" xfId="0"/>
    <cellStyle name="20% - Accent4 2 5" xfId="0"/>
    <cellStyle name="20% - Accent4 2 5 2" xfId="0"/>
    <cellStyle name="20% - Accent4 2 6" xfId="0"/>
    <cellStyle name="20% - Accent4 2 6 2" xfId="0"/>
    <cellStyle name="20% - Accent4 2 7" xfId="0"/>
    <cellStyle name="20% - Accent4 2 7 2" xfId="0"/>
    <cellStyle name="20% - Accent4 2 8" xfId="0"/>
    <cellStyle name="20% - Accent4 2 8 2" xfId="0"/>
    <cellStyle name="20% - Accent4 2 9" xfId="0"/>
    <cellStyle name="20% - Accent4 2 9 2" xfId="0"/>
    <cellStyle name="20% - Accent4 20" xfId="0"/>
    <cellStyle name="20% - Accent4 20 2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3" xfId="0"/>
    <cellStyle name="20% - Accent4 23 2" xfId="0"/>
    <cellStyle name="20% - Accent4 24" xfId="0"/>
    <cellStyle name="20% - Accent4 3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3" xfId="0"/>
    <cellStyle name="20% - Accent4 3 2 2 2 3 2" xfId="0"/>
    <cellStyle name="20% - Accent4 3 2 2 2 4" xfId="0"/>
    <cellStyle name="20% - Accent4 3 2 2 2 4 2" xfId="0"/>
    <cellStyle name="20% - Accent4 3 2 2 2 5" xfId="0"/>
    <cellStyle name="20% - Accent4 3 2 2 3" xfId="0"/>
    <cellStyle name="20% - Accent4 3 2 2 3 2" xfId="0"/>
    <cellStyle name="20% - Accent4 3 2 2 3 2 2" xfId="0"/>
    <cellStyle name="20% - Accent4 3 2 2 3 2 2 2" xfId="0"/>
    <cellStyle name="20% - Accent4 3 2 2 3 2 3" xfId="0"/>
    <cellStyle name="20% - Accent4 3 2 2 3 3" xfId="0"/>
    <cellStyle name="20% - Accent4 3 2 2 3 3 2" xfId="0"/>
    <cellStyle name="20% - Accent4 3 2 2 3 4" xfId="0"/>
    <cellStyle name="20% - Accent4 3 2 2 3 4 2" xfId="0"/>
    <cellStyle name="20% - Accent4 3 2 2 3 5" xfId="0"/>
    <cellStyle name="20% - Accent4 3 2 2 4" xfId="0"/>
    <cellStyle name="20% - Accent4 3 2 2 4 2" xfId="0"/>
    <cellStyle name="20% - Accent4 3 2 2 4 2 2" xfId="0"/>
    <cellStyle name="20% - Accent4 3 2 2 4 3" xfId="0"/>
    <cellStyle name="20% - Accent4 3 2 2 5" xfId="0"/>
    <cellStyle name="20% - Accent4 3 2 2 5 2" xfId="0"/>
    <cellStyle name="20% - Accent4 3 2 2 6" xfId="0"/>
    <cellStyle name="20% - Accent4 3 2 2 6 2" xfId="0"/>
    <cellStyle name="20% - Accent4 3 2 2 7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3" xfId="0"/>
    <cellStyle name="20% - Accent4 3 2 3 3 2" xfId="0"/>
    <cellStyle name="20% - Accent4 3 2 3 4" xfId="0"/>
    <cellStyle name="20% - Accent4 3 2 3 4 2" xfId="0"/>
    <cellStyle name="20% - Accent4 3 2 3 5" xfId="0"/>
    <cellStyle name="20% - Accent4 3 2 4" xfId="0"/>
    <cellStyle name="20% - Accent4 3 2 4 2" xfId="0"/>
    <cellStyle name="20% - Accent4 3 2 4 2 2" xfId="0"/>
    <cellStyle name="20% - Accent4 3 2 4 2 2 2" xfId="0"/>
    <cellStyle name="20% - Accent4 3 2 4 2 3" xfId="0"/>
    <cellStyle name="20% - Accent4 3 2 4 3" xfId="0"/>
    <cellStyle name="20% - Accent4 3 2 4 3 2" xfId="0"/>
    <cellStyle name="20% - Accent4 3 2 4 4" xfId="0"/>
    <cellStyle name="20% - Accent4 3 2 4 4 2" xfId="0"/>
    <cellStyle name="20% - Accent4 3 2 4 5" xfId="0"/>
    <cellStyle name="20% - Accent4 3 2 5" xfId="0"/>
    <cellStyle name="20% - Accent4 3 2 5 2" xfId="0"/>
    <cellStyle name="20% - Accent4 3 2 5 2 2" xfId="0"/>
    <cellStyle name="20% - Accent4 3 2 5 2 2 2" xfId="0"/>
    <cellStyle name="20% - Accent4 3 2 5 2 3" xfId="0"/>
    <cellStyle name="20% - Accent4 3 2 5 3" xfId="0"/>
    <cellStyle name="20% - Accent4 3 2 5 3 2" xfId="0"/>
    <cellStyle name="20% - Accent4 3 2 5 4" xfId="0"/>
    <cellStyle name="20% - Accent4 3 2 6" xfId="0"/>
    <cellStyle name="20% - Accent4 3 2 6 2" xfId="0"/>
    <cellStyle name="20% - Accent4 3 2 6 2 2" xfId="0"/>
    <cellStyle name="20% - Accent4 3 2 6 3" xfId="0"/>
    <cellStyle name="20% - Accent4 3 2 7" xfId="0"/>
    <cellStyle name="20% - Accent4 3 2 7 2" xfId="0"/>
    <cellStyle name="20% - Accent4 3 2 8" xfId="0"/>
    <cellStyle name="20% - Accent4 3 2 9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3" xfId="0"/>
    <cellStyle name="20% - Accent4 3 3 2 3" xfId="0"/>
    <cellStyle name="20% - Accent4 3 3 2 3 2" xfId="0"/>
    <cellStyle name="20% - Accent4 3 3 2 4" xfId="0"/>
    <cellStyle name="20% - Accent4 3 3 2 4 2" xfId="0"/>
    <cellStyle name="20% - Accent4 3 3 2 5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3" xfId="0"/>
    <cellStyle name="20% - Accent4 3 3 3 3 2" xfId="0"/>
    <cellStyle name="20% - Accent4 3 3 3 4" xfId="0"/>
    <cellStyle name="20% - Accent4 3 3 3 4 2" xfId="0"/>
    <cellStyle name="20% - Accent4 3 3 3 5" xfId="0"/>
    <cellStyle name="20% - Accent4 3 3 4" xfId="0"/>
    <cellStyle name="20% - Accent4 3 3 4 2" xfId="0"/>
    <cellStyle name="20% - Accent4 3 3 4 2 2" xfId="0"/>
    <cellStyle name="20% - Accent4 3 3 4 3" xfId="0"/>
    <cellStyle name="20% - Accent4 3 3 5" xfId="0"/>
    <cellStyle name="20% - Accent4 3 3 5 2" xfId="0"/>
    <cellStyle name="20% - Accent4 3 3 6" xfId="0"/>
    <cellStyle name="20% - Accent4 3 3 6 2" xfId="0"/>
    <cellStyle name="20% - Accent4 3 3 7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4 4 2" xfId="0"/>
    <cellStyle name="20% - Accent4 3 4 5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5 4 2" xfId="0"/>
    <cellStyle name="20% - Accent4 3 5 5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6 4 2" xfId="0"/>
    <cellStyle name="20% - Accent4 3 6 5" xfId="0"/>
    <cellStyle name="20% - Accent4 3 7" xfId="0"/>
    <cellStyle name="20% - Accent4 3 7 2" xfId="0"/>
    <cellStyle name="20% - Accent4 3 7 2 2" xfId="0"/>
    <cellStyle name="20% - Accent4 3 7 3" xfId="0"/>
    <cellStyle name="20% - Accent4 3 7 3 2" xfId="0"/>
    <cellStyle name="20% - Accent4 3 8" xfId="0"/>
    <cellStyle name="20% - Accent4 3 8 2" xfId="0"/>
    <cellStyle name="20% - Accent4 4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3" xfId="0"/>
    <cellStyle name="20% - Accent4 4 2 2 2 3 2" xfId="0"/>
    <cellStyle name="20% - Accent4 4 2 2 2 4" xfId="0"/>
    <cellStyle name="20% - Accent4 4 2 2 2 4 2" xfId="0"/>
    <cellStyle name="20% - Accent4 4 2 2 2 5" xfId="0"/>
    <cellStyle name="20% - Accent4 4 2 2 3" xfId="0"/>
    <cellStyle name="20% - Accent4 4 2 2 3 2" xfId="0"/>
    <cellStyle name="20% - Accent4 4 2 2 3 2 2" xfId="0"/>
    <cellStyle name="20% - Accent4 4 2 2 3 2 2 2" xfId="0"/>
    <cellStyle name="20% - Accent4 4 2 2 3 2 3" xfId="0"/>
    <cellStyle name="20% - Accent4 4 2 2 3 3" xfId="0"/>
    <cellStyle name="20% - Accent4 4 2 2 3 3 2" xfId="0"/>
    <cellStyle name="20% - Accent4 4 2 2 3 4" xfId="0"/>
    <cellStyle name="20% - Accent4 4 2 2 3 4 2" xfId="0"/>
    <cellStyle name="20% - Accent4 4 2 2 3 5" xfId="0"/>
    <cellStyle name="20% - Accent4 4 2 2 4" xfId="0"/>
    <cellStyle name="20% - Accent4 4 2 2 4 2" xfId="0"/>
    <cellStyle name="20% - Accent4 4 2 2 4 2 2" xfId="0"/>
    <cellStyle name="20% - Accent4 4 2 2 4 3" xfId="0"/>
    <cellStyle name="20% - Accent4 4 2 2 5" xfId="0"/>
    <cellStyle name="20% - Accent4 4 2 2 5 2" xfId="0"/>
    <cellStyle name="20% - Accent4 4 2 2 6" xfId="0"/>
    <cellStyle name="20% - Accent4 4 2 2 6 2" xfId="0"/>
    <cellStyle name="20% - Accent4 4 2 2 7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3" xfId="0"/>
    <cellStyle name="20% - Accent4 4 2 3 3 2" xfId="0"/>
    <cellStyle name="20% - Accent4 4 2 3 4" xfId="0"/>
    <cellStyle name="20% - Accent4 4 2 3 4 2" xfId="0"/>
    <cellStyle name="20% - Accent4 4 2 3 5" xfId="0"/>
    <cellStyle name="20% - Accent4 4 2 4" xfId="0"/>
    <cellStyle name="20% - Accent4 4 2 4 2" xfId="0"/>
    <cellStyle name="20% - Accent4 4 2 4 2 2" xfId="0"/>
    <cellStyle name="20% - Accent4 4 2 4 2 2 2" xfId="0"/>
    <cellStyle name="20% - Accent4 4 2 4 2 3" xfId="0"/>
    <cellStyle name="20% - Accent4 4 2 4 3" xfId="0"/>
    <cellStyle name="20% - Accent4 4 2 4 3 2" xfId="0"/>
    <cellStyle name="20% - Accent4 4 2 4 4" xfId="0"/>
    <cellStyle name="20% - Accent4 4 2 4 4 2" xfId="0"/>
    <cellStyle name="20% - Accent4 4 2 4 5" xfId="0"/>
    <cellStyle name="20% - Accent4 4 2 5" xfId="0"/>
    <cellStyle name="20% - Accent4 4 2 5 2" xfId="0"/>
    <cellStyle name="20% - Accent4 4 2 5 2 2" xfId="0"/>
    <cellStyle name="20% - Accent4 4 2 5 2 2 2" xfId="0"/>
    <cellStyle name="20% - Accent4 4 2 5 2 3" xfId="0"/>
    <cellStyle name="20% - Accent4 4 2 5 3" xfId="0"/>
    <cellStyle name="20% - Accent4 4 2 5 3 2" xfId="0"/>
    <cellStyle name="20% - Accent4 4 2 5 4" xfId="0"/>
    <cellStyle name="20% - Accent4 4 2 6" xfId="0"/>
    <cellStyle name="20% - Accent4 4 2 6 2" xfId="0"/>
    <cellStyle name="20% - Accent4 4 2 6 2 2" xfId="0"/>
    <cellStyle name="20% - Accent4 4 2 6 3" xfId="0"/>
    <cellStyle name="20% - Accent4 4 2 7" xfId="0"/>
    <cellStyle name="20% - Accent4 4 2 7 2" xfId="0"/>
    <cellStyle name="20% - Accent4 4 2 8" xfId="0"/>
    <cellStyle name="20% - Accent4 4 2 9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3" xfId="0"/>
    <cellStyle name="20% - Accent4 4 3 2 3" xfId="0"/>
    <cellStyle name="20% - Accent4 4 3 2 3 2" xfId="0"/>
    <cellStyle name="20% - Accent4 4 3 2 4" xfId="0"/>
    <cellStyle name="20% - Accent4 4 3 2 4 2" xfId="0"/>
    <cellStyle name="20% - Accent4 4 3 2 5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3" xfId="0"/>
    <cellStyle name="20% - Accent4 4 3 3 3 2" xfId="0"/>
    <cellStyle name="20% - Accent4 4 3 3 4" xfId="0"/>
    <cellStyle name="20% - Accent4 4 3 3 4 2" xfId="0"/>
    <cellStyle name="20% - Accent4 4 3 3 5" xfId="0"/>
    <cellStyle name="20% - Accent4 4 3 4" xfId="0"/>
    <cellStyle name="20% - Accent4 4 3 4 2" xfId="0"/>
    <cellStyle name="20% - Accent4 4 3 4 2 2" xfId="0"/>
    <cellStyle name="20% - Accent4 4 3 4 3" xfId="0"/>
    <cellStyle name="20% - Accent4 4 3 5" xfId="0"/>
    <cellStyle name="20% - Accent4 4 3 5 2" xfId="0"/>
    <cellStyle name="20% - Accent4 4 3 6" xfId="0"/>
    <cellStyle name="20% - Accent4 4 3 6 2" xfId="0"/>
    <cellStyle name="20% - Accent4 4 3 7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4 4 2" xfId="0"/>
    <cellStyle name="20% - Accent4 4 4 5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5 4 2" xfId="0"/>
    <cellStyle name="20% - Accent4 4 5 5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6 4 2" xfId="0"/>
    <cellStyle name="20% - Accent4 4 6 5" xfId="0"/>
    <cellStyle name="20% - Accent4 4 7" xfId="0"/>
    <cellStyle name="20% - Accent4 4 7 2" xfId="0"/>
    <cellStyle name="20% - Accent4 4 7 2 2" xfId="0"/>
    <cellStyle name="20% - Accent4 4 7 3" xfId="0"/>
    <cellStyle name="20% - Accent4 4 7 3 2" xfId="0"/>
    <cellStyle name="20% - Accent4 4 8" xfId="0"/>
    <cellStyle name="20% - Accent4 4 8 2" xfId="0"/>
    <cellStyle name="20% - Accent4 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3" xfId="0"/>
    <cellStyle name="20% - Accent4 5 2 2 2 3 2" xfId="0"/>
    <cellStyle name="20% - Accent4 5 2 2 2 4" xfId="0"/>
    <cellStyle name="20% - Accent4 5 2 2 2 4 2" xfId="0"/>
    <cellStyle name="20% - Accent4 5 2 2 2 5" xfId="0"/>
    <cellStyle name="20% - Accent4 5 2 2 3" xfId="0"/>
    <cellStyle name="20% - Accent4 5 2 2 3 2" xfId="0"/>
    <cellStyle name="20% - Accent4 5 2 2 3 2 2" xfId="0"/>
    <cellStyle name="20% - Accent4 5 2 2 3 2 2 2" xfId="0"/>
    <cellStyle name="20% - Accent4 5 2 2 3 2 3" xfId="0"/>
    <cellStyle name="20% - Accent4 5 2 2 3 3" xfId="0"/>
    <cellStyle name="20% - Accent4 5 2 2 3 3 2" xfId="0"/>
    <cellStyle name="20% - Accent4 5 2 2 3 4" xfId="0"/>
    <cellStyle name="20% - Accent4 5 2 2 3 4 2" xfId="0"/>
    <cellStyle name="20% - Accent4 5 2 2 3 5" xfId="0"/>
    <cellStyle name="20% - Accent4 5 2 2 4" xfId="0"/>
    <cellStyle name="20% - Accent4 5 2 2 4 2" xfId="0"/>
    <cellStyle name="20% - Accent4 5 2 2 4 2 2" xfId="0"/>
    <cellStyle name="20% - Accent4 5 2 2 4 3" xfId="0"/>
    <cellStyle name="20% - Accent4 5 2 2 5" xfId="0"/>
    <cellStyle name="20% - Accent4 5 2 2 5 2" xfId="0"/>
    <cellStyle name="20% - Accent4 5 2 2 6" xfId="0"/>
    <cellStyle name="20% - Accent4 5 2 2 6 2" xfId="0"/>
    <cellStyle name="20% - Accent4 5 2 2 7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3" xfId="0"/>
    <cellStyle name="20% - Accent4 5 2 3 3 2" xfId="0"/>
    <cellStyle name="20% - Accent4 5 2 3 4" xfId="0"/>
    <cellStyle name="20% - Accent4 5 2 3 4 2" xfId="0"/>
    <cellStyle name="20% - Accent4 5 2 3 5" xfId="0"/>
    <cellStyle name="20% - Accent4 5 2 4" xfId="0"/>
    <cellStyle name="20% - Accent4 5 2 4 2" xfId="0"/>
    <cellStyle name="20% - Accent4 5 2 4 2 2" xfId="0"/>
    <cellStyle name="20% - Accent4 5 2 4 2 2 2" xfId="0"/>
    <cellStyle name="20% - Accent4 5 2 4 2 3" xfId="0"/>
    <cellStyle name="20% - Accent4 5 2 4 3" xfId="0"/>
    <cellStyle name="20% - Accent4 5 2 4 3 2" xfId="0"/>
    <cellStyle name="20% - Accent4 5 2 4 4" xfId="0"/>
    <cellStyle name="20% - Accent4 5 2 4 4 2" xfId="0"/>
    <cellStyle name="20% - Accent4 5 2 4 5" xfId="0"/>
    <cellStyle name="20% - Accent4 5 2 5" xfId="0"/>
    <cellStyle name="20% - Accent4 5 2 5 2" xfId="0"/>
    <cellStyle name="20% - Accent4 5 2 5 2 2" xfId="0"/>
    <cellStyle name="20% - Accent4 5 2 5 2 2 2" xfId="0"/>
    <cellStyle name="20% - Accent4 5 2 5 2 3" xfId="0"/>
    <cellStyle name="20% - Accent4 5 2 5 3" xfId="0"/>
    <cellStyle name="20% - Accent4 5 2 5 3 2" xfId="0"/>
    <cellStyle name="20% - Accent4 5 2 5 4" xfId="0"/>
    <cellStyle name="20% - Accent4 5 2 6" xfId="0"/>
    <cellStyle name="20% - Accent4 5 2 6 2" xfId="0"/>
    <cellStyle name="20% - Accent4 5 2 6 2 2" xfId="0"/>
    <cellStyle name="20% - Accent4 5 2 6 3" xfId="0"/>
    <cellStyle name="20% - Accent4 5 2 7" xfId="0"/>
    <cellStyle name="20% - Accent4 5 2 7 2" xfId="0"/>
    <cellStyle name="20% - Accent4 5 2 8" xfId="0"/>
    <cellStyle name="20% - Accent4 5 2 9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3" xfId="0"/>
    <cellStyle name="20% - Accent4 5 3 2 3" xfId="0"/>
    <cellStyle name="20% - Accent4 5 3 2 3 2" xfId="0"/>
    <cellStyle name="20% - Accent4 5 3 2 4" xfId="0"/>
    <cellStyle name="20% - Accent4 5 3 2 4 2" xfId="0"/>
    <cellStyle name="20% - Accent4 5 3 2 5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3" xfId="0"/>
    <cellStyle name="20% - Accent4 5 3 3 3 2" xfId="0"/>
    <cellStyle name="20% - Accent4 5 3 3 4" xfId="0"/>
    <cellStyle name="20% - Accent4 5 3 3 4 2" xfId="0"/>
    <cellStyle name="20% - Accent4 5 3 3 5" xfId="0"/>
    <cellStyle name="20% - Accent4 5 3 4" xfId="0"/>
    <cellStyle name="20% - Accent4 5 3 4 2" xfId="0"/>
    <cellStyle name="20% - Accent4 5 3 4 2 2" xfId="0"/>
    <cellStyle name="20% - Accent4 5 3 4 3" xfId="0"/>
    <cellStyle name="20% - Accent4 5 3 5" xfId="0"/>
    <cellStyle name="20% - Accent4 5 3 5 2" xfId="0"/>
    <cellStyle name="20% - Accent4 5 3 6" xfId="0"/>
    <cellStyle name="20% - Accent4 5 3 6 2" xfId="0"/>
    <cellStyle name="20% - Accent4 5 3 7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4 4 2" xfId="0"/>
    <cellStyle name="20% - Accent4 5 4 5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5 4 2" xfId="0"/>
    <cellStyle name="20% - Accent4 5 5 5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6 4 2" xfId="0"/>
    <cellStyle name="20% - Accent4 5 6 5" xfId="0"/>
    <cellStyle name="20% - Accent4 5 7" xfId="0"/>
    <cellStyle name="20% - Accent4 5 7 2" xfId="0"/>
    <cellStyle name="20% - Accent4 5 7 2 2" xfId="0"/>
    <cellStyle name="20% - Accent4 5 7 3" xfId="0"/>
    <cellStyle name="20% - Accent4 5 7 3 2" xfId="0"/>
    <cellStyle name="20% - Accent4 5 8" xfId="0"/>
    <cellStyle name="20% - Accent4 5 8 2" xfId="0"/>
    <cellStyle name="20% - Accent4 6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3" xfId="0"/>
    <cellStyle name="20% - Accent4 6 2 2 2 3 2" xfId="0"/>
    <cellStyle name="20% - Accent4 6 2 2 2 4" xfId="0"/>
    <cellStyle name="20% - Accent4 6 2 2 2 4 2" xfId="0"/>
    <cellStyle name="20% - Accent4 6 2 2 2 5" xfId="0"/>
    <cellStyle name="20% - Accent4 6 2 2 3" xfId="0"/>
    <cellStyle name="20% - Accent4 6 2 2 3 2" xfId="0"/>
    <cellStyle name="20% - Accent4 6 2 2 3 2 2" xfId="0"/>
    <cellStyle name="20% - Accent4 6 2 2 3 2 2 2" xfId="0"/>
    <cellStyle name="20% - Accent4 6 2 2 3 2 3" xfId="0"/>
    <cellStyle name="20% - Accent4 6 2 2 3 3" xfId="0"/>
    <cellStyle name="20% - Accent4 6 2 2 3 3 2" xfId="0"/>
    <cellStyle name="20% - Accent4 6 2 2 3 4" xfId="0"/>
    <cellStyle name="20% - Accent4 6 2 2 3 4 2" xfId="0"/>
    <cellStyle name="20% - Accent4 6 2 2 3 5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5" xfId="0"/>
    <cellStyle name="20% - Accent4 6 2 2 5 2" xfId="0"/>
    <cellStyle name="20% - Accent4 6 2 2 6" xfId="0"/>
    <cellStyle name="20% - Accent4 6 2 2 6 2" xfId="0"/>
    <cellStyle name="20% - Accent4 6 2 2 7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3" xfId="0"/>
    <cellStyle name="20% - Accent4 6 2 3 3 2" xfId="0"/>
    <cellStyle name="20% - Accent4 6 2 3 4" xfId="0"/>
    <cellStyle name="20% - Accent4 6 2 3 4 2" xfId="0"/>
    <cellStyle name="20% - Accent4 6 2 3 5" xfId="0"/>
    <cellStyle name="20% - Accent4 6 2 4" xfId="0"/>
    <cellStyle name="20% - Accent4 6 2 4 2" xfId="0"/>
    <cellStyle name="20% - Accent4 6 2 4 2 2" xfId="0"/>
    <cellStyle name="20% - Accent4 6 2 4 2 2 2" xfId="0"/>
    <cellStyle name="20% - Accent4 6 2 4 2 3" xfId="0"/>
    <cellStyle name="20% - Accent4 6 2 4 3" xfId="0"/>
    <cellStyle name="20% - Accent4 6 2 4 3 2" xfId="0"/>
    <cellStyle name="20% - Accent4 6 2 4 4" xfId="0"/>
    <cellStyle name="20% - Accent4 6 2 4 4 2" xfId="0"/>
    <cellStyle name="20% - Accent4 6 2 4 5" xfId="0"/>
    <cellStyle name="20% - Accent4 6 2 5" xfId="0"/>
    <cellStyle name="20% - Accent4 6 2 5 2" xfId="0"/>
    <cellStyle name="20% - Accent4 6 2 5 2 2" xfId="0"/>
    <cellStyle name="20% - Accent4 6 2 5 2 2 2" xfId="0"/>
    <cellStyle name="20% - Accent4 6 2 5 2 3" xfId="0"/>
    <cellStyle name="20% - Accent4 6 2 5 3" xfId="0"/>
    <cellStyle name="20% - Accent4 6 2 5 3 2" xfId="0"/>
    <cellStyle name="20% - Accent4 6 2 5 4" xfId="0"/>
    <cellStyle name="20% - Accent4 6 2 6" xfId="0"/>
    <cellStyle name="20% - Accent4 6 2 6 2" xfId="0"/>
    <cellStyle name="20% - Accent4 6 2 6 2 2" xfId="0"/>
    <cellStyle name="20% - Accent4 6 2 6 3" xfId="0"/>
    <cellStyle name="20% - Accent4 6 2 7" xfId="0"/>
    <cellStyle name="20% - Accent4 6 2 7 2" xfId="0"/>
    <cellStyle name="20% - Accent4 6 2 8" xfId="0"/>
    <cellStyle name="20% - Accent4 6 2 9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3" xfId="0"/>
    <cellStyle name="20% - Accent4 6 3 2 3" xfId="0"/>
    <cellStyle name="20% - Accent4 6 3 2 3 2" xfId="0"/>
    <cellStyle name="20% - Accent4 6 3 2 4" xfId="0"/>
    <cellStyle name="20% - Accent4 6 3 2 4 2" xfId="0"/>
    <cellStyle name="20% - Accent4 6 3 2 5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3" xfId="0"/>
    <cellStyle name="20% - Accent4 6 3 3 3 2" xfId="0"/>
    <cellStyle name="20% - Accent4 6 3 3 4" xfId="0"/>
    <cellStyle name="20% - Accent4 6 3 3 4 2" xfId="0"/>
    <cellStyle name="20% - Accent4 6 3 3 5" xfId="0"/>
    <cellStyle name="20% - Accent4 6 3 4" xfId="0"/>
    <cellStyle name="20% - Accent4 6 3 4 2" xfId="0"/>
    <cellStyle name="20% - Accent4 6 3 4 2 2" xfId="0"/>
    <cellStyle name="20% - Accent4 6 3 4 3" xfId="0"/>
    <cellStyle name="20% - Accent4 6 3 5" xfId="0"/>
    <cellStyle name="20% - Accent4 6 3 5 2" xfId="0"/>
    <cellStyle name="20% - Accent4 6 3 6" xfId="0"/>
    <cellStyle name="20% - Accent4 6 3 6 2" xfId="0"/>
    <cellStyle name="20% - Accent4 6 3 7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4 4 2" xfId="0"/>
    <cellStyle name="20% - Accent4 6 4 5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5 4 2" xfId="0"/>
    <cellStyle name="20% - Accent4 6 5 5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6 4 2" xfId="0"/>
    <cellStyle name="20% - Accent4 6 6 5" xfId="0"/>
    <cellStyle name="20% - Accent4 6 7" xfId="0"/>
    <cellStyle name="20% - Accent4 6 7 2" xfId="0"/>
    <cellStyle name="20% - Accent4 6 7 2 2" xfId="0"/>
    <cellStyle name="20% - Accent4 6 7 3" xfId="0"/>
    <cellStyle name="20% - Accent4 6 7 3 2" xfId="0"/>
    <cellStyle name="20% - Accent4 6 8" xfId="0"/>
    <cellStyle name="20% - Accent4 6 8 2" xfId="0"/>
    <cellStyle name="20% - Accent4 7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3" xfId="0"/>
    <cellStyle name="20% - Accent4 7 2 2 3" xfId="0"/>
    <cellStyle name="20% - Accent4 7 2 2 3 2" xfId="0"/>
    <cellStyle name="20% - Accent4 7 2 2 4" xfId="0"/>
    <cellStyle name="20% - Accent4 7 2 2 4 2" xfId="0"/>
    <cellStyle name="20% - Accent4 7 2 2 5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3" xfId="0"/>
    <cellStyle name="20% - Accent4 7 2 3 3 2" xfId="0"/>
    <cellStyle name="20% - Accent4 7 2 3 4" xfId="0"/>
    <cellStyle name="20% - Accent4 7 2 3 4 2" xfId="0"/>
    <cellStyle name="20% - Accent4 7 2 3 5" xfId="0"/>
    <cellStyle name="20% - Accent4 7 2 4" xfId="0"/>
    <cellStyle name="20% - Accent4 7 2 4 2" xfId="0"/>
    <cellStyle name="20% - Accent4 7 2 4 2 2" xfId="0"/>
    <cellStyle name="20% - Accent4 7 2 4 3" xfId="0"/>
    <cellStyle name="20% - Accent4 7 2 5" xfId="0"/>
    <cellStyle name="20% - Accent4 7 2 5 2" xfId="0"/>
    <cellStyle name="20% - Accent4 7 2 6" xfId="0"/>
    <cellStyle name="20% - Accent4 7 2 6 2" xfId="0"/>
    <cellStyle name="20% - Accent4 7 2 7" xfId="0"/>
    <cellStyle name="20% - Accent4 7 2 8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3 4 2" xfId="0"/>
    <cellStyle name="20% - Accent4 7 3 5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4 4 2" xfId="0"/>
    <cellStyle name="20% - Accent4 7 4 5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5 4 2" xfId="0"/>
    <cellStyle name="20% - Accent4 7 5 5" xfId="0"/>
    <cellStyle name="20% - Accent4 7 6" xfId="0"/>
    <cellStyle name="20% - Accent4 7 6 2" xfId="0"/>
    <cellStyle name="20% - Accent4 7 6 2 2" xfId="0"/>
    <cellStyle name="20% - Accent4 7 6 3" xfId="0"/>
    <cellStyle name="20% - Accent4 7 6 3 2" xfId="0"/>
    <cellStyle name="20% - Accent4 7 7" xfId="0"/>
    <cellStyle name="20% - Accent4 7 7 2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3" xfId="0"/>
    <cellStyle name="20% - Accent4 8 2 2 3" xfId="0"/>
    <cellStyle name="20% - Accent4 8 2 2 3 2" xfId="0"/>
    <cellStyle name="20% - Accent4 8 2 2 4" xfId="0"/>
    <cellStyle name="20% - Accent4 8 2 2 4 2" xfId="0"/>
    <cellStyle name="20% - Accent4 8 2 2 5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3" xfId="0"/>
    <cellStyle name="20% - Accent4 8 2 3 3 2" xfId="0"/>
    <cellStyle name="20% - Accent4 8 2 3 4" xfId="0"/>
    <cellStyle name="20% - Accent4 8 2 3 4 2" xfId="0"/>
    <cellStyle name="20% - Accent4 8 2 3 5" xfId="0"/>
    <cellStyle name="20% - Accent4 8 2 4" xfId="0"/>
    <cellStyle name="20% - Accent4 8 2 4 2" xfId="0"/>
    <cellStyle name="20% - Accent4 8 2 4 2 2" xfId="0"/>
    <cellStyle name="20% - Accent4 8 2 4 3" xfId="0"/>
    <cellStyle name="20% - Accent4 8 2 5" xfId="0"/>
    <cellStyle name="20% - Accent4 8 2 5 2" xfId="0"/>
    <cellStyle name="20% - Accent4 8 2 6" xfId="0"/>
    <cellStyle name="20% - Accent4 8 2 6 2" xfId="0"/>
    <cellStyle name="20% - Accent4 8 2 7" xfId="0"/>
    <cellStyle name="20% - Accent4 8 2 8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3 4 2" xfId="0"/>
    <cellStyle name="20% - Accent4 8 3 5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4 4 2" xfId="0"/>
    <cellStyle name="20% - Accent4 8 4 5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5 4 2" xfId="0"/>
    <cellStyle name="20% - Accent4 8 5 5" xfId="0"/>
    <cellStyle name="20% - Accent4 8 6" xfId="0"/>
    <cellStyle name="20% - Accent4 8 6 2" xfId="0"/>
    <cellStyle name="20% - Accent4 8 6 2 2" xfId="0"/>
    <cellStyle name="20% - Accent4 8 6 3" xfId="0"/>
    <cellStyle name="20% - Accent4 8 6 3 2" xfId="0"/>
    <cellStyle name="20% - Accent4 8 7" xfId="0"/>
    <cellStyle name="20% - Accent4 8 7 2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3" xfId="0"/>
    <cellStyle name="20% - Accent4 9 2 2 3" xfId="0"/>
    <cellStyle name="20% - Accent4 9 2 2 3 2" xfId="0"/>
    <cellStyle name="20% - Accent4 9 2 2 4" xfId="0"/>
    <cellStyle name="20% - Accent4 9 2 2 4 2" xfId="0"/>
    <cellStyle name="20% - Accent4 9 2 2 5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3" xfId="0"/>
    <cellStyle name="20% - Accent4 9 2 3 3 2" xfId="0"/>
    <cellStyle name="20% - Accent4 9 2 3 4" xfId="0"/>
    <cellStyle name="20% - Accent4 9 2 3 4 2" xfId="0"/>
    <cellStyle name="20% - Accent4 9 2 3 5" xfId="0"/>
    <cellStyle name="20% - Accent4 9 2 4" xfId="0"/>
    <cellStyle name="20% - Accent4 9 2 4 2" xfId="0"/>
    <cellStyle name="20% - Accent4 9 2 4 2 2" xfId="0"/>
    <cellStyle name="20% - Accent4 9 2 4 3" xfId="0"/>
    <cellStyle name="20% - Accent4 9 2 5" xfId="0"/>
    <cellStyle name="20% - Accent4 9 2 5 2" xfId="0"/>
    <cellStyle name="20% - Accent4 9 2 6" xfId="0"/>
    <cellStyle name="20% - Accent4 9 2 6 2" xfId="0"/>
    <cellStyle name="20% - Accent4 9 2 7" xfId="0"/>
    <cellStyle name="20% - Accent4 9 2 8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3 4 2" xfId="0"/>
    <cellStyle name="20% - Accent4 9 3 5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4 4 2" xfId="0"/>
    <cellStyle name="20% - Accent4 9 4 5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5 4 2" xfId="0"/>
    <cellStyle name="20% - Accent4 9 5 5" xfId="0"/>
    <cellStyle name="20% - Accent4 9 6" xfId="0"/>
    <cellStyle name="20% - Accent4 9 6 2" xfId="0"/>
    <cellStyle name="20% - Accent4 9 6 2 2" xfId="0"/>
    <cellStyle name="20% - Accent4 9 6 3" xfId="0"/>
    <cellStyle name="20% - Accent4 9 6 3 2" xfId="0"/>
    <cellStyle name="20% - Accent4 9 7" xfId="0"/>
    <cellStyle name="20% - Accent4 9 7 2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3" xfId="0"/>
    <cellStyle name="20% - Accent5 10 2 2 3" xfId="0"/>
    <cellStyle name="20% - Accent5 10 2 2 3 2" xfId="0"/>
    <cellStyle name="20% - Accent5 10 2 2 4" xfId="0"/>
    <cellStyle name="20% - Accent5 10 2 2 4 2" xfId="0"/>
    <cellStyle name="20% - Accent5 10 2 2 5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3" xfId="0"/>
    <cellStyle name="20% - Accent5 10 2 3 3 2" xfId="0"/>
    <cellStyle name="20% - Accent5 10 2 3 4" xfId="0"/>
    <cellStyle name="20% - Accent5 10 2 3 4 2" xfId="0"/>
    <cellStyle name="20% - Accent5 10 2 3 5" xfId="0"/>
    <cellStyle name="20% - Accent5 10 2 4" xfId="0"/>
    <cellStyle name="20% - Accent5 10 2 4 2" xfId="0"/>
    <cellStyle name="20% - Accent5 10 2 4 2 2" xfId="0"/>
    <cellStyle name="20% - Accent5 10 2 4 3" xfId="0"/>
    <cellStyle name="20% - Accent5 10 2 5" xfId="0"/>
    <cellStyle name="20% - Accent5 10 2 5 2" xfId="0"/>
    <cellStyle name="20% - Accent5 10 2 6" xfId="0"/>
    <cellStyle name="20% - Accent5 10 2 6 2" xfId="0"/>
    <cellStyle name="20% - Accent5 10 2 7" xfId="0"/>
    <cellStyle name="20% - Accent5 10 2 8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3 4 2" xfId="0"/>
    <cellStyle name="20% - Accent5 10 3 5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4 4 2" xfId="0"/>
    <cellStyle name="20% - Accent5 10 4 5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5 4 2" xfId="0"/>
    <cellStyle name="20% - Accent5 10 5 5" xfId="0"/>
    <cellStyle name="20% - Accent5 10 6" xfId="0"/>
    <cellStyle name="20% - Accent5 10 6 2" xfId="0"/>
    <cellStyle name="20% - Accent5 10 6 2 2" xfId="0"/>
    <cellStyle name="20% - Accent5 10 6 3" xfId="0"/>
    <cellStyle name="20% - Accent5 10 6 3 2" xfId="0"/>
    <cellStyle name="20% - Accent5 10 7" xfId="0"/>
    <cellStyle name="20% - Accent5 10 7 2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3" xfId="0"/>
    <cellStyle name="20% - Accent5 11 2 2 3" xfId="0"/>
    <cellStyle name="20% - Accent5 11 2 2 3 2" xfId="0"/>
    <cellStyle name="20% - Accent5 11 2 2 4" xfId="0"/>
    <cellStyle name="20% - Accent5 11 2 2 4 2" xfId="0"/>
    <cellStyle name="20% - Accent5 11 2 2 5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3" xfId="0"/>
    <cellStyle name="20% - Accent5 11 2 3 3 2" xfId="0"/>
    <cellStyle name="20% - Accent5 11 2 3 4" xfId="0"/>
    <cellStyle name="20% - Accent5 11 2 3 4 2" xfId="0"/>
    <cellStyle name="20% - Accent5 11 2 3 5" xfId="0"/>
    <cellStyle name="20% - Accent5 11 2 4" xfId="0"/>
    <cellStyle name="20% - Accent5 11 2 4 2" xfId="0"/>
    <cellStyle name="20% - Accent5 11 2 4 2 2" xfId="0"/>
    <cellStyle name="20% - Accent5 11 2 4 3" xfId="0"/>
    <cellStyle name="20% - Accent5 11 2 5" xfId="0"/>
    <cellStyle name="20% - Accent5 11 2 5 2" xfId="0"/>
    <cellStyle name="20% - Accent5 11 2 6" xfId="0"/>
    <cellStyle name="20% - Accent5 11 2 6 2" xfId="0"/>
    <cellStyle name="20% - Accent5 11 2 7" xfId="0"/>
    <cellStyle name="20% - Accent5 11 2 8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3 4 2" xfId="0"/>
    <cellStyle name="20% - Accent5 11 3 5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4 4 2" xfId="0"/>
    <cellStyle name="20% - Accent5 11 4 5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5 4 2" xfId="0"/>
    <cellStyle name="20% - Accent5 11 5 5" xfId="0"/>
    <cellStyle name="20% - Accent5 11 6" xfId="0"/>
    <cellStyle name="20% - Accent5 11 6 2" xfId="0"/>
    <cellStyle name="20% - Accent5 11 6 2 2" xfId="0"/>
    <cellStyle name="20% - Accent5 11 6 3" xfId="0"/>
    <cellStyle name="20% - Accent5 11 6 3 2" xfId="0"/>
    <cellStyle name="20% - Accent5 11 7" xfId="0"/>
    <cellStyle name="20% - Accent5 11 7 2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2 4 2" xfId="0"/>
    <cellStyle name="20% - Accent5 12 2 5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3 4 2" xfId="0"/>
    <cellStyle name="20% - Accent5 12 3 5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4 4 2" xfId="0"/>
    <cellStyle name="20% - Accent5 12 4 5" xfId="0"/>
    <cellStyle name="20% - Accent5 12 5" xfId="0"/>
    <cellStyle name="20% - Accent5 12 5 2" xfId="0"/>
    <cellStyle name="20% - Accent5 12 5 2 2" xfId="0"/>
    <cellStyle name="20% - Accent5 12 5 3" xfId="0"/>
    <cellStyle name="20% - Accent5 12 5 3 2" xfId="0"/>
    <cellStyle name="20% - Accent5 12 6" xfId="0"/>
    <cellStyle name="20% - Accent5 12 6 2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2 4 2" xfId="0"/>
    <cellStyle name="20% - Accent5 13 2 5" xfId="0"/>
    <cellStyle name="20% - Accent5 13 2 6" xfId="0"/>
    <cellStyle name="20% - Accent5 13 3" xfId="0"/>
    <cellStyle name="20% - Accent5 13 3 2" xfId="0"/>
    <cellStyle name="20% - Accent5 13 3 2 2" xfId="0"/>
    <cellStyle name="20% - Accent5 13 3 3" xfId="0"/>
    <cellStyle name="20% - Accent5 13 3 3 2" xfId="0"/>
    <cellStyle name="20% - Accent5 13 4" xfId="0"/>
    <cellStyle name="20% - Accent5 13 4 2" xfId="0"/>
    <cellStyle name="20% - Accent5 14" xfId="0"/>
    <cellStyle name="20% - Accent5 14 2" xfId="0"/>
    <cellStyle name="20% - Accent5 14 2 2" xfId="0"/>
    <cellStyle name="20% - Accent5 14 2 2 2" xfId="0"/>
    <cellStyle name="20% - Accent5 14 2 2 2 2" xfId="0"/>
    <cellStyle name="20% - Accent5 14 2 2 3" xfId="0"/>
    <cellStyle name="20% - Accent5 14 2 3" xfId="0"/>
    <cellStyle name="20% - Accent5 14 2 3 2" xfId="0"/>
    <cellStyle name="20% - Accent5 14 2 4" xfId="0"/>
    <cellStyle name="20% - Accent5 14 2 4 2" xfId="0"/>
    <cellStyle name="20% - Accent5 14 2 5" xfId="0"/>
    <cellStyle name="20% - Accent5 14 2 6" xfId="0"/>
    <cellStyle name="20% - Accent5 14 3" xfId="0"/>
    <cellStyle name="20% - Accent5 14 3 2" xfId="0"/>
    <cellStyle name="20% - Accent5 14 3 2 2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2 3 2" xfId="0"/>
    <cellStyle name="20% - Accent5 15 3" xfId="0"/>
    <cellStyle name="20% - Accent5 15 3 2" xfId="0"/>
    <cellStyle name="20% - Accent5 15 3 2 2" xfId="0"/>
    <cellStyle name="20% - Accent5 15 3 3" xfId="0"/>
    <cellStyle name="20% - Accent5 16" xfId="0"/>
    <cellStyle name="20% - Accent5 16 2" xfId="0"/>
    <cellStyle name="20% - Accent5 16 2 2" xfId="0"/>
    <cellStyle name="20% - Accent5 16 2 2 2" xfId="0"/>
    <cellStyle name="20% - Accent5 16 3" xfId="0"/>
    <cellStyle name="20% - Accent5 16 3 2" xfId="0"/>
    <cellStyle name="20% - Accent5 17" xfId="0"/>
    <cellStyle name="20% - Accent5 17 2" xfId="0"/>
    <cellStyle name="20% - Accent5 17 3" xfId="0"/>
    <cellStyle name="20% - Accent5 17 3 2" xfId="0"/>
    <cellStyle name="20% - Accent5 18" xfId="0"/>
    <cellStyle name="20% - Accent5 18 2" xfId="0"/>
    <cellStyle name="20% - Accent5 19" xfId="0"/>
    <cellStyle name="20% - Accent5 19 2" xfId="0"/>
    <cellStyle name="20% - Accent5 2" xfId="0"/>
    <cellStyle name="20% - Accent5 2 10" xfId="0"/>
    <cellStyle name="20% - Accent5 2 10 2" xfId="0"/>
    <cellStyle name="20% - Accent5 2 11" xfId="0"/>
    <cellStyle name="20% - Accent5 2 11 2" xfId="0"/>
    <cellStyle name="20% - Accent5 2 12" xfId="0"/>
    <cellStyle name="20% - Accent5 2 12 2" xfId="0"/>
    <cellStyle name="20% - Accent5 2 13" xfId="0"/>
    <cellStyle name="20% - Accent5 2 13 2" xfId="0"/>
    <cellStyle name="20% - Accent5 2 14" xfId="0"/>
    <cellStyle name="20% - Accent5 2 14 2" xfId="0"/>
    <cellStyle name="20% - Accent5 2 15" xfId="0"/>
    <cellStyle name="20% - Accent5 2 15 2" xfId="0"/>
    <cellStyle name="20% - Accent5 2 16" xfId="0"/>
    <cellStyle name="20% - Accent5 2 16 2" xfId="0"/>
    <cellStyle name="20% - Accent5 2 17" xfId="0"/>
    <cellStyle name="20% - Accent5 2 17 2" xfId="0"/>
    <cellStyle name="20% - Accent5 2 18" xfId="0"/>
    <cellStyle name="20% - Accent5 2 18 2" xfId="0"/>
    <cellStyle name="20% - Accent5 2 19" xfId="0"/>
    <cellStyle name="20% - Accent5 2 19 2" xfId="0"/>
    <cellStyle name="20% - Accent5 2 2" xfId="0"/>
    <cellStyle name="20% - Accent5 2 2 2" xfId="0"/>
    <cellStyle name="20% - Accent5 2 2 2 2" xfId="0"/>
    <cellStyle name="20% - Accent5 2 2 3" xfId="0"/>
    <cellStyle name="20% - Accent5 2 2 4" xfId="0"/>
    <cellStyle name="20% - Accent5 2 20" xfId="0"/>
    <cellStyle name="20% - Accent5 2 20 2" xfId="0"/>
    <cellStyle name="20% - Accent5 2 21" xfId="0"/>
    <cellStyle name="20% - Accent5 2 21 2" xfId="0"/>
    <cellStyle name="20% - Accent5 2 22" xfId="0"/>
    <cellStyle name="20% - Accent5 2 22 2" xfId="0"/>
    <cellStyle name="20% - Accent5 2 23" xfId="0"/>
    <cellStyle name="20% - Accent5 2 23 2" xfId="0"/>
    <cellStyle name="20% - Accent5 2 24" xfId="0"/>
    <cellStyle name="20% - Accent5 2 24 2" xfId="0"/>
    <cellStyle name="20% - Accent5 2 25" xfId="0"/>
    <cellStyle name="20% - Accent5 2 25 2" xfId="0"/>
    <cellStyle name="20% - Accent5 2 26" xfId="0"/>
    <cellStyle name="20% - Accent5 2 26 2" xfId="0"/>
    <cellStyle name="20% - Accent5 2 27" xfId="0"/>
    <cellStyle name="20% - Accent5 2 27 2" xfId="0"/>
    <cellStyle name="20% - Accent5 2 28" xfId="0"/>
    <cellStyle name="20% - Accent5 2 28 2" xfId="0"/>
    <cellStyle name="20% - Accent5 2 29" xfId="0"/>
    <cellStyle name="20% - Accent5 2 29 2" xfId="0"/>
    <cellStyle name="20% - Accent5 2 3" xfId="0"/>
    <cellStyle name="20% - Accent5 2 3 2" xfId="0"/>
    <cellStyle name="20% - Accent5 2 30" xfId="0"/>
    <cellStyle name="20% - Accent5 2 30 2" xfId="0"/>
    <cellStyle name="20% - Accent5 2 31" xfId="0"/>
    <cellStyle name="20% - Accent5 2 31 2" xfId="0"/>
    <cellStyle name="20% - Accent5 2 32" xfId="0"/>
    <cellStyle name="20% - Accent5 2 32 2" xfId="0"/>
    <cellStyle name="20% - Accent5 2 33" xfId="0"/>
    <cellStyle name="20% - Accent5 2 33 2" xfId="0"/>
    <cellStyle name="20% - Accent5 2 34" xfId="0"/>
    <cellStyle name="20% - Accent5 2 34 2" xfId="0"/>
    <cellStyle name="20% - Accent5 2 35" xfId="0"/>
    <cellStyle name="20% - Accent5 2 35 2" xfId="0"/>
    <cellStyle name="20% - Accent5 2 36" xfId="0"/>
    <cellStyle name="20% - Accent5 2 37" xfId="0"/>
    <cellStyle name="20% - Accent5 2 37 2" xfId="0"/>
    <cellStyle name="20% - Accent5 2 4" xfId="0"/>
    <cellStyle name="20% - Accent5 2 4 2" xfId="0"/>
    <cellStyle name="20% - Accent5 2 5" xfId="0"/>
    <cellStyle name="20% - Accent5 2 5 2" xfId="0"/>
    <cellStyle name="20% - Accent5 2 6" xfId="0"/>
    <cellStyle name="20% - Accent5 2 6 2" xfId="0"/>
    <cellStyle name="20% - Accent5 2 7" xfId="0"/>
    <cellStyle name="20% - Accent5 2 7 2" xfId="0"/>
    <cellStyle name="20% - Accent5 2 8" xfId="0"/>
    <cellStyle name="20% - Accent5 2 8 2" xfId="0"/>
    <cellStyle name="20% - Accent5 2 9" xfId="0"/>
    <cellStyle name="20% - Accent5 2 9 2" xfId="0"/>
    <cellStyle name="20% - Accent5 20" xfId="0"/>
    <cellStyle name="20% - Accent5 20 2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3" xfId="0"/>
    <cellStyle name="20% - Accent5 23 2" xfId="0"/>
    <cellStyle name="20% - Accent5 24" xfId="0"/>
    <cellStyle name="20% - Accent5 3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3" xfId="0"/>
    <cellStyle name="20% - Accent5 3 2 2 2 3 2" xfId="0"/>
    <cellStyle name="20% - Accent5 3 2 2 2 4" xfId="0"/>
    <cellStyle name="20% - Accent5 3 2 2 2 4 2" xfId="0"/>
    <cellStyle name="20% - Accent5 3 2 2 2 5" xfId="0"/>
    <cellStyle name="20% - Accent5 3 2 2 3" xfId="0"/>
    <cellStyle name="20% - Accent5 3 2 2 3 2" xfId="0"/>
    <cellStyle name="20% - Accent5 3 2 2 3 2 2" xfId="0"/>
    <cellStyle name="20% - Accent5 3 2 2 3 2 2 2" xfId="0"/>
    <cellStyle name="20% - Accent5 3 2 2 3 2 3" xfId="0"/>
    <cellStyle name="20% - Accent5 3 2 2 3 3" xfId="0"/>
    <cellStyle name="20% - Accent5 3 2 2 3 3 2" xfId="0"/>
    <cellStyle name="20% - Accent5 3 2 2 3 4" xfId="0"/>
    <cellStyle name="20% - Accent5 3 2 2 3 4 2" xfId="0"/>
    <cellStyle name="20% - Accent5 3 2 2 3 5" xfId="0"/>
    <cellStyle name="20% - Accent5 3 2 2 4" xfId="0"/>
    <cellStyle name="20% - Accent5 3 2 2 4 2" xfId="0"/>
    <cellStyle name="20% - Accent5 3 2 2 4 2 2" xfId="0"/>
    <cellStyle name="20% - Accent5 3 2 2 4 3" xfId="0"/>
    <cellStyle name="20% - Accent5 3 2 2 5" xfId="0"/>
    <cellStyle name="20% - Accent5 3 2 2 5 2" xfId="0"/>
    <cellStyle name="20% - Accent5 3 2 2 6" xfId="0"/>
    <cellStyle name="20% - Accent5 3 2 2 6 2" xfId="0"/>
    <cellStyle name="20% - Accent5 3 2 2 7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3" xfId="0"/>
    <cellStyle name="20% - Accent5 3 2 3 3 2" xfId="0"/>
    <cellStyle name="20% - Accent5 3 2 3 4" xfId="0"/>
    <cellStyle name="20% - Accent5 3 2 3 4 2" xfId="0"/>
    <cellStyle name="20% - Accent5 3 2 3 5" xfId="0"/>
    <cellStyle name="20% - Accent5 3 2 4" xfId="0"/>
    <cellStyle name="20% - Accent5 3 2 4 2" xfId="0"/>
    <cellStyle name="20% - Accent5 3 2 4 2 2" xfId="0"/>
    <cellStyle name="20% - Accent5 3 2 4 2 2 2" xfId="0"/>
    <cellStyle name="20% - Accent5 3 2 4 2 3" xfId="0"/>
    <cellStyle name="20% - Accent5 3 2 4 3" xfId="0"/>
    <cellStyle name="20% - Accent5 3 2 4 3 2" xfId="0"/>
    <cellStyle name="20% - Accent5 3 2 4 4" xfId="0"/>
    <cellStyle name="20% - Accent5 3 2 4 4 2" xfId="0"/>
    <cellStyle name="20% - Accent5 3 2 4 5" xfId="0"/>
    <cellStyle name="20% - Accent5 3 2 5" xfId="0"/>
    <cellStyle name="20% - Accent5 3 2 5 2" xfId="0"/>
    <cellStyle name="20% - Accent5 3 2 5 2 2" xfId="0"/>
    <cellStyle name="20% - Accent5 3 2 5 2 2 2" xfId="0"/>
    <cellStyle name="20% - Accent5 3 2 5 2 3" xfId="0"/>
    <cellStyle name="20% - Accent5 3 2 5 3" xfId="0"/>
    <cellStyle name="20% - Accent5 3 2 5 3 2" xfId="0"/>
    <cellStyle name="20% - Accent5 3 2 5 4" xfId="0"/>
    <cellStyle name="20% - Accent5 3 2 6" xfId="0"/>
    <cellStyle name="20% - Accent5 3 2 6 2" xfId="0"/>
    <cellStyle name="20% - Accent5 3 2 6 2 2" xfId="0"/>
    <cellStyle name="20% - Accent5 3 2 6 3" xfId="0"/>
    <cellStyle name="20% - Accent5 3 2 7" xfId="0"/>
    <cellStyle name="20% - Accent5 3 2 7 2" xfId="0"/>
    <cellStyle name="20% - Accent5 3 2 8" xfId="0"/>
    <cellStyle name="20% - Accent5 3 2 9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3" xfId="0"/>
    <cellStyle name="20% - Accent5 3 3 2 3" xfId="0"/>
    <cellStyle name="20% - Accent5 3 3 2 3 2" xfId="0"/>
    <cellStyle name="20% - Accent5 3 3 2 4" xfId="0"/>
    <cellStyle name="20% - Accent5 3 3 2 4 2" xfId="0"/>
    <cellStyle name="20% - Accent5 3 3 2 5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3" xfId="0"/>
    <cellStyle name="20% - Accent5 3 3 3 3 2" xfId="0"/>
    <cellStyle name="20% - Accent5 3 3 3 4" xfId="0"/>
    <cellStyle name="20% - Accent5 3 3 3 4 2" xfId="0"/>
    <cellStyle name="20% - Accent5 3 3 3 5" xfId="0"/>
    <cellStyle name="20% - Accent5 3 3 4" xfId="0"/>
    <cellStyle name="20% - Accent5 3 3 4 2" xfId="0"/>
    <cellStyle name="20% - Accent5 3 3 4 2 2" xfId="0"/>
    <cellStyle name="20% - Accent5 3 3 4 3" xfId="0"/>
    <cellStyle name="20% - Accent5 3 3 5" xfId="0"/>
    <cellStyle name="20% - Accent5 3 3 5 2" xfId="0"/>
    <cellStyle name="20% - Accent5 3 3 6" xfId="0"/>
    <cellStyle name="20% - Accent5 3 3 6 2" xfId="0"/>
    <cellStyle name="20% - Accent5 3 3 7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4 4 2" xfId="0"/>
    <cellStyle name="20% - Accent5 3 4 5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5 4 2" xfId="0"/>
    <cellStyle name="20% - Accent5 3 5 5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6 4 2" xfId="0"/>
    <cellStyle name="20% - Accent5 3 6 5" xfId="0"/>
    <cellStyle name="20% - Accent5 3 7" xfId="0"/>
    <cellStyle name="20% - Accent5 3 7 2" xfId="0"/>
    <cellStyle name="20% - Accent5 3 7 2 2" xfId="0"/>
    <cellStyle name="20% - Accent5 3 7 3" xfId="0"/>
    <cellStyle name="20% - Accent5 3 7 3 2" xfId="0"/>
    <cellStyle name="20% - Accent5 3 8" xfId="0"/>
    <cellStyle name="20% - Accent5 3 8 2" xfId="0"/>
    <cellStyle name="20% - Accent5 4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3" xfId="0"/>
    <cellStyle name="20% - Accent5 4 2 2 2 3 2" xfId="0"/>
    <cellStyle name="20% - Accent5 4 2 2 2 4" xfId="0"/>
    <cellStyle name="20% - Accent5 4 2 2 2 4 2" xfId="0"/>
    <cellStyle name="20% - Accent5 4 2 2 2 5" xfId="0"/>
    <cellStyle name="20% - Accent5 4 2 2 3" xfId="0"/>
    <cellStyle name="20% - Accent5 4 2 2 3 2" xfId="0"/>
    <cellStyle name="20% - Accent5 4 2 2 3 2 2" xfId="0"/>
    <cellStyle name="20% - Accent5 4 2 2 3 2 2 2" xfId="0"/>
    <cellStyle name="20% - Accent5 4 2 2 3 2 3" xfId="0"/>
    <cellStyle name="20% - Accent5 4 2 2 3 3" xfId="0"/>
    <cellStyle name="20% - Accent5 4 2 2 3 3 2" xfId="0"/>
    <cellStyle name="20% - Accent5 4 2 2 3 4" xfId="0"/>
    <cellStyle name="20% - Accent5 4 2 2 3 4 2" xfId="0"/>
    <cellStyle name="20% - Accent5 4 2 2 3 5" xfId="0"/>
    <cellStyle name="20% - Accent5 4 2 2 4" xfId="0"/>
    <cellStyle name="20% - Accent5 4 2 2 4 2" xfId="0"/>
    <cellStyle name="20% - Accent5 4 2 2 4 2 2" xfId="0"/>
    <cellStyle name="20% - Accent5 4 2 2 4 3" xfId="0"/>
    <cellStyle name="20% - Accent5 4 2 2 5" xfId="0"/>
    <cellStyle name="20% - Accent5 4 2 2 5 2" xfId="0"/>
    <cellStyle name="20% - Accent5 4 2 2 6" xfId="0"/>
    <cellStyle name="20% - Accent5 4 2 2 6 2" xfId="0"/>
    <cellStyle name="20% - Accent5 4 2 2 7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3" xfId="0"/>
    <cellStyle name="20% - Accent5 4 2 3 3 2" xfId="0"/>
    <cellStyle name="20% - Accent5 4 2 3 4" xfId="0"/>
    <cellStyle name="20% - Accent5 4 2 3 4 2" xfId="0"/>
    <cellStyle name="20% - Accent5 4 2 3 5" xfId="0"/>
    <cellStyle name="20% - Accent5 4 2 4" xfId="0"/>
    <cellStyle name="20% - Accent5 4 2 4 2" xfId="0"/>
    <cellStyle name="20% - Accent5 4 2 4 2 2" xfId="0"/>
    <cellStyle name="20% - Accent5 4 2 4 2 2 2" xfId="0"/>
    <cellStyle name="20% - Accent5 4 2 4 2 3" xfId="0"/>
    <cellStyle name="20% - Accent5 4 2 4 3" xfId="0"/>
    <cellStyle name="20% - Accent5 4 2 4 3 2" xfId="0"/>
    <cellStyle name="20% - Accent5 4 2 4 4" xfId="0"/>
    <cellStyle name="20% - Accent5 4 2 4 4 2" xfId="0"/>
    <cellStyle name="20% - Accent5 4 2 4 5" xfId="0"/>
    <cellStyle name="20% - Accent5 4 2 5" xfId="0"/>
    <cellStyle name="20% - Accent5 4 2 5 2" xfId="0"/>
    <cellStyle name="20% - Accent5 4 2 5 2 2" xfId="0"/>
    <cellStyle name="20% - Accent5 4 2 5 2 2 2" xfId="0"/>
    <cellStyle name="20% - Accent5 4 2 5 2 3" xfId="0"/>
    <cellStyle name="20% - Accent5 4 2 5 3" xfId="0"/>
    <cellStyle name="20% - Accent5 4 2 5 3 2" xfId="0"/>
    <cellStyle name="20% - Accent5 4 2 5 4" xfId="0"/>
    <cellStyle name="20% - Accent5 4 2 6" xfId="0"/>
    <cellStyle name="20% - Accent5 4 2 6 2" xfId="0"/>
    <cellStyle name="20% - Accent5 4 2 6 2 2" xfId="0"/>
    <cellStyle name="20% - Accent5 4 2 6 3" xfId="0"/>
    <cellStyle name="20% - Accent5 4 2 7" xfId="0"/>
    <cellStyle name="20% - Accent5 4 2 7 2" xfId="0"/>
    <cellStyle name="20% - Accent5 4 2 8" xfId="0"/>
    <cellStyle name="20% - Accent5 4 2 9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3" xfId="0"/>
    <cellStyle name="20% - Accent5 4 3 2 3" xfId="0"/>
    <cellStyle name="20% - Accent5 4 3 2 3 2" xfId="0"/>
    <cellStyle name="20% - Accent5 4 3 2 4" xfId="0"/>
    <cellStyle name="20% - Accent5 4 3 2 4 2" xfId="0"/>
    <cellStyle name="20% - Accent5 4 3 2 5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3" xfId="0"/>
    <cellStyle name="20% - Accent5 4 3 3 3 2" xfId="0"/>
    <cellStyle name="20% - Accent5 4 3 3 4" xfId="0"/>
    <cellStyle name="20% - Accent5 4 3 3 4 2" xfId="0"/>
    <cellStyle name="20% - Accent5 4 3 3 5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3 6 2" xfId="0"/>
    <cellStyle name="20% - Accent5 4 3 7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4 4 2" xfId="0"/>
    <cellStyle name="20% - Accent5 4 4 5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5 4 2" xfId="0"/>
    <cellStyle name="20% - Accent5 4 5 5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6 4 2" xfId="0"/>
    <cellStyle name="20% - Accent5 4 6 5" xfId="0"/>
    <cellStyle name="20% - Accent5 4 7" xfId="0"/>
    <cellStyle name="20% - Accent5 4 7 2" xfId="0"/>
    <cellStyle name="20% - Accent5 4 7 2 2" xfId="0"/>
    <cellStyle name="20% - Accent5 4 7 3" xfId="0"/>
    <cellStyle name="20% - Accent5 4 7 3 2" xfId="0"/>
    <cellStyle name="20% - Accent5 4 8" xfId="0"/>
    <cellStyle name="20% - Accent5 4 8 2" xfId="0"/>
    <cellStyle name="20% - Accent5 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3" xfId="0"/>
    <cellStyle name="20% - Accent5 5 2 2 2 3 2" xfId="0"/>
    <cellStyle name="20% - Accent5 5 2 2 2 4" xfId="0"/>
    <cellStyle name="20% - Accent5 5 2 2 2 4 2" xfId="0"/>
    <cellStyle name="20% - Accent5 5 2 2 2 5" xfId="0"/>
    <cellStyle name="20% - Accent5 5 2 2 3" xfId="0"/>
    <cellStyle name="20% - Accent5 5 2 2 3 2" xfId="0"/>
    <cellStyle name="20% - Accent5 5 2 2 3 2 2" xfId="0"/>
    <cellStyle name="20% - Accent5 5 2 2 3 2 2 2" xfId="0"/>
    <cellStyle name="20% - Accent5 5 2 2 3 2 3" xfId="0"/>
    <cellStyle name="20% - Accent5 5 2 2 3 3" xfId="0"/>
    <cellStyle name="20% - Accent5 5 2 2 3 3 2" xfId="0"/>
    <cellStyle name="20% - Accent5 5 2 2 3 4" xfId="0"/>
    <cellStyle name="20% - Accent5 5 2 2 3 4 2" xfId="0"/>
    <cellStyle name="20% - Accent5 5 2 2 3 5" xfId="0"/>
    <cellStyle name="20% - Accent5 5 2 2 4" xfId="0"/>
    <cellStyle name="20% - Accent5 5 2 2 4 2" xfId="0"/>
    <cellStyle name="20% - Accent5 5 2 2 4 2 2" xfId="0"/>
    <cellStyle name="20% - Accent5 5 2 2 4 3" xfId="0"/>
    <cellStyle name="20% - Accent5 5 2 2 5" xfId="0"/>
    <cellStyle name="20% - Accent5 5 2 2 5 2" xfId="0"/>
    <cellStyle name="20% - Accent5 5 2 2 6" xfId="0"/>
    <cellStyle name="20% - Accent5 5 2 2 6 2" xfId="0"/>
    <cellStyle name="20% - Accent5 5 2 2 7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3" xfId="0"/>
    <cellStyle name="20% - Accent5 5 2 3 3 2" xfId="0"/>
    <cellStyle name="20% - Accent5 5 2 3 4" xfId="0"/>
    <cellStyle name="20% - Accent5 5 2 3 4 2" xfId="0"/>
    <cellStyle name="20% - Accent5 5 2 3 5" xfId="0"/>
    <cellStyle name="20% - Accent5 5 2 4" xfId="0"/>
    <cellStyle name="20% - Accent5 5 2 4 2" xfId="0"/>
    <cellStyle name="20% - Accent5 5 2 4 2 2" xfId="0"/>
    <cellStyle name="20% - Accent5 5 2 4 2 2 2" xfId="0"/>
    <cellStyle name="20% - Accent5 5 2 4 2 3" xfId="0"/>
    <cellStyle name="20% - Accent5 5 2 4 3" xfId="0"/>
    <cellStyle name="20% - Accent5 5 2 4 3 2" xfId="0"/>
    <cellStyle name="20% - Accent5 5 2 4 4" xfId="0"/>
    <cellStyle name="20% - Accent5 5 2 4 4 2" xfId="0"/>
    <cellStyle name="20% - Accent5 5 2 4 5" xfId="0"/>
    <cellStyle name="20% - Accent5 5 2 5" xfId="0"/>
    <cellStyle name="20% - Accent5 5 2 5 2" xfId="0"/>
    <cellStyle name="20% - Accent5 5 2 5 2 2" xfId="0"/>
    <cellStyle name="20% - Accent5 5 2 5 2 2 2" xfId="0"/>
    <cellStyle name="20% - Accent5 5 2 5 2 3" xfId="0"/>
    <cellStyle name="20% - Accent5 5 2 5 3" xfId="0"/>
    <cellStyle name="20% - Accent5 5 2 5 3 2" xfId="0"/>
    <cellStyle name="20% - Accent5 5 2 5 4" xfId="0"/>
    <cellStyle name="20% - Accent5 5 2 6" xfId="0"/>
    <cellStyle name="20% - Accent5 5 2 6 2" xfId="0"/>
    <cellStyle name="20% - Accent5 5 2 6 2 2" xfId="0"/>
    <cellStyle name="20% - Accent5 5 2 6 3" xfId="0"/>
    <cellStyle name="20% - Accent5 5 2 7" xfId="0"/>
    <cellStyle name="20% - Accent5 5 2 7 2" xfId="0"/>
    <cellStyle name="20% - Accent5 5 2 8" xfId="0"/>
    <cellStyle name="20% - Accent5 5 2 9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3" xfId="0"/>
    <cellStyle name="20% - Accent5 5 3 2 3" xfId="0"/>
    <cellStyle name="20% - Accent5 5 3 2 3 2" xfId="0"/>
    <cellStyle name="20% - Accent5 5 3 2 4" xfId="0"/>
    <cellStyle name="20% - Accent5 5 3 2 4 2" xfId="0"/>
    <cellStyle name="20% - Accent5 5 3 2 5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3" xfId="0"/>
    <cellStyle name="20% - Accent5 5 3 3 3 2" xfId="0"/>
    <cellStyle name="20% - Accent5 5 3 3 4" xfId="0"/>
    <cellStyle name="20% - Accent5 5 3 3 4 2" xfId="0"/>
    <cellStyle name="20% - Accent5 5 3 3 5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3 6 2" xfId="0"/>
    <cellStyle name="20% - Accent5 5 3 7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4 4 2" xfId="0"/>
    <cellStyle name="20% - Accent5 5 4 5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5 4 2" xfId="0"/>
    <cellStyle name="20% - Accent5 5 5 5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6 4 2" xfId="0"/>
    <cellStyle name="20% - Accent5 5 6 5" xfId="0"/>
    <cellStyle name="20% - Accent5 5 7" xfId="0"/>
    <cellStyle name="20% - Accent5 5 7 2" xfId="0"/>
    <cellStyle name="20% - Accent5 5 7 2 2" xfId="0"/>
    <cellStyle name="20% - Accent5 5 7 3" xfId="0"/>
    <cellStyle name="20% - Accent5 5 7 3 2" xfId="0"/>
    <cellStyle name="20% - Accent5 5 8" xfId="0"/>
    <cellStyle name="20% - Accent5 5 8 2" xfId="0"/>
    <cellStyle name="20% - Accent5 6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3" xfId="0"/>
    <cellStyle name="20% - Accent5 6 2 2 2 3 2" xfId="0"/>
    <cellStyle name="20% - Accent5 6 2 2 2 4" xfId="0"/>
    <cellStyle name="20% - Accent5 6 2 2 2 4 2" xfId="0"/>
    <cellStyle name="20% - Accent5 6 2 2 2 5" xfId="0"/>
    <cellStyle name="20% - Accent5 6 2 2 3" xfId="0"/>
    <cellStyle name="20% - Accent5 6 2 2 3 2" xfId="0"/>
    <cellStyle name="20% - Accent5 6 2 2 3 2 2" xfId="0"/>
    <cellStyle name="20% - Accent5 6 2 2 3 2 2 2" xfId="0"/>
    <cellStyle name="20% - Accent5 6 2 2 3 2 3" xfId="0"/>
    <cellStyle name="20% - Accent5 6 2 2 3 3" xfId="0"/>
    <cellStyle name="20% - Accent5 6 2 2 3 3 2" xfId="0"/>
    <cellStyle name="20% - Accent5 6 2 2 3 4" xfId="0"/>
    <cellStyle name="20% - Accent5 6 2 2 3 4 2" xfId="0"/>
    <cellStyle name="20% - Accent5 6 2 2 3 5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5" xfId="0"/>
    <cellStyle name="20% - Accent5 6 2 2 5 2" xfId="0"/>
    <cellStyle name="20% - Accent5 6 2 2 6" xfId="0"/>
    <cellStyle name="20% - Accent5 6 2 2 6 2" xfId="0"/>
    <cellStyle name="20% - Accent5 6 2 2 7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3" xfId="0"/>
    <cellStyle name="20% - Accent5 6 2 3 3 2" xfId="0"/>
    <cellStyle name="20% - Accent5 6 2 3 4" xfId="0"/>
    <cellStyle name="20% - Accent5 6 2 3 4 2" xfId="0"/>
    <cellStyle name="20% - Accent5 6 2 3 5" xfId="0"/>
    <cellStyle name="20% - Accent5 6 2 4" xfId="0"/>
    <cellStyle name="20% - Accent5 6 2 4 2" xfId="0"/>
    <cellStyle name="20% - Accent5 6 2 4 2 2" xfId="0"/>
    <cellStyle name="20% - Accent5 6 2 4 2 2 2" xfId="0"/>
    <cellStyle name="20% - Accent5 6 2 4 2 3" xfId="0"/>
    <cellStyle name="20% - Accent5 6 2 4 3" xfId="0"/>
    <cellStyle name="20% - Accent5 6 2 4 3 2" xfId="0"/>
    <cellStyle name="20% - Accent5 6 2 4 4" xfId="0"/>
    <cellStyle name="20% - Accent5 6 2 4 4 2" xfId="0"/>
    <cellStyle name="20% - Accent5 6 2 4 5" xfId="0"/>
    <cellStyle name="20% - Accent5 6 2 5" xfId="0"/>
    <cellStyle name="20% - Accent5 6 2 5 2" xfId="0"/>
    <cellStyle name="20% - Accent5 6 2 5 2 2" xfId="0"/>
    <cellStyle name="20% - Accent5 6 2 5 2 2 2" xfId="0"/>
    <cellStyle name="20% - Accent5 6 2 5 2 3" xfId="0"/>
    <cellStyle name="20% - Accent5 6 2 5 3" xfId="0"/>
    <cellStyle name="20% - Accent5 6 2 5 3 2" xfId="0"/>
    <cellStyle name="20% - Accent5 6 2 5 4" xfId="0"/>
    <cellStyle name="20% - Accent5 6 2 6" xfId="0"/>
    <cellStyle name="20% - Accent5 6 2 6 2" xfId="0"/>
    <cellStyle name="20% - Accent5 6 2 6 2 2" xfId="0"/>
    <cellStyle name="20% - Accent5 6 2 6 3" xfId="0"/>
    <cellStyle name="20% - Accent5 6 2 7" xfId="0"/>
    <cellStyle name="20% - Accent5 6 2 7 2" xfId="0"/>
    <cellStyle name="20% - Accent5 6 2 8" xfId="0"/>
    <cellStyle name="20% - Accent5 6 2 9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3" xfId="0"/>
    <cellStyle name="20% - Accent5 6 3 2 3" xfId="0"/>
    <cellStyle name="20% - Accent5 6 3 2 3 2" xfId="0"/>
    <cellStyle name="20% - Accent5 6 3 2 4" xfId="0"/>
    <cellStyle name="20% - Accent5 6 3 2 4 2" xfId="0"/>
    <cellStyle name="20% - Accent5 6 3 2 5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3" xfId="0"/>
    <cellStyle name="20% - Accent5 6 3 3 3 2" xfId="0"/>
    <cellStyle name="20% - Accent5 6 3 3 4" xfId="0"/>
    <cellStyle name="20% - Accent5 6 3 3 4 2" xfId="0"/>
    <cellStyle name="20% - Accent5 6 3 3 5" xfId="0"/>
    <cellStyle name="20% - Accent5 6 3 4" xfId="0"/>
    <cellStyle name="20% - Accent5 6 3 4 2" xfId="0"/>
    <cellStyle name="20% - Accent5 6 3 4 2 2" xfId="0"/>
    <cellStyle name="20% - Accent5 6 3 4 3" xfId="0"/>
    <cellStyle name="20% - Accent5 6 3 5" xfId="0"/>
    <cellStyle name="20% - Accent5 6 3 5 2" xfId="0"/>
    <cellStyle name="20% - Accent5 6 3 6" xfId="0"/>
    <cellStyle name="20% - Accent5 6 3 6 2" xfId="0"/>
    <cellStyle name="20% - Accent5 6 3 7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4 4 2" xfId="0"/>
    <cellStyle name="20% - Accent5 6 4 5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5 4 2" xfId="0"/>
    <cellStyle name="20% - Accent5 6 5 5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6 4 2" xfId="0"/>
    <cellStyle name="20% - Accent5 6 6 5" xfId="0"/>
    <cellStyle name="20% - Accent5 6 7" xfId="0"/>
    <cellStyle name="20% - Accent5 6 7 2" xfId="0"/>
    <cellStyle name="20% - Accent5 6 7 2 2" xfId="0"/>
    <cellStyle name="20% - Accent5 6 7 3" xfId="0"/>
    <cellStyle name="20% - Accent5 6 7 3 2" xfId="0"/>
    <cellStyle name="20% - Accent5 6 8" xfId="0"/>
    <cellStyle name="20% - Accent5 6 8 2" xfId="0"/>
    <cellStyle name="20% - Accent5 7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3" xfId="0"/>
    <cellStyle name="20% - Accent5 7 2 2 3" xfId="0"/>
    <cellStyle name="20% - Accent5 7 2 2 3 2" xfId="0"/>
    <cellStyle name="20% - Accent5 7 2 2 4" xfId="0"/>
    <cellStyle name="20% - Accent5 7 2 2 4 2" xfId="0"/>
    <cellStyle name="20% - Accent5 7 2 2 5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3" xfId="0"/>
    <cellStyle name="20% - Accent5 7 2 3 3 2" xfId="0"/>
    <cellStyle name="20% - Accent5 7 2 3 4" xfId="0"/>
    <cellStyle name="20% - Accent5 7 2 3 4 2" xfId="0"/>
    <cellStyle name="20% - Accent5 7 2 3 5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6" xfId="0"/>
    <cellStyle name="20% - Accent5 7 2 6 2" xfId="0"/>
    <cellStyle name="20% - Accent5 7 2 7" xfId="0"/>
    <cellStyle name="20% - Accent5 7 2 8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3 4 2" xfId="0"/>
    <cellStyle name="20% - Accent5 7 3 5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4 4 2" xfId="0"/>
    <cellStyle name="20% - Accent5 7 4 5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5 4 2" xfId="0"/>
    <cellStyle name="20% - Accent5 7 5 5" xfId="0"/>
    <cellStyle name="20% - Accent5 7 6" xfId="0"/>
    <cellStyle name="20% - Accent5 7 6 2" xfId="0"/>
    <cellStyle name="20% - Accent5 7 6 2 2" xfId="0"/>
    <cellStyle name="20% - Accent5 7 6 3" xfId="0"/>
    <cellStyle name="20% - Accent5 7 6 3 2" xfId="0"/>
    <cellStyle name="20% - Accent5 7 7" xfId="0"/>
    <cellStyle name="20% - Accent5 7 7 2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3" xfId="0"/>
    <cellStyle name="20% - Accent5 8 2 2 3" xfId="0"/>
    <cellStyle name="20% - Accent5 8 2 2 3 2" xfId="0"/>
    <cellStyle name="20% - Accent5 8 2 2 4" xfId="0"/>
    <cellStyle name="20% - Accent5 8 2 2 4 2" xfId="0"/>
    <cellStyle name="20% - Accent5 8 2 2 5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3" xfId="0"/>
    <cellStyle name="20% - Accent5 8 2 3 3 2" xfId="0"/>
    <cellStyle name="20% - Accent5 8 2 3 4" xfId="0"/>
    <cellStyle name="20% - Accent5 8 2 3 4 2" xfId="0"/>
    <cellStyle name="20% - Accent5 8 2 3 5" xfId="0"/>
    <cellStyle name="20% - Accent5 8 2 4" xfId="0"/>
    <cellStyle name="20% - Accent5 8 2 4 2" xfId="0"/>
    <cellStyle name="20% - Accent5 8 2 4 2 2" xfId="0"/>
    <cellStyle name="20% - Accent5 8 2 4 3" xfId="0"/>
    <cellStyle name="20% - Accent5 8 2 5" xfId="0"/>
    <cellStyle name="20% - Accent5 8 2 5 2" xfId="0"/>
    <cellStyle name="20% - Accent5 8 2 6" xfId="0"/>
    <cellStyle name="20% - Accent5 8 2 6 2" xfId="0"/>
    <cellStyle name="20% - Accent5 8 2 7" xfId="0"/>
    <cellStyle name="20% - Accent5 8 2 8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3 4 2" xfId="0"/>
    <cellStyle name="20% - Accent5 8 3 5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4 4 2" xfId="0"/>
    <cellStyle name="20% - Accent5 8 4 5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5 4 2" xfId="0"/>
    <cellStyle name="20% - Accent5 8 5 5" xfId="0"/>
    <cellStyle name="20% - Accent5 8 6" xfId="0"/>
    <cellStyle name="20% - Accent5 8 6 2" xfId="0"/>
    <cellStyle name="20% - Accent5 8 6 2 2" xfId="0"/>
    <cellStyle name="20% - Accent5 8 6 3" xfId="0"/>
    <cellStyle name="20% - Accent5 8 6 3 2" xfId="0"/>
    <cellStyle name="20% - Accent5 8 7" xfId="0"/>
    <cellStyle name="20% - Accent5 8 7 2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3" xfId="0"/>
    <cellStyle name="20% - Accent5 9 2 2 3" xfId="0"/>
    <cellStyle name="20% - Accent5 9 2 2 3 2" xfId="0"/>
    <cellStyle name="20% - Accent5 9 2 2 4" xfId="0"/>
    <cellStyle name="20% - Accent5 9 2 2 4 2" xfId="0"/>
    <cellStyle name="20% - Accent5 9 2 2 5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3" xfId="0"/>
    <cellStyle name="20% - Accent5 9 2 3 3 2" xfId="0"/>
    <cellStyle name="20% - Accent5 9 2 3 4" xfId="0"/>
    <cellStyle name="20% - Accent5 9 2 3 4 2" xfId="0"/>
    <cellStyle name="20% - Accent5 9 2 3 5" xfId="0"/>
    <cellStyle name="20% - Accent5 9 2 4" xfId="0"/>
    <cellStyle name="20% - Accent5 9 2 4 2" xfId="0"/>
    <cellStyle name="20% - Accent5 9 2 4 2 2" xfId="0"/>
    <cellStyle name="20% - Accent5 9 2 4 3" xfId="0"/>
    <cellStyle name="20% - Accent5 9 2 5" xfId="0"/>
    <cellStyle name="20% - Accent5 9 2 5 2" xfId="0"/>
    <cellStyle name="20% - Accent5 9 2 6" xfId="0"/>
    <cellStyle name="20% - Accent5 9 2 6 2" xfId="0"/>
    <cellStyle name="20% - Accent5 9 2 7" xfId="0"/>
    <cellStyle name="20% - Accent5 9 2 8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3 4 2" xfId="0"/>
    <cellStyle name="20% - Accent5 9 3 5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4 4 2" xfId="0"/>
    <cellStyle name="20% - Accent5 9 4 5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5 4 2" xfId="0"/>
    <cellStyle name="20% - Accent5 9 5 5" xfId="0"/>
    <cellStyle name="20% - Accent5 9 6" xfId="0"/>
    <cellStyle name="20% - Accent5 9 6 2" xfId="0"/>
    <cellStyle name="20% - Accent5 9 6 2 2" xfId="0"/>
    <cellStyle name="20% - Accent5 9 6 3" xfId="0"/>
    <cellStyle name="20% - Accent5 9 6 3 2" xfId="0"/>
    <cellStyle name="20% - Accent5 9 7" xfId="0"/>
    <cellStyle name="20% - Accent5 9 7 2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3" xfId="0"/>
    <cellStyle name="20% - Accent6 10 2 2 3" xfId="0"/>
    <cellStyle name="20% - Accent6 10 2 2 3 2" xfId="0"/>
    <cellStyle name="20% - Accent6 10 2 2 4" xfId="0"/>
    <cellStyle name="20% - Accent6 10 2 2 4 2" xfId="0"/>
    <cellStyle name="20% - Accent6 10 2 2 5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3" xfId="0"/>
    <cellStyle name="20% - Accent6 10 2 3 3 2" xfId="0"/>
    <cellStyle name="20% - Accent6 10 2 3 4" xfId="0"/>
    <cellStyle name="20% - Accent6 10 2 3 4 2" xfId="0"/>
    <cellStyle name="20% - Accent6 10 2 3 5" xfId="0"/>
    <cellStyle name="20% - Accent6 10 2 4" xfId="0"/>
    <cellStyle name="20% - Accent6 10 2 4 2" xfId="0"/>
    <cellStyle name="20% - Accent6 10 2 4 2 2" xfId="0"/>
    <cellStyle name="20% - Accent6 10 2 4 3" xfId="0"/>
    <cellStyle name="20% - Accent6 10 2 5" xfId="0"/>
    <cellStyle name="20% - Accent6 10 2 5 2" xfId="0"/>
    <cellStyle name="20% - Accent6 10 2 6" xfId="0"/>
    <cellStyle name="20% - Accent6 10 2 6 2" xfId="0"/>
    <cellStyle name="20% - Accent6 10 2 7" xfId="0"/>
    <cellStyle name="20% - Accent6 10 2 8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3 4 2" xfId="0"/>
    <cellStyle name="20% - Accent6 10 3 5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4 4 2" xfId="0"/>
    <cellStyle name="20% - Accent6 10 4 5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5 4 2" xfId="0"/>
    <cellStyle name="20% - Accent6 10 5 5" xfId="0"/>
    <cellStyle name="20% - Accent6 10 6" xfId="0"/>
    <cellStyle name="20% - Accent6 10 6 2" xfId="0"/>
    <cellStyle name="20% - Accent6 10 6 2 2" xfId="0"/>
    <cellStyle name="20% - Accent6 10 6 3" xfId="0"/>
    <cellStyle name="20% - Accent6 10 6 3 2" xfId="0"/>
    <cellStyle name="20% - Accent6 10 7" xfId="0"/>
    <cellStyle name="20% - Accent6 10 7 2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3" xfId="0"/>
    <cellStyle name="20% - Accent6 11 2 2 3" xfId="0"/>
    <cellStyle name="20% - Accent6 11 2 2 3 2" xfId="0"/>
    <cellStyle name="20% - Accent6 11 2 2 4" xfId="0"/>
    <cellStyle name="20% - Accent6 11 2 2 4 2" xfId="0"/>
    <cellStyle name="20% - Accent6 11 2 2 5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3" xfId="0"/>
    <cellStyle name="20% - Accent6 11 2 3 3 2" xfId="0"/>
    <cellStyle name="20% - Accent6 11 2 3 4" xfId="0"/>
    <cellStyle name="20% - Accent6 11 2 3 4 2" xfId="0"/>
    <cellStyle name="20% - Accent6 11 2 3 5" xfId="0"/>
    <cellStyle name="20% - Accent6 11 2 4" xfId="0"/>
    <cellStyle name="20% - Accent6 11 2 4 2" xfId="0"/>
    <cellStyle name="20% - Accent6 11 2 4 2 2" xfId="0"/>
    <cellStyle name="20% - Accent6 11 2 4 3" xfId="0"/>
    <cellStyle name="20% - Accent6 11 2 5" xfId="0"/>
    <cellStyle name="20% - Accent6 11 2 5 2" xfId="0"/>
    <cellStyle name="20% - Accent6 11 2 6" xfId="0"/>
    <cellStyle name="20% - Accent6 11 2 6 2" xfId="0"/>
    <cellStyle name="20% - Accent6 11 2 7" xfId="0"/>
    <cellStyle name="20% - Accent6 11 2 8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3 4 2" xfId="0"/>
    <cellStyle name="20% - Accent6 11 3 5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4 4 2" xfId="0"/>
    <cellStyle name="20% - Accent6 11 4 5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5 4 2" xfId="0"/>
    <cellStyle name="20% - Accent6 11 5 5" xfId="0"/>
    <cellStyle name="20% - Accent6 11 6" xfId="0"/>
    <cellStyle name="20% - Accent6 11 6 2" xfId="0"/>
    <cellStyle name="20% - Accent6 11 6 2 2" xfId="0"/>
    <cellStyle name="20% - Accent6 11 6 3" xfId="0"/>
    <cellStyle name="20% - Accent6 11 6 3 2" xfId="0"/>
    <cellStyle name="20% - Accent6 11 7" xfId="0"/>
    <cellStyle name="20% - Accent6 11 7 2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2 4 2" xfId="0"/>
    <cellStyle name="20% - Accent6 12 2 5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3 4 2" xfId="0"/>
    <cellStyle name="20% - Accent6 12 3 5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4 4 2" xfId="0"/>
    <cellStyle name="20% - Accent6 12 4 5" xfId="0"/>
    <cellStyle name="20% - Accent6 12 5" xfId="0"/>
    <cellStyle name="20% - Accent6 12 5 2" xfId="0"/>
    <cellStyle name="20% - Accent6 12 5 2 2" xfId="0"/>
    <cellStyle name="20% - Accent6 12 5 3" xfId="0"/>
    <cellStyle name="20% - Accent6 12 5 3 2" xfId="0"/>
    <cellStyle name="20% - Accent6 12 6" xfId="0"/>
    <cellStyle name="20% - Accent6 12 6 2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2 4 2" xfId="0"/>
    <cellStyle name="20% - Accent6 13 2 5" xfId="0"/>
    <cellStyle name="20% - Accent6 13 2 6" xfId="0"/>
    <cellStyle name="20% - Accent6 13 3" xfId="0"/>
    <cellStyle name="20% - Accent6 13 3 2" xfId="0"/>
    <cellStyle name="20% - Accent6 13 3 2 2" xfId="0"/>
    <cellStyle name="20% - Accent6 13 3 3" xfId="0"/>
    <cellStyle name="20% - Accent6 13 3 3 2" xfId="0"/>
    <cellStyle name="20% - Accent6 13 4" xfId="0"/>
    <cellStyle name="20% - Accent6 13 4 2" xfId="0"/>
    <cellStyle name="20% - Accent6 14" xfId="0"/>
    <cellStyle name="20% - Accent6 14 2" xfId="0"/>
    <cellStyle name="20% - Accent6 14 2 2" xfId="0"/>
    <cellStyle name="20% - Accent6 14 2 2 2" xfId="0"/>
    <cellStyle name="20% - Accent6 14 2 2 2 2" xfId="0"/>
    <cellStyle name="20% - Accent6 14 2 2 3" xfId="0"/>
    <cellStyle name="20% - Accent6 14 2 3" xfId="0"/>
    <cellStyle name="20% - Accent6 14 2 3 2" xfId="0"/>
    <cellStyle name="20% - Accent6 14 2 4" xfId="0"/>
    <cellStyle name="20% - Accent6 14 2 4 2" xfId="0"/>
    <cellStyle name="20% - Accent6 14 2 5" xfId="0"/>
    <cellStyle name="20% - Accent6 14 2 6" xfId="0"/>
    <cellStyle name="20% - Accent6 14 3" xfId="0"/>
    <cellStyle name="20% - Accent6 14 3 2" xfId="0"/>
    <cellStyle name="20% - Accent6 14 3 2 2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2 3 2" xfId="0"/>
    <cellStyle name="20% - Accent6 15 3" xfId="0"/>
    <cellStyle name="20% - Accent6 15 3 2" xfId="0"/>
    <cellStyle name="20% - Accent6 15 3 2 2" xfId="0"/>
    <cellStyle name="20% - Accent6 15 3 3" xfId="0"/>
    <cellStyle name="20% - Accent6 16" xfId="0"/>
    <cellStyle name="20% - Accent6 16 2" xfId="0"/>
    <cellStyle name="20% - Accent6 16 2 2" xfId="0"/>
    <cellStyle name="20% - Accent6 16 2 2 2" xfId="0"/>
    <cellStyle name="20% - Accent6 16 3" xfId="0"/>
    <cellStyle name="20% - Accent6 16 3 2" xfId="0"/>
    <cellStyle name="20% - Accent6 17" xfId="0"/>
    <cellStyle name="20% - Accent6 17 2" xfId="0"/>
    <cellStyle name="20% - Accent6 17 3" xfId="0"/>
    <cellStyle name="20% - Accent6 17 3 2" xfId="0"/>
    <cellStyle name="20% - Accent6 18" xfId="0"/>
    <cellStyle name="20% - Accent6 18 2" xfId="0"/>
    <cellStyle name="20% - Accent6 19" xfId="0"/>
    <cellStyle name="20% - Accent6 19 2" xfId="0"/>
    <cellStyle name="20% - Accent6 2" xfId="0"/>
    <cellStyle name="20% - Accent6 2 10" xfId="0"/>
    <cellStyle name="20% - Accent6 2 10 2" xfId="0"/>
    <cellStyle name="20% - Accent6 2 11" xfId="0"/>
    <cellStyle name="20% - Accent6 2 11 2" xfId="0"/>
    <cellStyle name="20% - Accent6 2 12" xfId="0"/>
    <cellStyle name="20% - Accent6 2 12 2" xfId="0"/>
    <cellStyle name="20% - Accent6 2 13" xfId="0"/>
    <cellStyle name="20% - Accent6 2 13 2" xfId="0"/>
    <cellStyle name="20% - Accent6 2 14" xfId="0"/>
    <cellStyle name="20% - Accent6 2 14 2" xfId="0"/>
    <cellStyle name="20% - Accent6 2 15" xfId="0"/>
    <cellStyle name="20% - Accent6 2 15 2" xfId="0"/>
    <cellStyle name="20% - Accent6 2 16" xfId="0"/>
    <cellStyle name="20% - Accent6 2 16 2" xfId="0"/>
    <cellStyle name="20% - Accent6 2 17" xfId="0"/>
    <cellStyle name="20% - Accent6 2 17 2" xfId="0"/>
    <cellStyle name="20% - Accent6 2 18" xfId="0"/>
    <cellStyle name="20% - Accent6 2 18 2" xfId="0"/>
    <cellStyle name="20% - Accent6 2 19" xfId="0"/>
    <cellStyle name="20% - Accent6 2 19 2" xfId="0"/>
    <cellStyle name="20% - Accent6 2 2" xfId="0"/>
    <cellStyle name="20% - Accent6 2 2 2" xfId="0"/>
    <cellStyle name="20% - Accent6 2 2 2 2" xfId="0"/>
    <cellStyle name="20% - Accent6 2 2 3" xfId="0"/>
    <cellStyle name="20% - Accent6 2 2 4" xfId="0"/>
    <cellStyle name="20% - Accent6 2 20" xfId="0"/>
    <cellStyle name="20% - Accent6 2 20 2" xfId="0"/>
    <cellStyle name="20% - Accent6 2 21" xfId="0"/>
    <cellStyle name="20% - Accent6 2 21 2" xfId="0"/>
    <cellStyle name="20% - Accent6 2 22" xfId="0"/>
    <cellStyle name="20% - Accent6 2 22 2" xfId="0"/>
    <cellStyle name="20% - Accent6 2 23" xfId="0"/>
    <cellStyle name="20% - Accent6 2 23 2" xfId="0"/>
    <cellStyle name="20% - Accent6 2 24" xfId="0"/>
    <cellStyle name="20% - Accent6 2 24 2" xfId="0"/>
    <cellStyle name="20% - Accent6 2 25" xfId="0"/>
    <cellStyle name="20% - Accent6 2 25 2" xfId="0"/>
    <cellStyle name="20% - Accent6 2 26" xfId="0"/>
    <cellStyle name="20% - Accent6 2 26 2" xfId="0"/>
    <cellStyle name="20% - Accent6 2 27" xfId="0"/>
    <cellStyle name="20% - Accent6 2 27 2" xfId="0"/>
    <cellStyle name="20% - Accent6 2 28" xfId="0"/>
    <cellStyle name="20% - Accent6 2 28 2" xfId="0"/>
    <cellStyle name="20% - Accent6 2 29" xfId="0"/>
    <cellStyle name="20% - Accent6 2 29 2" xfId="0"/>
    <cellStyle name="20% - Accent6 2 3" xfId="0"/>
    <cellStyle name="20% - Accent6 2 3 2" xfId="0"/>
    <cellStyle name="20% - Accent6 2 30" xfId="0"/>
    <cellStyle name="20% - Accent6 2 30 2" xfId="0"/>
    <cellStyle name="20% - Accent6 2 31" xfId="0"/>
    <cellStyle name="20% - Accent6 2 31 2" xfId="0"/>
    <cellStyle name="20% - Accent6 2 32" xfId="0"/>
    <cellStyle name="20% - Accent6 2 32 2" xfId="0"/>
    <cellStyle name="20% - Accent6 2 33" xfId="0"/>
    <cellStyle name="20% - Accent6 2 33 2" xfId="0"/>
    <cellStyle name="20% - Accent6 2 34" xfId="0"/>
    <cellStyle name="20% - Accent6 2 34 2" xfId="0"/>
    <cellStyle name="20% - Accent6 2 35" xfId="0"/>
    <cellStyle name="20% - Accent6 2 35 2" xfId="0"/>
    <cellStyle name="20% - Accent6 2 36" xfId="0"/>
    <cellStyle name="20% - Accent6 2 37" xfId="0"/>
    <cellStyle name="20% - Accent6 2 37 2" xfId="0"/>
    <cellStyle name="20% - Accent6 2 4" xfId="0"/>
    <cellStyle name="20% - Accent6 2 4 2" xfId="0"/>
    <cellStyle name="20% - Accent6 2 5" xfId="0"/>
    <cellStyle name="20% - Accent6 2 5 2" xfId="0"/>
    <cellStyle name="20% - Accent6 2 6" xfId="0"/>
    <cellStyle name="20% - Accent6 2 6 2" xfId="0"/>
    <cellStyle name="20% - Accent6 2 7" xfId="0"/>
    <cellStyle name="20% - Accent6 2 7 2" xfId="0"/>
    <cellStyle name="20% - Accent6 2 8" xfId="0"/>
    <cellStyle name="20% - Accent6 2 8 2" xfId="0"/>
    <cellStyle name="20% - Accent6 2 9" xfId="0"/>
    <cellStyle name="20% - Accent6 2 9 2" xfId="0"/>
    <cellStyle name="20% - Accent6 20" xfId="0"/>
    <cellStyle name="20% - Accent6 20 2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3" xfId="0"/>
    <cellStyle name="20% - Accent6 23 2" xfId="0"/>
    <cellStyle name="20% - Accent6 24" xfId="0"/>
    <cellStyle name="20% - Accent6 3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3" xfId="0"/>
    <cellStyle name="20% - Accent6 3 2 2 2 3 2" xfId="0"/>
    <cellStyle name="20% - Accent6 3 2 2 2 4" xfId="0"/>
    <cellStyle name="20% - Accent6 3 2 2 2 4 2" xfId="0"/>
    <cellStyle name="20% - Accent6 3 2 2 2 5" xfId="0"/>
    <cellStyle name="20% - Accent6 3 2 2 3" xfId="0"/>
    <cellStyle name="20% - Accent6 3 2 2 3 2" xfId="0"/>
    <cellStyle name="20% - Accent6 3 2 2 3 2 2" xfId="0"/>
    <cellStyle name="20% - Accent6 3 2 2 3 2 2 2" xfId="0"/>
    <cellStyle name="20% - Accent6 3 2 2 3 2 3" xfId="0"/>
    <cellStyle name="20% - Accent6 3 2 2 3 3" xfId="0"/>
    <cellStyle name="20% - Accent6 3 2 2 3 3 2" xfId="0"/>
    <cellStyle name="20% - Accent6 3 2 2 3 4" xfId="0"/>
    <cellStyle name="20% - Accent6 3 2 2 3 4 2" xfId="0"/>
    <cellStyle name="20% - Accent6 3 2 2 3 5" xfId="0"/>
    <cellStyle name="20% - Accent6 3 2 2 4" xfId="0"/>
    <cellStyle name="20% - Accent6 3 2 2 4 2" xfId="0"/>
    <cellStyle name="20% - Accent6 3 2 2 4 2 2" xfId="0"/>
    <cellStyle name="20% - Accent6 3 2 2 4 3" xfId="0"/>
    <cellStyle name="20% - Accent6 3 2 2 5" xfId="0"/>
    <cellStyle name="20% - Accent6 3 2 2 5 2" xfId="0"/>
    <cellStyle name="20% - Accent6 3 2 2 6" xfId="0"/>
    <cellStyle name="20% - Accent6 3 2 2 6 2" xfId="0"/>
    <cellStyle name="20% - Accent6 3 2 2 7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3" xfId="0"/>
    <cellStyle name="20% - Accent6 3 2 3 3 2" xfId="0"/>
    <cellStyle name="20% - Accent6 3 2 3 4" xfId="0"/>
    <cellStyle name="20% - Accent6 3 2 3 4 2" xfId="0"/>
    <cellStyle name="20% - Accent6 3 2 3 5" xfId="0"/>
    <cellStyle name="20% - Accent6 3 2 4" xfId="0"/>
    <cellStyle name="20% - Accent6 3 2 4 2" xfId="0"/>
    <cellStyle name="20% - Accent6 3 2 4 2 2" xfId="0"/>
    <cellStyle name="20% - Accent6 3 2 4 2 2 2" xfId="0"/>
    <cellStyle name="20% - Accent6 3 2 4 2 3" xfId="0"/>
    <cellStyle name="20% - Accent6 3 2 4 3" xfId="0"/>
    <cellStyle name="20% - Accent6 3 2 4 3 2" xfId="0"/>
    <cellStyle name="20% - Accent6 3 2 4 4" xfId="0"/>
    <cellStyle name="20% - Accent6 3 2 4 4 2" xfId="0"/>
    <cellStyle name="20% - Accent6 3 2 4 5" xfId="0"/>
    <cellStyle name="20% - Accent6 3 2 5" xfId="0"/>
    <cellStyle name="20% - Accent6 3 2 5 2" xfId="0"/>
    <cellStyle name="20% - Accent6 3 2 5 2 2" xfId="0"/>
    <cellStyle name="20% - Accent6 3 2 5 2 2 2" xfId="0"/>
    <cellStyle name="20% - Accent6 3 2 5 2 3" xfId="0"/>
    <cellStyle name="20% - Accent6 3 2 5 3" xfId="0"/>
    <cellStyle name="20% - Accent6 3 2 5 3 2" xfId="0"/>
    <cellStyle name="20% - Accent6 3 2 5 4" xfId="0"/>
    <cellStyle name="20% - Accent6 3 2 6" xfId="0"/>
    <cellStyle name="20% - Accent6 3 2 6 2" xfId="0"/>
    <cellStyle name="20% - Accent6 3 2 6 2 2" xfId="0"/>
    <cellStyle name="20% - Accent6 3 2 6 3" xfId="0"/>
    <cellStyle name="20% - Accent6 3 2 7" xfId="0"/>
    <cellStyle name="20% - Accent6 3 2 7 2" xfId="0"/>
    <cellStyle name="20% - Accent6 3 2 8" xfId="0"/>
    <cellStyle name="20% - Accent6 3 2 9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3" xfId="0"/>
    <cellStyle name="20% - Accent6 3 3 2 3" xfId="0"/>
    <cellStyle name="20% - Accent6 3 3 2 3 2" xfId="0"/>
    <cellStyle name="20% - Accent6 3 3 2 4" xfId="0"/>
    <cellStyle name="20% - Accent6 3 3 2 4 2" xfId="0"/>
    <cellStyle name="20% - Accent6 3 3 2 5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3" xfId="0"/>
    <cellStyle name="20% - Accent6 3 3 3 3 2" xfId="0"/>
    <cellStyle name="20% - Accent6 3 3 3 4" xfId="0"/>
    <cellStyle name="20% - Accent6 3 3 3 4 2" xfId="0"/>
    <cellStyle name="20% - Accent6 3 3 3 5" xfId="0"/>
    <cellStyle name="20% - Accent6 3 3 4" xfId="0"/>
    <cellStyle name="20% - Accent6 3 3 4 2" xfId="0"/>
    <cellStyle name="20% - Accent6 3 3 4 2 2" xfId="0"/>
    <cellStyle name="20% - Accent6 3 3 4 3" xfId="0"/>
    <cellStyle name="20% - Accent6 3 3 5" xfId="0"/>
    <cellStyle name="20% - Accent6 3 3 5 2" xfId="0"/>
    <cellStyle name="20% - Accent6 3 3 6" xfId="0"/>
    <cellStyle name="20% - Accent6 3 3 6 2" xfId="0"/>
    <cellStyle name="20% - Accent6 3 3 7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4 4 2" xfId="0"/>
    <cellStyle name="20% - Accent6 3 4 5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5 4 2" xfId="0"/>
    <cellStyle name="20% - Accent6 3 5 5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6 4 2" xfId="0"/>
    <cellStyle name="20% - Accent6 3 6 5" xfId="0"/>
    <cellStyle name="20% - Accent6 3 7" xfId="0"/>
    <cellStyle name="20% - Accent6 3 7 2" xfId="0"/>
    <cellStyle name="20% - Accent6 3 7 2 2" xfId="0"/>
    <cellStyle name="20% - Accent6 3 7 3" xfId="0"/>
    <cellStyle name="20% - Accent6 3 7 3 2" xfId="0"/>
    <cellStyle name="20% - Accent6 3 8" xfId="0"/>
    <cellStyle name="20% - Accent6 3 8 2" xfId="0"/>
    <cellStyle name="20% - Accent6 4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3" xfId="0"/>
    <cellStyle name="20% - Accent6 4 2 2 2 3 2" xfId="0"/>
    <cellStyle name="20% - Accent6 4 2 2 2 4" xfId="0"/>
    <cellStyle name="20% - Accent6 4 2 2 2 4 2" xfId="0"/>
    <cellStyle name="20% - Accent6 4 2 2 2 5" xfId="0"/>
    <cellStyle name="20% - Accent6 4 2 2 3" xfId="0"/>
    <cellStyle name="20% - Accent6 4 2 2 3 2" xfId="0"/>
    <cellStyle name="20% - Accent6 4 2 2 3 2 2" xfId="0"/>
    <cellStyle name="20% - Accent6 4 2 2 3 2 2 2" xfId="0"/>
    <cellStyle name="20% - Accent6 4 2 2 3 2 3" xfId="0"/>
    <cellStyle name="20% - Accent6 4 2 2 3 3" xfId="0"/>
    <cellStyle name="20% - Accent6 4 2 2 3 3 2" xfId="0"/>
    <cellStyle name="20% - Accent6 4 2 2 3 4" xfId="0"/>
    <cellStyle name="20% - Accent6 4 2 2 3 4 2" xfId="0"/>
    <cellStyle name="20% - Accent6 4 2 2 3 5" xfId="0"/>
    <cellStyle name="20% - Accent6 4 2 2 4" xfId="0"/>
    <cellStyle name="20% - Accent6 4 2 2 4 2" xfId="0"/>
    <cellStyle name="20% - Accent6 4 2 2 4 2 2" xfId="0"/>
    <cellStyle name="20% - Accent6 4 2 2 4 3" xfId="0"/>
    <cellStyle name="20% - Accent6 4 2 2 5" xfId="0"/>
    <cellStyle name="20% - Accent6 4 2 2 5 2" xfId="0"/>
    <cellStyle name="20% - Accent6 4 2 2 6" xfId="0"/>
    <cellStyle name="20% - Accent6 4 2 2 6 2" xfId="0"/>
    <cellStyle name="20% - Accent6 4 2 2 7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3" xfId="0"/>
    <cellStyle name="20% - Accent6 4 2 3 3 2" xfId="0"/>
    <cellStyle name="20% - Accent6 4 2 3 4" xfId="0"/>
    <cellStyle name="20% - Accent6 4 2 3 4 2" xfId="0"/>
    <cellStyle name="20% - Accent6 4 2 3 5" xfId="0"/>
    <cellStyle name="20% - Accent6 4 2 4" xfId="0"/>
    <cellStyle name="20% - Accent6 4 2 4 2" xfId="0"/>
    <cellStyle name="20% - Accent6 4 2 4 2 2" xfId="0"/>
    <cellStyle name="20% - Accent6 4 2 4 2 2 2" xfId="0"/>
    <cellStyle name="20% - Accent6 4 2 4 2 3" xfId="0"/>
    <cellStyle name="20% - Accent6 4 2 4 3" xfId="0"/>
    <cellStyle name="20% - Accent6 4 2 4 3 2" xfId="0"/>
    <cellStyle name="20% - Accent6 4 2 4 4" xfId="0"/>
    <cellStyle name="20% - Accent6 4 2 4 4 2" xfId="0"/>
    <cellStyle name="20% - Accent6 4 2 4 5" xfId="0"/>
    <cellStyle name="20% - Accent6 4 2 5" xfId="0"/>
    <cellStyle name="20% - Accent6 4 2 5 2" xfId="0"/>
    <cellStyle name="20% - Accent6 4 2 5 2 2" xfId="0"/>
    <cellStyle name="20% - Accent6 4 2 5 2 2 2" xfId="0"/>
    <cellStyle name="20% - Accent6 4 2 5 2 3" xfId="0"/>
    <cellStyle name="20% - Accent6 4 2 5 3" xfId="0"/>
    <cellStyle name="20% - Accent6 4 2 5 3 2" xfId="0"/>
    <cellStyle name="20% - Accent6 4 2 5 4" xfId="0"/>
    <cellStyle name="20% - Accent6 4 2 6" xfId="0"/>
    <cellStyle name="20% - Accent6 4 2 6 2" xfId="0"/>
    <cellStyle name="20% - Accent6 4 2 6 2 2" xfId="0"/>
    <cellStyle name="20% - Accent6 4 2 6 3" xfId="0"/>
    <cellStyle name="20% - Accent6 4 2 7" xfId="0"/>
    <cellStyle name="20% - Accent6 4 2 7 2" xfId="0"/>
    <cellStyle name="20% - Accent6 4 2 8" xfId="0"/>
    <cellStyle name="20% - Accent6 4 2 9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3" xfId="0"/>
    <cellStyle name="20% - Accent6 4 3 2 3" xfId="0"/>
    <cellStyle name="20% - Accent6 4 3 2 3 2" xfId="0"/>
    <cellStyle name="20% - Accent6 4 3 2 4" xfId="0"/>
    <cellStyle name="20% - Accent6 4 3 2 4 2" xfId="0"/>
    <cellStyle name="20% - Accent6 4 3 2 5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3" xfId="0"/>
    <cellStyle name="20% - Accent6 4 3 3 3 2" xfId="0"/>
    <cellStyle name="20% - Accent6 4 3 3 4" xfId="0"/>
    <cellStyle name="20% - Accent6 4 3 3 4 2" xfId="0"/>
    <cellStyle name="20% - Accent6 4 3 3 5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3 6 2" xfId="0"/>
    <cellStyle name="20% - Accent6 4 3 7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4 4 2" xfId="0"/>
    <cellStyle name="20% - Accent6 4 4 5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5 4 2" xfId="0"/>
    <cellStyle name="20% - Accent6 4 5 5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6 4 2" xfId="0"/>
    <cellStyle name="20% - Accent6 4 6 5" xfId="0"/>
    <cellStyle name="20% - Accent6 4 7" xfId="0"/>
    <cellStyle name="20% - Accent6 4 7 2" xfId="0"/>
    <cellStyle name="20% - Accent6 4 7 2 2" xfId="0"/>
    <cellStyle name="20% - Accent6 4 7 3" xfId="0"/>
    <cellStyle name="20% - Accent6 4 7 3 2" xfId="0"/>
    <cellStyle name="20% - Accent6 4 8" xfId="0"/>
    <cellStyle name="20% - Accent6 4 8 2" xfId="0"/>
    <cellStyle name="20% - Accent6 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3" xfId="0"/>
    <cellStyle name="20% - Accent6 5 2 2 2 3 2" xfId="0"/>
    <cellStyle name="20% - Accent6 5 2 2 2 4" xfId="0"/>
    <cellStyle name="20% - Accent6 5 2 2 2 4 2" xfId="0"/>
    <cellStyle name="20% - Accent6 5 2 2 2 5" xfId="0"/>
    <cellStyle name="20% - Accent6 5 2 2 3" xfId="0"/>
    <cellStyle name="20% - Accent6 5 2 2 3 2" xfId="0"/>
    <cellStyle name="20% - Accent6 5 2 2 3 2 2" xfId="0"/>
    <cellStyle name="20% - Accent6 5 2 2 3 2 2 2" xfId="0"/>
    <cellStyle name="20% - Accent6 5 2 2 3 2 3" xfId="0"/>
    <cellStyle name="20% - Accent6 5 2 2 3 3" xfId="0"/>
    <cellStyle name="20% - Accent6 5 2 2 3 3 2" xfId="0"/>
    <cellStyle name="20% - Accent6 5 2 2 3 4" xfId="0"/>
    <cellStyle name="20% - Accent6 5 2 2 3 4 2" xfId="0"/>
    <cellStyle name="20% - Accent6 5 2 2 3 5" xfId="0"/>
    <cellStyle name="20% - Accent6 5 2 2 4" xfId="0"/>
    <cellStyle name="20% - Accent6 5 2 2 4 2" xfId="0"/>
    <cellStyle name="20% - Accent6 5 2 2 4 2 2" xfId="0"/>
    <cellStyle name="20% - Accent6 5 2 2 4 3" xfId="0"/>
    <cellStyle name="20% - Accent6 5 2 2 5" xfId="0"/>
    <cellStyle name="20% - Accent6 5 2 2 5 2" xfId="0"/>
    <cellStyle name="20% - Accent6 5 2 2 6" xfId="0"/>
    <cellStyle name="20% - Accent6 5 2 2 6 2" xfId="0"/>
    <cellStyle name="20% - Accent6 5 2 2 7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3" xfId="0"/>
    <cellStyle name="20% - Accent6 5 2 3 3 2" xfId="0"/>
    <cellStyle name="20% - Accent6 5 2 3 4" xfId="0"/>
    <cellStyle name="20% - Accent6 5 2 3 4 2" xfId="0"/>
    <cellStyle name="20% - Accent6 5 2 3 5" xfId="0"/>
    <cellStyle name="20% - Accent6 5 2 4" xfId="0"/>
    <cellStyle name="20% - Accent6 5 2 4 2" xfId="0"/>
    <cellStyle name="20% - Accent6 5 2 4 2 2" xfId="0"/>
    <cellStyle name="20% - Accent6 5 2 4 2 2 2" xfId="0"/>
    <cellStyle name="20% - Accent6 5 2 4 2 3" xfId="0"/>
    <cellStyle name="20% - Accent6 5 2 4 3" xfId="0"/>
    <cellStyle name="20% - Accent6 5 2 4 3 2" xfId="0"/>
    <cellStyle name="20% - Accent6 5 2 4 4" xfId="0"/>
    <cellStyle name="20% - Accent6 5 2 4 4 2" xfId="0"/>
    <cellStyle name="20% - Accent6 5 2 4 5" xfId="0"/>
    <cellStyle name="20% - Accent6 5 2 5" xfId="0"/>
    <cellStyle name="20% - Accent6 5 2 5 2" xfId="0"/>
    <cellStyle name="20% - Accent6 5 2 5 2 2" xfId="0"/>
    <cellStyle name="20% - Accent6 5 2 5 2 2 2" xfId="0"/>
    <cellStyle name="20% - Accent6 5 2 5 2 3" xfId="0"/>
    <cellStyle name="20% - Accent6 5 2 5 3" xfId="0"/>
    <cellStyle name="20% - Accent6 5 2 5 3 2" xfId="0"/>
    <cellStyle name="20% - Accent6 5 2 5 4" xfId="0"/>
    <cellStyle name="20% - Accent6 5 2 6" xfId="0"/>
    <cellStyle name="20% - Accent6 5 2 6 2" xfId="0"/>
    <cellStyle name="20% - Accent6 5 2 6 2 2" xfId="0"/>
    <cellStyle name="20% - Accent6 5 2 6 3" xfId="0"/>
    <cellStyle name="20% - Accent6 5 2 7" xfId="0"/>
    <cellStyle name="20% - Accent6 5 2 7 2" xfId="0"/>
    <cellStyle name="20% - Accent6 5 2 8" xfId="0"/>
    <cellStyle name="20% - Accent6 5 2 9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3" xfId="0"/>
    <cellStyle name="20% - Accent6 5 3 2 3" xfId="0"/>
    <cellStyle name="20% - Accent6 5 3 2 3 2" xfId="0"/>
    <cellStyle name="20% - Accent6 5 3 2 4" xfId="0"/>
    <cellStyle name="20% - Accent6 5 3 2 4 2" xfId="0"/>
    <cellStyle name="20% - Accent6 5 3 2 5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3" xfId="0"/>
    <cellStyle name="20% - Accent6 5 3 3 3 2" xfId="0"/>
    <cellStyle name="20% - Accent6 5 3 3 4" xfId="0"/>
    <cellStyle name="20% - Accent6 5 3 3 4 2" xfId="0"/>
    <cellStyle name="20% - Accent6 5 3 3 5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3 6 2" xfId="0"/>
    <cellStyle name="20% - Accent6 5 3 7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4 4 2" xfId="0"/>
    <cellStyle name="20% - Accent6 5 4 5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5 4 2" xfId="0"/>
    <cellStyle name="20% - Accent6 5 5 5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6 4 2" xfId="0"/>
    <cellStyle name="20% - Accent6 5 6 5" xfId="0"/>
    <cellStyle name="20% - Accent6 5 7" xfId="0"/>
    <cellStyle name="20% - Accent6 5 7 2" xfId="0"/>
    <cellStyle name="20% - Accent6 5 7 2 2" xfId="0"/>
    <cellStyle name="20% - Accent6 5 7 3" xfId="0"/>
    <cellStyle name="20% - Accent6 5 7 3 2" xfId="0"/>
    <cellStyle name="20% - Accent6 5 8" xfId="0"/>
    <cellStyle name="20% - Accent6 5 8 2" xfId="0"/>
    <cellStyle name="20% - Accent6 6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3" xfId="0"/>
    <cellStyle name="20% - Accent6 6 2 2 2 3 2" xfId="0"/>
    <cellStyle name="20% - Accent6 6 2 2 2 4" xfId="0"/>
    <cellStyle name="20% - Accent6 6 2 2 2 4 2" xfId="0"/>
    <cellStyle name="20% - Accent6 6 2 2 2 5" xfId="0"/>
    <cellStyle name="20% - Accent6 6 2 2 3" xfId="0"/>
    <cellStyle name="20% - Accent6 6 2 2 3 2" xfId="0"/>
    <cellStyle name="20% - Accent6 6 2 2 3 2 2" xfId="0"/>
    <cellStyle name="20% - Accent6 6 2 2 3 2 2 2" xfId="0"/>
    <cellStyle name="20% - Accent6 6 2 2 3 2 3" xfId="0"/>
    <cellStyle name="20% - Accent6 6 2 2 3 3" xfId="0"/>
    <cellStyle name="20% - Accent6 6 2 2 3 3 2" xfId="0"/>
    <cellStyle name="20% - Accent6 6 2 2 3 4" xfId="0"/>
    <cellStyle name="20% - Accent6 6 2 2 3 4 2" xfId="0"/>
    <cellStyle name="20% - Accent6 6 2 2 3 5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5" xfId="0"/>
    <cellStyle name="20% - Accent6 6 2 2 5 2" xfId="0"/>
    <cellStyle name="20% - Accent6 6 2 2 6" xfId="0"/>
    <cellStyle name="20% - Accent6 6 2 2 6 2" xfId="0"/>
    <cellStyle name="20% - Accent6 6 2 2 7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3" xfId="0"/>
    <cellStyle name="20% - Accent6 6 2 3 3 2" xfId="0"/>
    <cellStyle name="20% - Accent6 6 2 3 4" xfId="0"/>
    <cellStyle name="20% - Accent6 6 2 3 4 2" xfId="0"/>
    <cellStyle name="20% - Accent6 6 2 3 5" xfId="0"/>
    <cellStyle name="20% - Accent6 6 2 4" xfId="0"/>
    <cellStyle name="20% - Accent6 6 2 4 2" xfId="0"/>
    <cellStyle name="20% - Accent6 6 2 4 2 2" xfId="0"/>
    <cellStyle name="20% - Accent6 6 2 4 2 2 2" xfId="0"/>
    <cellStyle name="20% - Accent6 6 2 4 2 3" xfId="0"/>
    <cellStyle name="20% - Accent6 6 2 4 3" xfId="0"/>
    <cellStyle name="20% - Accent6 6 2 4 3 2" xfId="0"/>
    <cellStyle name="20% - Accent6 6 2 4 4" xfId="0"/>
    <cellStyle name="20% - Accent6 6 2 4 4 2" xfId="0"/>
    <cellStyle name="20% - Accent6 6 2 4 5" xfId="0"/>
    <cellStyle name="20% - Accent6 6 2 5" xfId="0"/>
    <cellStyle name="20% - Accent6 6 2 5 2" xfId="0"/>
    <cellStyle name="20% - Accent6 6 2 5 2 2" xfId="0"/>
    <cellStyle name="20% - Accent6 6 2 5 2 2 2" xfId="0"/>
    <cellStyle name="20% - Accent6 6 2 5 2 3" xfId="0"/>
    <cellStyle name="20% - Accent6 6 2 5 3" xfId="0"/>
    <cellStyle name="20% - Accent6 6 2 5 3 2" xfId="0"/>
    <cellStyle name="20% - Accent6 6 2 5 4" xfId="0"/>
    <cellStyle name="20% - Accent6 6 2 6" xfId="0"/>
    <cellStyle name="20% - Accent6 6 2 6 2" xfId="0"/>
    <cellStyle name="20% - Accent6 6 2 6 2 2" xfId="0"/>
    <cellStyle name="20% - Accent6 6 2 6 3" xfId="0"/>
    <cellStyle name="20% - Accent6 6 2 7" xfId="0"/>
    <cellStyle name="20% - Accent6 6 2 7 2" xfId="0"/>
    <cellStyle name="20% - Accent6 6 2 8" xfId="0"/>
    <cellStyle name="20% - Accent6 6 2 9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3" xfId="0"/>
    <cellStyle name="20% - Accent6 6 3 2 3" xfId="0"/>
    <cellStyle name="20% - Accent6 6 3 2 3 2" xfId="0"/>
    <cellStyle name="20% - Accent6 6 3 2 4" xfId="0"/>
    <cellStyle name="20% - Accent6 6 3 2 4 2" xfId="0"/>
    <cellStyle name="20% - Accent6 6 3 2 5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3" xfId="0"/>
    <cellStyle name="20% - Accent6 6 3 3 3 2" xfId="0"/>
    <cellStyle name="20% - Accent6 6 3 3 4" xfId="0"/>
    <cellStyle name="20% - Accent6 6 3 3 4 2" xfId="0"/>
    <cellStyle name="20% - Accent6 6 3 3 5" xfId="0"/>
    <cellStyle name="20% - Accent6 6 3 4" xfId="0"/>
    <cellStyle name="20% - Accent6 6 3 4 2" xfId="0"/>
    <cellStyle name="20% - Accent6 6 3 4 2 2" xfId="0"/>
    <cellStyle name="20% - Accent6 6 3 4 3" xfId="0"/>
    <cellStyle name="20% - Accent6 6 3 5" xfId="0"/>
    <cellStyle name="20% - Accent6 6 3 5 2" xfId="0"/>
    <cellStyle name="20% - Accent6 6 3 6" xfId="0"/>
    <cellStyle name="20% - Accent6 6 3 6 2" xfId="0"/>
    <cellStyle name="20% - Accent6 6 3 7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4 4 2" xfId="0"/>
    <cellStyle name="20% - Accent6 6 4 5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5 4 2" xfId="0"/>
    <cellStyle name="20% - Accent6 6 5 5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6 4 2" xfId="0"/>
    <cellStyle name="20% - Accent6 6 6 5" xfId="0"/>
    <cellStyle name="20% - Accent6 6 7" xfId="0"/>
    <cellStyle name="20% - Accent6 6 7 2" xfId="0"/>
    <cellStyle name="20% - Accent6 6 7 2 2" xfId="0"/>
    <cellStyle name="20% - Accent6 6 7 3" xfId="0"/>
    <cellStyle name="20% - Accent6 6 7 3 2" xfId="0"/>
    <cellStyle name="20% - Accent6 6 8" xfId="0"/>
    <cellStyle name="20% - Accent6 6 8 2" xfId="0"/>
    <cellStyle name="20% - Accent6 7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3" xfId="0"/>
    <cellStyle name="20% - Accent6 7 2 2 3" xfId="0"/>
    <cellStyle name="20% - Accent6 7 2 2 3 2" xfId="0"/>
    <cellStyle name="20% - Accent6 7 2 2 4" xfId="0"/>
    <cellStyle name="20% - Accent6 7 2 2 4 2" xfId="0"/>
    <cellStyle name="20% - Accent6 7 2 2 5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3" xfId="0"/>
    <cellStyle name="20% - Accent6 7 2 3 3 2" xfId="0"/>
    <cellStyle name="20% - Accent6 7 2 3 4" xfId="0"/>
    <cellStyle name="20% - Accent6 7 2 3 4 2" xfId="0"/>
    <cellStyle name="20% - Accent6 7 2 3 5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6" xfId="0"/>
    <cellStyle name="20% - Accent6 7 2 6 2" xfId="0"/>
    <cellStyle name="20% - Accent6 7 2 7" xfId="0"/>
    <cellStyle name="20% - Accent6 7 2 8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3 4 2" xfId="0"/>
    <cellStyle name="20% - Accent6 7 3 5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4 4 2" xfId="0"/>
    <cellStyle name="20% - Accent6 7 4 5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5 4 2" xfId="0"/>
    <cellStyle name="20% - Accent6 7 5 5" xfId="0"/>
    <cellStyle name="20% - Accent6 7 6" xfId="0"/>
    <cellStyle name="20% - Accent6 7 6 2" xfId="0"/>
    <cellStyle name="20% - Accent6 7 6 2 2" xfId="0"/>
    <cellStyle name="20% - Accent6 7 6 3" xfId="0"/>
    <cellStyle name="20% - Accent6 7 6 3 2" xfId="0"/>
    <cellStyle name="20% - Accent6 7 7" xfId="0"/>
    <cellStyle name="20% - Accent6 7 7 2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3" xfId="0"/>
    <cellStyle name="20% - Accent6 8 2 2 3" xfId="0"/>
    <cellStyle name="20% - Accent6 8 2 2 3 2" xfId="0"/>
    <cellStyle name="20% - Accent6 8 2 2 4" xfId="0"/>
    <cellStyle name="20% - Accent6 8 2 2 4 2" xfId="0"/>
    <cellStyle name="20% - Accent6 8 2 2 5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3" xfId="0"/>
    <cellStyle name="20% - Accent6 8 2 3 3 2" xfId="0"/>
    <cellStyle name="20% - Accent6 8 2 3 4" xfId="0"/>
    <cellStyle name="20% - Accent6 8 2 3 4 2" xfId="0"/>
    <cellStyle name="20% - Accent6 8 2 3 5" xfId="0"/>
    <cellStyle name="20% - Accent6 8 2 4" xfId="0"/>
    <cellStyle name="20% - Accent6 8 2 4 2" xfId="0"/>
    <cellStyle name="20% - Accent6 8 2 4 2 2" xfId="0"/>
    <cellStyle name="20% - Accent6 8 2 4 3" xfId="0"/>
    <cellStyle name="20% - Accent6 8 2 5" xfId="0"/>
    <cellStyle name="20% - Accent6 8 2 5 2" xfId="0"/>
    <cellStyle name="20% - Accent6 8 2 6" xfId="0"/>
    <cellStyle name="20% - Accent6 8 2 6 2" xfId="0"/>
    <cellStyle name="20% - Accent6 8 2 7" xfId="0"/>
    <cellStyle name="20% - Accent6 8 2 8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3 4 2" xfId="0"/>
    <cellStyle name="20% - Accent6 8 3 5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4 4 2" xfId="0"/>
    <cellStyle name="20% - Accent6 8 4 5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5 4 2" xfId="0"/>
    <cellStyle name="20% - Accent6 8 5 5" xfId="0"/>
    <cellStyle name="20% - Accent6 8 6" xfId="0"/>
    <cellStyle name="20% - Accent6 8 6 2" xfId="0"/>
    <cellStyle name="20% - Accent6 8 6 2 2" xfId="0"/>
    <cellStyle name="20% - Accent6 8 6 3" xfId="0"/>
    <cellStyle name="20% - Accent6 8 6 3 2" xfId="0"/>
    <cellStyle name="20% - Accent6 8 7" xfId="0"/>
    <cellStyle name="20% - Accent6 8 7 2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3" xfId="0"/>
    <cellStyle name="20% - Accent6 9 2 2 3" xfId="0"/>
    <cellStyle name="20% - Accent6 9 2 2 3 2" xfId="0"/>
    <cellStyle name="20% - Accent6 9 2 2 4" xfId="0"/>
    <cellStyle name="20% - Accent6 9 2 2 4 2" xfId="0"/>
    <cellStyle name="20% - Accent6 9 2 2 5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3" xfId="0"/>
    <cellStyle name="20% - Accent6 9 2 3 3 2" xfId="0"/>
    <cellStyle name="20% - Accent6 9 2 3 4" xfId="0"/>
    <cellStyle name="20% - Accent6 9 2 3 4 2" xfId="0"/>
    <cellStyle name="20% - Accent6 9 2 3 5" xfId="0"/>
    <cellStyle name="20% - Accent6 9 2 4" xfId="0"/>
    <cellStyle name="20% - Accent6 9 2 4 2" xfId="0"/>
    <cellStyle name="20% - Accent6 9 2 4 2 2" xfId="0"/>
    <cellStyle name="20% - Accent6 9 2 4 3" xfId="0"/>
    <cellStyle name="20% - Accent6 9 2 5" xfId="0"/>
    <cellStyle name="20% - Accent6 9 2 5 2" xfId="0"/>
    <cellStyle name="20% - Accent6 9 2 6" xfId="0"/>
    <cellStyle name="20% - Accent6 9 2 6 2" xfId="0"/>
    <cellStyle name="20% - Accent6 9 2 7" xfId="0"/>
    <cellStyle name="20% - Accent6 9 2 8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3 4 2" xfId="0"/>
    <cellStyle name="20% - Accent6 9 3 5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4 4 2" xfId="0"/>
    <cellStyle name="20% - Accent6 9 4 5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5 4 2" xfId="0"/>
    <cellStyle name="20% - Accent6 9 5 5" xfId="0"/>
    <cellStyle name="20% - Accent6 9 6" xfId="0"/>
    <cellStyle name="20% - Accent6 9 6 2" xfId="0"/>
    <cellStyle name="20% - Accent6 9 6 2 2" xfId="0"/>
    <cellStyle name="20% - Accent6 9 6 3" xfId="0"/>
    <cellStyle name="20% - Accent6 9 6 3 2" xfId="0"/>
    <cellStyle name="20% - Accent6 9 7" xfId="0"/>
    <cellStyle name="20% - Accent6 9 7 2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3" xfId="0"/>
    <cellStyle name="40% - Accent1 10 2 2 3" xfId="0"/>
    <cellStyle name="40% - Accent1 10 2 2 3 2" xfId="0"/>
    <cellStyle name="40% - Accent1 10 2 2 4" xfId="0"/>
    <cellStyle name="40% - Accent1 10 2 2 4 2" xfId="0"/>
    <cellStyle name="40% - Accent1 10 2 2 5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3" xfId="0"/>
    <cellStyle name="40% - Accent1 10 2 3 3 2" xfId="0"/>
    <cellStyle name="40% - Accent1 10 2 3 4" xfId="0"/>
    <cellStyle name="40% - Accent1 10 2 3 4 2" xfId="0"/>
    <cellStyle name="40% - Accent1 10 2 3 5" xfId="0"/>
    <cellStyle name="40% - Accent1 10 2 4" xfId="0"/>
    <cellStyle name="40% - Accent1 10 2 4 2" xfId="0"/>
    <cellStyle name="40% - Accent1 10 2 4 2 2" xfId="0"/>
    <cellStyle name="40% - Accent1 10 2 4 3" xfId="0"/>
    <cellStyle name="40% - Accent1 10 2 5" xfId="0"/>
    <cellStyle name="40% - Accent1 10 2 5 2" xfId="0"/>
    <cellStyle name="40% - Accent1 10 2 6" xfId="0"/>
    <cellStyle name="40% - Accent1 10 2 6 2" xfId="0"/>
    <cellStyle name="40% - Accent1 10 2 7" xfId="0"/>
    <cellStyle name="40% - Accent1 10 2 8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3 4 2" xfId="0"/>
    <cellStyle name="40% - Accent1 10 3 5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4 4 2" xfId="0"/>
    <cellStyle name="40% - Accent1 10 4 5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5 4 2" xfId="0"/>
    <cellStyle name="40% - Accent1 10 5 5" xfId="0"/>
    <cellStyle name="40% - Accent1 10 6" xfId="0"/>
    <cellStyle name="40% - Accent1 10 6 2" xfId="0"/>
    <cellStyle name="40% - Accent1 10 6 2 2" xfId="0"/>
    <cellStyle name="40% - Accent1 10 6 3" xfId="0"/>
    <cellStyle name="40% - Accent1 10 6 3 2" xfId="0"/>
    <cellStyle name="40% - Accent1 10 7" xfId="0"/>
    <cellStyle name="40% - Accent1 10 7 2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3" xfId="0"/>
    <cellStyle name="40% - Accent1 11 2 2 3" xfId="0"/>
    <cellStyle name="40% - Accent1 11 2 2 3 2" xfId="0"/>
    <cellStyle name="40% - Accent1 11 2 2 4" xfId="0"/>
    <cellStyle name="40% - Accent1 11 2 2 4 2" xfId="0"/>
    <cellStyle name="40% - Accent1 11 2 2 5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3" xfId="0"/>
    <cellStyle name="40% - Accent1 11 2 3 3 2" xfId="0"/>
    <cellStyle name="40% - Accent1 11 2 3 4" xfId="0"/>
    <cellStyle name="40% - Accent1 11 2 3 4 2" xfId="0"/>
    <cellStyle name="40% - Accent1 11 2 3 5" xfId="0"/>
    <cellStyle name="40% - Accent1 11 2 4" xfId="0"/>
    <cellStyle name="40% - Accent1 11 2 4 2" xfId="0"/>
    <cellStyle name="40% - Accent1 11 2 4 2 2" xfId="0"/>
    <cellStyle name="40% - Accent1 11 2 4 3" xfId="0"/>
    <cellStyle name="40% - Accent1 11 2 5" xfId="0"/>
    <cellStyle name="40% - Accent1 11 2 5 2" xfId="0"/>
    <cellStyle name="40% - Accent1 11 2 6" xfId="0"/>
    <cellStyle name="40% - Accent1 11 2 6 2" xfId="0"/>
    <cellStyle name="40% - Accent1 11 2 7" xfId="0"/>
    <cellStyle name="40% - Accent1 11 2 8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3 4 2" xfId="0"/>
    <cellStyle name="40% - Accent1 11 3 5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4 4 2" xfId="0"/>
    <cellStyle name="40% - Accent1 11 4 5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5 4 2" xfId="0"/>
    <cellStyle name="40% - Accent1 11 5 5" xfId="0"/>
    <cellStyle name="40% - Accent1 11 6" xfId="0"/>
    <cellStyle name="40% - Accent1 11 6 2" xfId="0"/>
    <cellStyle name="40% - Accent1 11 6 2 2" xfId="0"/>
    <cellStyle name="40% - Accent1 11 6 3" xfId="0"/>
    <cellStyle name="40% - Accent1 11 6 3 2" xfId="0"/>
    <cellStyle name="40% - Accent1 11 7" xfId="0"/>
    <cellStyle name="40% - Accent1 11 7 2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2 4 2" xfId="0"/>
    <cellStyle name="40% - Accent1 12 2 5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3 4 2" xfId="0"/>
    <cellStyle name="40% - Accent1 12 3 5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4 4 2" xfId="0"/>
    <cellStyle name="40% - Accent1 12 4 5" xfId="0"/>
    <cellStyle name="40% - Accent1 12 5" xfId="0"/>
    <cellStyle name="40% - Accent1 12 5 2" xfId="0"/>
    <cellStyle name="40% - Accent1 12 5 2 2" xfId="0"/>
    <cellStyle name="40% - Accent1 12 5 3" xfId="0"/>
    <cellStyle name="40% - Accent1 12 5 3 2" xfId="0"/>
    <cellStyle name="40% - Accent1 12 6" xfId="0"/>
    <cellStyle name="40% - Accent1 12 6 2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2 4 2" xfId="0"/>
    <cellStyle name="40% - Accent1 13 2 5" xfId="0"/>
    <cellStyle name="40% - Accent1 13 2 6" xfId="0"/>
    <cellStyle name="40% - Accent1 13 3" xfId="0"/>
    <cellStyle name="40% - Accent1 13 3 2" xfId="0"/>
    <cellStyle name="40% - Accent1 13 3 2 2" xfId="0"/>
    <cellStyle name="40% - Accent1 13 3 3" xfId="0"/>
    <cellStyle name="40% - Accent1 13 3 3 2" xfId="0"/>
    <cellStyle name="40% - Accent1 13 4" xfId="0"/>
    <cellStyle name="40% - Accent1 13 4 2" xfId="0"/>
    <cellStyle name="40% - Accent1 14" xfId="0"/>
    <cellStyle name="40% - Accent1 14 2" xfId="0"/>
    <cellStyle name="40% - Accent1 14 2 2" xfId="0"/>
    <cellStyle name="40% - Accent1 14 2 2 2" xfId="0"/>
    <cellStyle name="40% - Accent1 14 2 2 2 2" xfId="0"/>
    <cellStyle name="40% - Accent1 14 2 2 3" xfId="0"/>
    <cellStyle name="40% - Accent1 14 2 3" xfId="0"/>
    <cellStyle name="40% - Accent1 14 2 3 2" xfId="0"/>
    <cellStyle name="40% - Accent1 14 2 4" xfId="0"/>
    <cellStyle name="40% - Accent1 14 2 4 2" xfId="0"/>
    <cellStyle name="40% - Accent1 14 2 5" xfId="0"/>
    <cellStyle name="40% - Accent1 14 2 6" xfId="0"/>
    <cellStyle name="40% - Accent1 14 3" xfId="0"/>
    <cellStyle name="40% - Accent1 14 3 2" xfId="0"/>
    <cellStyle name="40% - Accent1 14 3 2 2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2 3 2" xfId="0"/>
    <cellStyle name="40% - Accent1 15 3" xfId="0"/>
    <cellStyle name="40% - Accent1 15 3 2" xfId="0"/>
    <cellStyle name="40% - Accent1 15 3 2 2" xfId="0"/>
    <cellStyle name="40% - Accent1 15 3 3" xfId="0"/>
    <cellStyle name="40% - Accent1 16" xfId="0"/>
    <cellStyle name="40% - Accent1 16 2" xfId="0"/>
    <cellStyle name="40% - Accent1 16 2 2" xfId="0"/>
    <cellStyle name="40% - Accent1 16 2 2 2" xfId="0"/>
    <cellStyle name="40% - Accent1 16 3" xfId="0"/>
    <cellStyle name="40% - Accent1 16 3 2" xfId="0"/>
    <cellStyle name="40% - Accent1 17" xfId="0"/>
    <cellStyle name="40% - Accent1 17 2" xfId="0"/>
    <cellStyle name="40% - Accent1 17 3" xfId="0"/>
    <cellStyle name="40% - Accent1 17 3 2" xfId="0"/>
    <cellStyle name="40% - Accent1 18" xfId="0"/>
    <cellStyle name="40% - Accent1 18 2" xfId="0"/>
    <cellStyle name="40% - Accent1 19" xfId="0"/>
    <cellStyle name="40% - Accent1 19 2" xfId="0"/>
    <cellStyle name="40% - Accent1 2" xfId="0"/>
    <cellStyle name="40% - Accent1 2 10" xfId="0"/>
    <cellStyle name="40% - Accent1 2 10 2" xfId="0"/>
    <cellStyle name="40% - Accent1 2 11" xfId="0"/>
    <cellStyle name="40% - Accent1 2 11 2" xfId="0"/>
    <cellStyle name="40% - Accent1 2 12" xfId="0"/>
    <cellStyle name="40% - Accent1 2 12 2" xfId="0"/>
    <cellStyle name="40% - Accent1 2 13" xfId="0"/>
    <cellStyle name="40% - Accent1 2 13 2" xfId="0"/>
    <cellStyle name="40% - Accent1 2 14" xfId="0"/>
    <cellStyle name="40% - Accent1 2 14 2" xfId="0"/>
    <cellStyle name="40% - Accent1 2 15" xfId="0"/>
    <cellStyle name="40% - Accent1 2 15 2" xfId="0"/>
    <cellStyle name="40% - Accent1 2 16" xfId="0"/>
    <cellStyle name="40% - Accent1 2 16 2" xfId="0"/>
    <cellStyle name="40% - Accent1 2 17" xfId="0"/>
    <cellStyle name="40% - Accent1 2 17 2" xfId="0"/>
    <cellStyle name="40% - Accent1 2 18" xfId="0"/>
    <cellStyle name="40% - Accent1 2 18 2" xfId="0"/>
    <cellStyle name="40% - Accent1 2 19" xfId="0"/>
    <cellStyle name="40% - Accent1 2 19 2" xfId="0"/>
    <cellStyle name="40% - Accent1 2 2" xfId="0"/>
    <cellStyle name="40% - Accent1 2 2 2" xfId="0"/>
    <cellStyle name="40% - Accent1 2 2 2 2" xfId="0"/>
    <cellStyle name="40% - Accent1 2 2 3" xfId="0"/>
    <cellStyle name="40% - Accent1 2 2 4" xfId="0"/>
    <cellStyle name="40% - Accent1 2 20" xfId="0"/>
    <cellStyle name="40% - Accent1 2 20 2" xfId="0"/>
    <cellStyle name="40% - Accent1 2 21" xfId="0"/>
    <cellStyle name="40% - Accent1 2 21 2" xfId="0"/>
    <cellStyle name="40% - Accent1 2 22" xfId="0"/>
    <cellStyle name="40% - Accent1 2 22 2" xfId="0"/>
    <cellStyle name="40% - Accent1 2 23" xfId="0"/>
    <cellStyle name="40% - Accent1 2 23 2" xfId="0"/>
    <cellStyle name="40% - Accent1 2 24" xfId="0"/>
    <cellStyle name="40% - Accent1 2 24 2" xfId="0"/>
    <cellStyle name="40% - Accent1 2 25" xfId="0"/>
    <cellStyle name="40% - Accent1 2 25 2" xfId="0"/>
    <cellStyle name="40% - Accent1 2 26" xfId="0"/>
    <cellStyle name="40% - Accent1 2 26 2" xfId="0"/>
    <cellStyle name="40% - Accent1 2 27" xfId="0"/>
    <cellStyle name="40% - Accent1 2 27 2" xfId="0"/>
    <cellStyle name="40% - Accent1 2 28" xfId="0"/>
    <cellStyle name="40% - Accent1 2 28 2" xfId="0"/>
    <cellStyle name="40% - Accent1 2 29" xfId="0"/>
    <cellStyle name="40% - Accent1 2 29 2" xfId="0"/>
    <cellStyle name="40% - Accent1 2 3" xfId="0"/>
    <cellStyle name="40% - Accent1 2 3 2" xfId="0"/>
    <cellStyle name="40% - Accent1 2 30" xfId="0"/>
    <cellStyle name="40% - Accent1 2 30 2" xfId="0"/>
    <cellStyle name="40% - Accent1 2 31" xfId="0"/>
    <cellStyle name="40% - Accent1 2 31 2" xfId="0"/>
    <cellStyle name="40% - Accent1 2 32" xfId="0"/>
    <cellStyle name="40% - Accent1 2 32 2" xfId="0"/>
    <cellStyle name="40% - Accent1 2 33" xfId="0"/>
    <cellStyle name="40% - Accent1 2 33 2" xfId="0"/>
    <cellStyle name="40% - Accent1 2 34" xfId="0"/>
    <cellStyle name="40% - Accent1 2 34 2" xfId="0"/>
    <cellStyle name="40% - Accent1 2 35" xfId="0"/>
    <cellStyle name="40% - Accent1 2 35 2" xfId="0"/>
    <cellStyle name="40% - Accent1 2 36" xfId="0"/>
    <cellStyle name="40% - Accent1 2 37" xfId="0"/>
    <cellStyle name="40% - Accent1 2 37 2" xfId="0"/>
    <cellStyle name="40% - Accent1 2 4" xfId="0"/>
    <cellStyle name="40% - Accent1 2 4 2" xfId="0"/>
    <cellStyle name="40% - Accent1 2 5" xfId="0"/>
    <cellStyle name="40% - Accent1 2 5 2" xfId="0"/>
    <cellStyle name="40% - Accent1 2 6" xfId="0"/>
    <cellStyle name="40% - Accent1 2 6 2" xfId="0"/>
    <cellStyle name="40% - Accent1 2 7" xfId="0"/>
    <cellStyle name="40% - Accent1 2 7 2" xfId="0"/>
    <cellStyle name="40% - Accent1 2 8" xfId="0"/>
    <cellStyle name="40% - Accent1 2 8 2" xfId="0"/>
    <cellStyle name="40% - Accent1 2 9" xfId="0"/>
    <cellStyle name="40% - Accent1 2 9 2" xfId="0"/>
    <cellStyle name="40% - Accent1 20" xfId="0"/>
    <cellStyle name="40% - Accent1 20 2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3" xfId="0"/>
    <cellStyle name="40% - Accent1 23 2" xfId="0"/>
    <cellStyle name="40% - Accent1 24" xfId="0"/>
    <cellStyle name="40% - Accent1 3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3" xfId="0"/>
    <cellStyle name="40% - Accent1 3 2 2 2 3 2" xfId="0"/>
    <cellStyle name="40% - Accent1 3 2 2 2 4" xfId="0"/>
    <cellStyle name="40% - Accent1 3 2 2 2 4 2" xfId="0"/>
    <cellStyle name="40% - Accent1 3 2 2 2 5" xfId="0"/>
    <cellStyle name="40% - Accent1 3 2 2 3" xfId="0"/>
    <cellStyle name="40% - Accent1 3 2 2 3 2" xfId="0"/>
    <cellStyle name="40% - Accent1 3 2 2 3 2 2" xfId="0"/>
    <cellStyle name="40% - Accent1 3 2 2 3 2 2 2" xfId="0"/>
    <cellStyle name="40% - Accent1 3 2 2 3 2 3" xfId="0"/>
    <cellStyle name="40% - Accent1 3 2 2 3 3" xfId="0"/>
    <cellStyle name="40% - Accent1 3 2 2 3 3 2" xfId="0"/>
    <cellStyle name="40% - Accent1 3 2 2 3 4" xfId="0"/>
    <cellStyle name="40% - Accent1 3 2 2 3 4 2" xfId="0"/>
    <cellStyle name="40% - Accent1 3 2 2 3 5" xfId="0"/>
    <cellStyle name="40% - Accent1 3 2 2 4" xfId="0"/>
    <cellStyle name="40% - Accent1 3 2 2 4 2" xfId="0"/>
    <cellStyle name="40% - Accent1 3 2 2 4 2 2" xfId="0"/>
    <cellStyle name="40% - Accent1 3 2 2 4 3" xfId="0"/>
    <cellStyle name="40% - Accent1 3 2 2 5" xfId="0"/>
    <cellStyle name="40% - Accent1 3 2 2 5 2" xfId="0"/>
    <cellStyle name="40% - Accent1 3 2 2 6" xfId="0"/>
    <cellStyle name="40% - Accent1 3 2 2 6 2" xfId="0"/>
    <cellStyle name="40% - Accent1 3 2 2 7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3" xfId="0"/>
    <cellStyle name="40% - Accent1 3 2 3 3 2" xfId="0"/>
    <cellStyle name="40% - Accent1 3 2 3 4" xfId="0"/>
    <cellStyle name="40% - Accent1 3 2 3 4 2" xfId="0"/>
    <cellStyle name="40% - Accent1 3 2 3 5" xfId="0"/>
    <cellStyle name="40% - Accent1 3 2 4" xfId="0"/>
    <cellStyle name="40% - Accent1 3 2 4 2" xfId="0"/>
    <cellStyle name="40% - Accent1 3 2 4 2 2" xfId="0"/>
    <cellStyle name="40% - Accent1 3 2 4 2 2 2" xfId="0"/>
    <cellStyle name="40% - Accent1 3 2 4 2 3" xfId="0"/>
    <cellStyle name="40% - Accent1 3 2 4 3" xfId="0"/>
    <cellStyle name="40% - Accent1 3 2 4 3 2" xfId="0"/>
    <cellStyle name="40% - Accent1 3 2 4 4" xfId="0"/>
    <cellStyle name="40% - Accent1 3 2 4 4 2" xfId="0"/>
    <cellStyle name="40% - Accent1 3 2 4 5" xfId="0"/>
    <cellStyle name="40% - Accent1 3 2 5" xfId="0"/>
    <cellStyle name="40% - Accent1 3 2 5 2" xfId="0"/>
    <cellStyle name="40% - Accent1 3 2 5 2 2" xfId="0"/>
    <cellStyle name="40% - Accent1 3 2 5 2 2 2" xfId="0"/>
    <cellStyle name="40% - Accent1 3 2 5 2 3" xfId="0"/>
    <cellStyle name="40% - Accent1 3 2 5 3" xfId="0"/>
    <cellStyle name="40% - Accent1 3 2 5 3 2" xfId="0"/>
    <cellStyle name="40% - Accent1 3 2 5 4" xfId="0"/>
    <cellStyle name="40% - Accent1 3 2 6" xfId="0"/>
    <cellStyle name="40% - Accent1 3 2 6 2" xfId="0"/>
    <cellStyle name="40% - Accent1 3 2 6 2 2" xfId="0"/>
    <cellStyle name="40% - Accent1 3 2 6 3" xfId="0"/>
    <cellStyle name="40% - Accent1 3 2 7" xfId="0"/>
    <cellStyle name="40% - Accent1 3 2 7 2" xfId="0"/>
    <cellStyle name="40% - Accent1 3 2 8" xfId="0"/>
    <cellStyle name="40% - Accent1 3 2 9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3" xfId="0"/>
    <cellStyle name="40% - Accent1 3 3 2 3" xfId="0"/>
    <cellStyle name="40% - Accent1 3 3 2 3 2" xfId="0"/>
    <cellStyle name="40% - Accent1 3 3 2 4" xfId="0"/>
    <cellStyle name="40% - Accent1 3 3 2 4 2" xfId="0"/>
    <cellStyle name="40% - Accent1 3 3 2 5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3" xfId="0"/>
    <cellStyle name="40% - Accent1 3 3 3 3 2" xfId="0"/>
    <cellStyle name="40% - Accent1 3 3 3 4" xfId="0"/>
    <cellStyle name="40% - Accent1 3 3 3 4 2" xfId="0"/>
    <cellStyle name="40% - Accent1 3 3 3 5" xfId="0"/>
    <cellStyle name="40% - Accent1 3 3 4" xfId="0"/>
    <cellStyle name="40% - Accent1 3 3 4 2" xfId="0"/>
    <cellStyle name="40% - Accent1 3 3 4 2 2" xfId="0"/>
    <cellStyle name="40% - Accent1 3 3 4 3" xfId="0"/>
    <cellStyle name="40% - Accent1 3 3 5" xfId="0"/>
    <cellStyle name="40% - Accent1 3 3 5 2" xfId="0"/>
    <cellStyle name="40% - Accent1 3 3 6" xfId="0"/>
    <cellStyle name="40% - Accent1 3 3 6 2" xfId="0"/>
    <cellStyle name="40% - Accent1 3 3 7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4 4 2" xfId="0"/>
    <cellStyle name="40% - Accent1 3 4 5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5 4 2" xfId="0"/>
    <cellStyle name="40% - Accent1 3 5 5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6 4 2" xfId="0"/>
    <cellStyle name="40% - Accent1 3 6 5" xfId="0"/>
    <cellStyle name="40% - Accent1 3 7" xfId="0"/>
    <cellStyle name="40% - Accent1 3 7 2" xfId="0"/>
    <cellStyle name="40% - Accent1 3 7 2 2" xfId="0"/>
    <cellStyle name="40% - Accent1 3 7 3" xfId="0"/>
    <cellStyle name="40% - Accent1 3 7 3 2" xfId="0"/>
    <cellStyle name="40% - Accent1 3 8" xfId="0"/>
    <cellStyle name="40% - Accent1 3 8 2" xfId="0"/>
    <cellStyle name="40% - Accent1 4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3" xfId="0"/>
    <cellStyle name="40% - Accent1 4 2 2 2 3 2" xfId="0"/>
    <cellStyle name="40% - Accent1 4 2 2 2 4" xfId="0"/>
    <cellStyle name="40% - Accent1 4 2 2 2 4 2" xfId="0"/>
    <cellStyle name="40% - Accent1 4 2 2 2 5" xfId="0"/>
    <cellStyle name="40% - Accent1 4 2 2 3" xfId="0"/>
    <cellStyle name="40% - Accent1 4 2 2 3 2" xfId="0"/>
    <cellStyle name="40% - Accent1 4 2 2 3 2 2" xfId="0"/>
    <cellStyle name="40% - Accent1 4 2 2 3 2 2 2" xfId="0"/>
    <cellStyle name="40% - Accent1 4 2 2 3 2 3" xfId="0"/>
    <cellStyle name="40% - Accent1 4 2 2 3 3" xfId="0"/>
    <cellStyle name="40% - Accent1 4 2 2 3 3 2" xfId="0"/>
    <cellStyle name="40% - Accent1 4 2 2 3 4" xfId="0"/>
    <cellStyle name="40% - Accent1 4 2 2 3 4 2" xfId="0"/>
    <cellStyle name="40% - Accent1 4 2 2 3 5" xfId="0"/>
    <cellStyle name="40% - Accent1 4 2 2 4" xfId="0"/>
    <cellStyle name="40% - Accent1 4 2 2 4 2" xfId="0"/>
    <cellStyle name="40% - Accent1 4 2 2 4 2 2" xfId="0"/>
    <cellStyle name="40% - Accent1 4 2 2 4 3" xfId="0"/>
    <cellStyle name="40% - Accent1 4 2 2 5" xfId="0"/>
    <cellStyle name="40% - Accent1 4 2 2 5 2" xfId="0"/>
    <cellStyle name="40% - Accent1 4 2 2 6" xfId="0"/>
    <cellStyle name="40% - Accent1 4 2 2 6 2" xfId="0"/>
    <cellStyle name="40% - Accent1 4 2 2 7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3" xfId="0"/>
    <cellStyle name="40% - Accent1 4 2 3 3 2" xfId="0"/>
    <cellStyle name="40% - Accent1 4 2 3 4" xfId="0"/>
    <cellStyle name="40% - Accent1 4 2 3 4 2" xfId="0"/>
    <cellStyle name="40% - Accent1 4 2 3 5" xfId="0"/>
    <cellStyle name="40% - Accent1 4 2 4" xfId="0"/>
    <cellStyle name="40% - Accent1 4 2 4 2" xfId="0"/>
    <cellStyle name="40% - Accent1 4 2 4 2 2" xfId="0"/>
    <cellStyle name="40% - Accent1 4 2 4 2 2 2" xfId="0"/>
    <cellStyle name="40% - Accent1 4 2 4 2 3" xfId="0"/>
    <cellStyle name="40% - Accent1 4 2 4 3" xfId="0"/>
    <cellStyle name="40% - Accent1 4 2 4 3 2" xfId="0"/>
    <cellStyle name="40% - Accent1 4 2 4 4" xfId="0"/>
    <cellStyle name="40% - Accent1 4 2 4 4 2" xfId="0"/>
    <cellStyle name="40% - Accent1 4 2 4 5" xfId="0"/>
    <cellStyle name="40% - Accent1 4 2 5" xfId="0"/>
    <cellStyle name="40% - Accent1 4 2 5 2" xfId="0"/>
    <cellStyle name="40% - Accent1 4 2 5 2 2" xfId="0"/>
    <cellStyle name="40% - Accent1 4 2 5 2 2 2" xfId="0"/>
    <cellStyle name="40% - Accent1 4 2 5 2 3" xfId="0"/>
    <cellStyle name="40% - Accent1 4 2 5 3" xfId="0"/>
    <cellStyle name="40% - Accent1 4 2 5 3 2" xfId="0"/>
    <cellStyle name="40% - Accent1 4 2 5 4" xfId="0"/>
    <cellStyle name="40% - Accent1 4 2 6" xfId="0"/>
    <cellStyle name="40% - Accent1 4 2 6 2" xfId="0"/>
    <cellStyle name="40% - Accent1 4 2 6 2 2" xfId="0"/>
    <cellStyle name="40% - Accent1 4 2 6 3" xfId="0"/>
    <cellStyle name="40% - Accent1 4 2 7" xfId="0"/>
    <cellStyle name="40% - Accent1 4 2 7 2" xfId="0"/>
    <cellStyle name="40% - Accent1 4 2 8" xfId="0"/>
    <cellStyle name="40% - Accent1 4 2 9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3" xfId="0"/>
    <cellStyle name="40% - Accent1 4 3 2 3" xfId="0"/>
    <cellStyle name="40% - Accent1 4 3 2 3 2" xfId="0"/>
    <cellStyle name="40% - Accent1 4 3 2 4" xfId="0"/>
    <cellStyle name="40% - Accent1 4 3 2 4 2" xfId="0"/>
    <cellStyle name="40% - Accent1 4 3 2 5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3" xfId="0"/>
    <cellStyle name="40% - Accent1 4 3 3 3 2" xfId="0"/>
    <cellStyle name="40% - Accent1 4 3 3 4" xfId="0"/>
    <cellStyle name="40% - Accent1 4 3 3 4 2" xfId="0"/>
    <cellStyle name="40% - Accent1 4 3 3 5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3 6 2" xfId="0"/>
    <cellStyle name="40% - Accent1 4 3 7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4 4 2" xfId="0"/>
    <cellStyle name="40% - Accent1 4 4 5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5 4 2" xfId="0"/>
    <cellStyle name="40% - Accent1 4 5 5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6 4 2" xfId="0"/>
    <cellStyle name="40% - Accent1 4 6 5" xfId="0"/>
    <cellStyle name="40% - Accent1 4 7" xfId="0"/>
    <cellStyle name="40% - Accent1 4 7 2" xfId="0"/>
    <cellStyle name="40% - Accent1 4 7 2 2" xfId="0"/>
    <cellStyle name="40% - Accent1 4 7 3" xfId="0"/>
    <cellStyle name="40% - Accent1 4 7 3 2" xfId="0"/>
    <cellStyle name="40% - Accent1 4 8" xfId="0"/>
    <cellStyle name="40% - Accent1 4 8 2" xfId="0"/>
    <cellStyle name="40% - Accent1 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3" xfId="0"/>
    <cellStyle name="40% - Accent1 5 2 2 2 3 2" xfId="0"/>
    <cellStyle name="40% - Accent1 5 2 2 2 4" xfId="0"/>
    <cellStyle name="40% - Accent1 5 2 2 2 4 2" xfId="0"/>
    <cellStyle name="40% - Accent1 5 2 2 2 5" xfId="0"/>
    <cellStyle name="40% - Accent1 5 2 2 3" xfId="0"/>
    <cellStyle name="40% - Accent1 5 2 2 3 2" xfId="0"/>
    <cellStyle name="40% - Accent1 5 2 2 3 2 2" xfId="0"/>
    <cellStyle name="40% - Accent1 5 2 2 3 2 2 2" xfId="0"/>
    <cellStyle name="40% - Accent1 5 2 2 3 2 3" xfId="0"/>
    <cellStyle name="40% - Accent1 5 2 2 3 3" xfId="0"/>
    <cellStyle name="40% - Accent1 5 2 2 3 3 2" xfId="0"/>
    <cellStyle name="40% - Accent1 5 2 2 3 4" xfId="0"/>
    <cellStyle name="40% - Accent1 5 2 2 3 4 2" xfId="0"/>
    <cellStyle name="40% - Accent1 5 2 2 3 5" xfId="0"/>
    <cellStyle name="40% - Accent1 5 2 2 4" xfId="0"/>
    <cellStyle name="40% - Accent1 5 2 2 4 2" xfId="0"/>
    <cellStyle name="40% - Accent1 5 2 2 4 2 2" xfId="0"/>
    <cellStyle name="40% - Accent1 5 2 2 4 3" xfId="0"/>
    <cellStyle name="40% - Accent1 5 2 2 5" xfId="0"/>
    <cellStyle name="40% - Accent1 5 2 2 5 2" xfId="0"/>
    <cellStyle name="40% - Accent1 5 2 2 6" xfId="0"/>
    <cellStyle name="40% - Accent1 5 2 2 6 2" xfId="0"/>
    <cellStyle name="40% - Accent1 5 2 2 7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3" xfId="0"/>
    <cellStyle name="40% - Accent1 5 2 3 3 2" xfId="0"/>
    <cellStyle name="40% - Accent1 5 2 3 4" xfId="0"/>
    <cellStyle name="40% - Accent1 5 2 3 4 2" xfId="0"/>
    <cellStyle name="40% - Accent1 5 2 3 5" xfId="0"/>
    <cellStyle name="40% - Accent1 5 2 4" xfId="0"/>
    <cellStyle name="40% - Accent1 5 2 4 2" xfId="0"/>
    <cellStyle name="40% - Accent1 5 2 4 2 2" xfId="0"/>
    <cellStyle name="40% - Accent1 5 2 4 2 2 2" xfId="0"/>
    <cellStyle name="40% - Accent1 5 2 4 2 3" xfId="0"/>
    <cellStyle name="40% - Accent1 5 2 4 3" xfId="0"/>
    <cellStyle name="40% - Accent1 5 2 4 3 2" xfId="0"/>
    <cellStyle name="40% - Accent1 5 2 4 4" xfId="0"/>
    <cellStyle name="40% - Accent1 5 2 4 4 2" xfId="0"/>
    <cellStyle name="40% - Accent1 5 2 4 5" xfId="0"/>
    <cellStyle name="40% - Accent1 5 2 5" xfId="0"/>
    <cellStyle name="40% - Accent1 5 2 5 2" xfId="0"/>
    <cellStyle name="40% - Accent1 5 2 5 2 2" xfId="0"/>
    <cellStyle name="40% - Accent1 5 2 5 2 2 2" xfId="0"/>
    <cellStyle name="40% - Accent1 5 2 5 2 3" xfId="0"/>
    <cellStyle name="40% - Accent1 5 2 5 3" xfId="0"/>
    <cellStyle name="40% - Accent1 5 2 5 3 2" xfId="0"/>
    <cellStyle name="40% - Accent1 5 2 5 4" xfId="0"/>
    <cellStyle name="40% - Accent1 5 2 6" xfId="0"/>
    <cellStyle name="40% - Accent1 5 2 6 2" xfId="0"/>
    <cellStyle name="40% - Accent1 5 2 6 2 2" xfId="0"/>
    <cellStyle name="40% - Accent1 5 2 6 3" xfId="0"/>
    <cellStyle name="40% - Accent1 5 2 7" xfId="0"/>
    <cellStyle name="40% - Accent1 5 2 7 2" xfId="0"/>
    <cellStyle name="40% - Accent1 5 2 8" xfId="0"/>
    <cellStyle name="40% - Accent1 5 2 9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3" xfId="0"/>
    <cellStyle name="40% - Accent1 5 3 2 3" xfId="0"/>
    <cellStyle name="40% - Accent1 5 3 2 3 2" xfId="0"/>
    <cellStyle name="40% - Accent1 5 3 2 4" xfId="0"/>
    <cellStyle name="40% - Accent1 5 3 2 4 2" xfId="0"/>
    <cellStyle name="40% - Accent1 5 3 2 5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3" xfId="0"/>
    <cellStyle name="40% - Accent1 5 3 3 3 2" xfId="0"/>
    <cellStyle name="40% - Accent1 5 3 3 4" xfId="0"/>
    <cellStyle name="40% - Accent1 5 3 3 4 2" xfId="0"/>
    <cellStyle name="40% - Accent1 5 3 3 5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3 6 2" xfId="0"/>
    <cellStyle name="40% - Accent1 5 3 7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4 4 2" xfId="0"/>
    <cellStyle name="40% - Accent1 5 4 5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5 4 2" xfId="0"/>
    <cellStyle name="40% - Accent1 5 5 5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6 4 2" xfId="0"/>
    <cellStyle name="40% - Accent1 5 6 5" xfId="0"/>
    <cellStyle name="40% - Accent1 5 7" xfId="0"/>
    <cellStyle name="40% - Accent1 5 7 2" xfId="0"/>
    <cellStyle name="40% - Accent1 5 7 2 2" xfId="0"/>
    <cellStyle name="40% - Accent1 5 7 3" xfId="0"/>
    <cellStyle name="40% - Accent1 5 7 3 2" xfId="0"/>
    <cellStyle name="40% - Accent1 5 8" xfId="0"/>
    <cellStyle name="40% - Accent1 5 8 2" xfId="0"/>
    <cellStyle name="40% - Accent1 6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3" xfId="0"/>
    <cellStyle name="40% - Accent1 6 2 2 2 3 2" xfId="0"/>
    <cellStyle name="40% - Accent1 6 2 2 2 4" xfId="0"/>
    <cellStyle name="40% - Accent1 6 2 2 2 4 2" xfId="0"/>
    <cellStyle name="40% - Accent1 6 2 2 2 5" xfId="0"/>
    <cellStyle name="40% - Accent1 6 2 2 3" xfId="0"/>
    <cellStyle name="40% - Accent1 6 2 2 3 2" xfId="0"/>
    <cellStyle name="40% - Accent1 6 2 2 3 2 2" xfId="0"/>
    <cellStyle name="40% - Accent1 6 2 2 3 2 2 2" xfId="0"/>
    <cellStyle name="40% - Accent1 6 2 2 3 2 3" xfId="0"/>
    <cellStyle name="40% - Accent1 6 2 2 3 3" xfId="0"/>
    <cellStyle name="40% - Accent1 6 2 2 3 3 2" xfId="0"/>
    <cellStyle name="40% - Accent1 6 2 2 3 4" xfId="0"/>
    <cellStyle name="40% - Accent1 6 2 2 3 4 2" xfId="0"/>
    <cellStyle name="40% - Accent1 6 2 2 3 5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5" xfId="0"/>
    <cellStyle name="40% - Accent1 6 2 2 5 2" xfId="0"/>
    <cellStyle name="40% - Accent1 6 2 2 6" xfId="0"/>
    <cellStyle name="40% - Accent1 6 2 2 6 2" xfId="0"/>
    <cellStyle name="40% - Accent1 6 2 2 7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3" xfId="0"/>
    <cellStyle name="40% - Accent1 6 2 3 3 2" xfId="0"/>
    <cellStyle name="40% - Accent1 6 2 3 4" xfId="0"/>
    <cellStyle name="40% - Accent1 6 2 3 4 2" xfId="0"/>
    <cellStyle name="40% - Accent1 6 2 3 5" xfId="0"/>
    <cellStyle name="40% - Accent1 6 2 4" xfId="0"/>
    <cellStyle name="40% - Accent1 6 2 4 2" xfId="0"/>
    <cellStyle name="40% - Accent1 6 2 4 2 2" xfId="0"/>
    <cellStyle name="40% - Accent1 6 2 4 2 2 2" xfId="0"/>
    <cellStyle name="40% - Accent1 6 2 4 2 3" xfId="0"/>
    <cellStyle name="40% - Accent1 6 2 4 3" xfId="0"/>
    <cellStyle name="40% - Accent1 6 2 4 3 2" xfId="0"/>
    <cellStyle name="40% - Accent1 6 2 4 4" xfId="0"/>
    <cellStyle name="40% - Accent1 6 2 4 4 2" xfId="0"/>
    <cellStyle name="40% - Accent1 6 2 4 5" xfId="0"/>
    <cellStyle name="40% - Accent1 6 2 5" xfId="0"/>
    <cellStyle name="40% - Accent1 6 2 5 2" xfId="0"/>
    <cellStyle name="40% - Accent1 6 2 5 2 2" xfId="0"/>
    <cellStyle name="40% - Accent1 6 2 5 2 2 2" xfId="0"/>
    <cellStyle name="40% - Accent1 6 2 5 2 3" xfId="0"/>
    <cellStyle name="40% - Accent1 6 2 5 3" xfId="0"/>
    <cellStyle name="40% - Accent1 6 2 5 3 2" xfId="0"/>
    <cellStyle name="40% - Accent1 6 2 5 4" xfId="0"/>
    <cellStyle name="40% - Accent1 6 2 6" xfId="0"/>
    <cellStyle name="40% - Accent1 6 2 6 2" xfId="0"/>
    <cellStyle name="40% - Accent1 6 2 6 2 2" xfId="0"/>
    <cellStyle name="40% - Accent1 6 2 6 3" xfId="0"/>
    <cellStyle name="40% - Accent1 6 2 7" xfId="0"/>
    <cellStyle name="40% - Accent1 6 2 7 2" xfId="0"/>
    <cellStyle name="40% - Accent1 6 2 8" xfId="0"/>
    <cellStyle name="40% - Accent1 6 2 9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3" xfId="0"/>
    <cellStyle name="40% - Accent1 6 3 2 3" xfId="0"/>
    <cellStyle name="40% - Accent1 6 3 2 3 2" xfId="0"/>
    <cellStyle name="40% - Accent1 6 3 2 4" xfId="0"/>
    <cellStyle name="40% - Accent1 6 3 2 4 2" xfId="0"/>
    <cellStyle name="40% - Accent1 6 3 2 5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3" xfId="0"/>
    <cellStyle name="40% - Accent1 6 3 3 3 2" xfId="0"/>
    <cellStyle name="40% - Accent1 6 3 3 4" xfId="0"/>
    <cellStyle name="40% - Accent1 6 3 3 4 2" xfId="0"/>
    <cellStyle name="40% - Accent1 6 3 3 5" xfId="0"/>
    <cellStyle name="40% - Accent1 6 3 4" xfId="0"/>
    <cellStyle name="40% - Accent1 6 3 4 2" xfId="0"/>
    <cellStyle name="40% - Accent1 6 3 4 2 2" xfId="0"/>
    <cellStyle name="40% - Accent1 6 3 4 3" xfId="0"/>
    <cellStyle name="40% - Accent1 6 3 5" xfId="0"/>
    <cellStyle name="40% - Accent1 6 3 5 2" xfId="0"/>
    <cellStyle name="40% - Accent1 6 3 6" xfId="0"/>
    <cellStyle name="40% - Accent1 6 3 6 2" xfId="0"/>
    <cellStyle name="40% - Accent1 6 3 7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4 4 2" xfId="0"/>
    <cellStyle name="40% - Accent1 6 4 5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5 4 2" xfId="0"/>
    <cellStyle name="40% - Accent1 6 5 5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6 4 2" xfId="0"/>
    <cellStyle name="40% - Accent1 6 6 5" xfId="0"/>
    <cellStyle name="40% - Accent1 6 7" xfId="0"/>
    <cellStyle name="40% - Accent1 6 7 2" xfId="0"/>
    <cellStyle name="40% - Accent1 6 7 2 2" xfId="0"/>
    <cellStyle name="40% - Accent1 6 7 3" xfId="0"/>
    <cellStyle name="40% - Accent1 6 7 3 2" xfId="0"/>
    <cellStyle name="40% - Accent1 6 8" xfId="0"/>
    <cellStyle name="40% - Accent1 6 8 2" xfId="0"/>
    <cellStyle name="40% - Accent1 7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3" xfId="0"/>
    <cellStyle name="40% - Accent1 7 2 2 3" xfId="0"/>
    <cellStyle name="40% - Accent1 7 2 2 3 2" xfId="0"/>
    <cellStyle name="40% - Accent1 7 2 2 4" xfId="0"/>
    <cellStyle name="40% - Accent1 7 2 2 4 2" xfId="0"/>
    <cellStyle name="40% - Accent1 7 2 2 5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3" xfId="0"/>
    <cellStyle name="40% - Accent1 7 2 3 3 2" xfId="0"/>
    <cellStyle name="40% - Accent1 7 2 3 4" xfId="0"/>
    <cellStyle name="40% - Accent1 7 2 3 4 2" xfId="0"/>
    <cellStyle name="40% - Accent1 7 2 3 5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6" xfId="0"/>
    <cellStyle name="40% - Accent1 7 2 6 2" xfId="0"/>
    <cellStyle name="40% - Accent1 7 2 7" xfId="0"/>
    <cellStyle name="40% - Accent1 7 2 8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3 4 2" xfId="0"/>
    <cellStyle name="40% - Accent1 7 3 5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4 4 2" xfId="0"/>
    <cellStyle name="40% - Accent1 7 4 5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5 4 2" xfId="0"/>
    <cellStyle name="40% - Accent1 7 5 5" xfId="0"/>
    <cellStyle name="40% - Accent1 7 6" xfId="0"/>
    <cellStyle name="40% - Accent1 7 6 2" xfId="0"/>
    <cellStyle name="40% - Accent1 7 6 2 2" xfId="0"/>
    <cellStyle name="40% - Accent1 7 6 3" xfId="0"/>
    <cellStyle name="40% - Accent1 7 6 3 2" xfId="0"/>
    <cellStyle name="40% - Accent1 7 7" xfId="0"/>
    <cellStyle name="40% - Accent1 7 7 2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3" xfId="0"/>
    <cellStyle name="40% - Accent1 8 2 2 3" xfId="0"/>
    <cellStyle name="40% - Accent1 8 2 2 3 2" xfId="0"/>
    <cellStyle name="40% - Accent1 8 2 2 4" xfId="0"/>
    <cellStyle name="40% - Accent1 8 2 2 4 2" xfId="0"/>
    <cellStyle name="40% - Accent1 8 2 2 5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3" xfId="0"/>
    <cellStyle name="40% - Accent1 8 2 3 3 2" xfId="0"/>
    <cellStyle name="40% - Accent1 8 2 3 4" xfId="0"/>
    <cellStyle name="40% - Accent1 8 2 3 4 2" xfId="0"/>
    <cellStyle name="40% - Accent1 8 2 3 5" xfId="0"/>
    <cellStyle name="40% - Accent1 8 2 4" xfId="0"/>
    <cellStyle name="40% - Accent1 8 2 4 2" xfId="0"/>
    <cellStyle name="40% - Accent1 8 2 4 2 2" xfId="0"/>
    <cellStyle name="40% - Accent1 8 2 4 3" xfId="0"/>
    <cellStyle name="40% - Accent1 8 2 5" xfId="0"/>
    <cellStyle name="40% - Accent1 8 2 5 2" xfId="0"/>
    <cellStyle name="40% - Accent1 8 2 6" xfId="0"/>
    <cellStyle name="40% - Accent1 8 2 6 2" xfId="0"/>
    <cellStyle name="40% - Accent1 8 2 7" xfId="0"/>
    <cellStyle name="40% - Accent1 8 2 8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3 4 2" xfId="0"/>
    <cellStyle name="40% - Accent1 8 3 5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4 4 2" xfId="0"/>
    <cellStyle name="40% - Accent1 8 4 5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5 4 2" xfId="0"/>
    <cellStyle name="40% - Accent1 8 5 5" xfId="0"/>
    <cellStyle name="40% - Accent1 8 6" xfId="0"/>
    <cellStyle name="40% - Accent1 8 6 2" xfId="0"/>
    <cellStyle name="40% - Accent1 8 6 2 2" xfId="0"/>
    <cellStyle name="40% - Accent1 8 6 3" xfId="0"/>
    <cellStyle name="40% - Accent1 8 6 3 2" xfId="0"/>
    <cellStyle name="40% - Accent1 8 7" xfId="0"/>
    <cellStyle name="40% - Accent1 8 7 2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3" xfId="0"/>
    <cellStyle name="40% - Accent1 9 2 2 3" xfId="0"/>
    <cellStyle name="40% - Accent1 9 2 2 3 2" xfId="0"/>
    <cellStyle name="40% - Accent1 9 2 2 4" xfId="0"/>
    <cellStyle name="40% - Accent1 9 2 2 4 2" xfId="0"/>
    <cellStyle name="40% - Accent1 9 2 2 5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3" xfId="0"/>
    <cellStyle name="40% - Accent1 9 2 3 3 2" xfId="0"/>
    <cellStyle name="40% - Accent1 9 2 3 4" xfId="0"/>
    <cellStyle name="40% - Accent1 9 2 3 4 2" xfId="0"/>
    <cellStyle name="40% - Accent1 9 2 3 5" xfId="0"/>
    <cellStyle name="40% - Accent1 9 2 4" xfId="0"/>
    <cellStyle name="40% - Accent1 9 2 4 2" xfId="0"/>
    <cellStyle name="40% - Accent1 9 2 4 2 2" xfId="0"/>
    <cellStyle name="40% - Accent1 9 2 4 3" xfId="0"/>
    <cellStyle name="40% - Accent1 9 2 5" xfId="0"/>
    <cellStyle name="40% - Accent1 9 2 5 2" xfId="0"/>
    <cellStyle name="40% - Accent1 9 2 6" xfId="0"/>
    <cellStyle name="40% - Accent1 9 2 6 2" xfId="0"/>
    <cellStyle name="40% - Accent1 9 2 7" xfId="0"/>
    <cellStyle name="40% - Accent1 9 2 8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3 4 2" xfId="0"/>
    <cellStyle name="40% - Accent1 9 3 5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4 4 2" xfId="0"/>
    <cellStyle name="40% - Accent1 9 4 5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5 4 2" xfId="0"/>
    <cellStyle name="40% - Accent1 9 5 5" xfId="0"/>
    <cellStyle name="40% - Accent1 9 6" xfId="0"/>
    <cellStyle name="40% - Accent1 9 6 2" xfId="0"/>
    <cellStyle name="40% - Accent1 9 6 2 2" xfId="0"/>
    <cellStyle name="40% - Accent1 9 6 3" xfId="0"/>
    <cellStyle name="40% - Accent1 9 6 3 2" xfId="0"/>
    <cellStyle name="40% - Accent1 9 7" xfId="0"/>
    <cellStyle name="40% - Accent1 9 7 2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3" xfId="0"/>
    <cellStyle name="40% - Accent2 10 2 2 3" xfId="0"/>
    <cellStyle name="40% - Accent2 10 2 2 3 2" xfId="0"/>
    <cellStyle name="40% - Accent2 10 2 2 4" xfId="0"/>
    <cellStyle name="40% - Accent2 10 2 2 4 2" xfId="0"/>
    <cellStyle name="40% - Accent2 10 2 2 5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3" xfId="0"/>
    <cellStyle name="40% - Accent2 10 2 3 3 2" xfId="0"/>
    <cellStyle name="40% - Accent2 10 2 3 4" xfId="0"/>
    <cellStyle name="40% - Accent2 10 2 3 4 2" xfId="0"/>
    <cellStyle name="40% - Accent2 10 2 3 5" xfId="0"/>
    <cellStyle name="40% - Accent2 10 2 4" xfId="0"/>
    <cellStyle name="40% - Accent2 10 2 4 2" xfId="0"/>
    <cellStyle name="40% - Accent2 10 2 4 2 2" xfId="0"/>
    <cellStyle name="40% - Accent2 10 2 4 3" xfId="0"/>
    <cellStyle name="40% - Accent2 10 2 5" xfId="0"/>
    <cellStyle name="40% - Accent2 10 2 5 2" xfId="0"/>
    <cellStyle name="40% - Accent2 10 2 6" xfId="0"/>
    <cellStyle name="40% - Accent2 10 2 6 2" xfId="0"/>
    <cellStyle name="40% - Accent2 10 2 7" xfId="0"/>
    <cellStyle name="40% - Accent2 10 2 8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3 4 2" xfId="0"/>
    <cellStyle name="40% - Accent2 10 3 5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4 4 2" xfId="0"/>
    <cellStyle name="40% - Accent2 10 4 5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5 4 2" xfId="0"/>
    <cellStyle name="40% - Accent2 10 5 5" xfId="0"/>
    <cellStyle name="40% - Accent2 10 6" xfId="0"/>
    <cellStyle name="40% - Accent2 10 6 2" xfId="0"/>
    <cellStyle name="40% - Accent2 10 6 2 2" xfId="0"/>
    <cellStyle name="40% - Accent2 10 6 3" xfId="0"/>
    <cellStyle name="40% - Accent2 10 6 3 2" xfId="0"/>
    <cellStyle name="40% - Accent2 10 7" xfId="0"/>
    <cellStyle name="40% - Accent2 10 7 2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3" xfId="0"/>
    <cellStyle name="40% - Accent2 11 2 2 3" xfId="0"/>
    <cellStyle name="40% - Accent2 11 2 2 3 2" xfId="0"/>
    <cellStyle name="40% - Accent2 11 2 2 4" xfId="0"/>
    <cellStyle name="40% - Accent2 11 2 2 4 2" xfId="0"/>
    <cellStyle name="40% - Accent2 11 2 2 5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3" xfId="0"/>
    <cellStyle name="40% - Accent2 11 2 3 3 2" xfId="0"/>
    <cellStyle name="40% - Accent2 11 2 3 4" xfId="0"/>
    <cellStyle name="40% - Accent2 11 2 3 4 2" xfId="0"/>
    <cellStyle name="40% - Accent2 11 2 3 5" xfId="0"/>
    <cellStyle name="40% - Accent2 11 2 4" xfId="0"/>
    <cellStyle name="40% - Accent2 11 2 4 2" xfId="0"/>
    <cellStyle name="40% - Accent2 11 2 4 2 2" xfId="0"/>
    <cellStyle name="40% - Accent2 11 2 4 3" xfId="0"/>
    <cellStyle name="40% - Accent2 11 2 5" xfId="0"/>
    <cellStyle name="40% - Accent2 11 2 5 2" xfId="0"/>
    <cellStyle name="40% - Accent2 11 2 6" xfId="0"/>
    <cellStyle name="40% - Accent2 11 2 6 2" xfId="0"/>
    <cellStyle name="40% - Accent2 11 2 7" xfId="0"/>
    <cellStyle name="40% - Accent2 11 2 8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3 4 2" xfId="0"/>
    <cellStyle name="40% - Accent2 11 3 5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4 4 2" xfId="0"/>
    <cellStyle name="40% - Accent2 11 4 5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5 4 2" xfId="0"/>
    <cellStyle name="40% - Accent2 11 5 5" xfId="0"/>
    <cellStyle name="40% - Accent2 11 6" xfId="0"/>
    <cellStyle name="40% - Accent2 11 6 2" xfId="0"/>
    <cellStyle name="40% - Accent2 11 6 2 2" xfId="0"/>
    <cellStyle name="40% - Accent2 11 6 3" xfId="0"/>
    <cellStyle name="40% - Accent2 11 6 3 2" xfId="0"/>
    <cellStyle name="40% - Accent2 11 7" xfId="0"/>
    <cellStyle name="40% - Accent2 11 7 2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2 4 2" xfId="0"/>
    <cellStyle name="40% - Accent2 12 2 5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3 4 2" xfId="0"/>
    <cellStyle name="40% - Accent2 12 3 5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4 4 2" xfId="0"/>
    <cellStyle name="40% - Accent2 12 4 5" xfId="0"/>
    <cellStyle name="40% - Accent2 12 5" xfId="0"/>
    <cellStyle name="40% - Accent2 12 5 2" xfId="0"/>
    <cellStyle name="40% - Accent2 12 5 2 2" xfId="0"/>
    <cellStyle name="40% - Accent2 12 5 3" xfId="0"/>
    <cellStyle name="40% - Accent2 12 5 3 2" xfId="0"/>
    <cellStyle name="40% - Accent2 12 6" xfId="0"/>
    <cellStyle name="40% - Accent2 12 6 2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2 4 2" xfId="0"/>
    <cellStyle name="40% - Accent2 13 2 5" xfId="0"/>
    <cellStyle name="40% - Accent2 13 2 6" xfId="0"/>
    <cellStyle name="40% - Accent2 13 3" xfId="0"/>
    <cellStyle name="40% - Accent2 13 3 2" xfId="0"/>
    <cellStyle name="40% - Accent2 13 3 2 2" xfId="0"/>
    <cellStyle name="40% - Accent2 13 3 3" xfId="0"/>
    <cellStyle name="40% - Accent2 13 3 3 2" xfId="0"/>
    <cellStyle name="40% - Accent2 13 4" xfId="0"/>
    <cellStyle name="40% - Accent2 13 4 2" xfId="0"/>
    <cellStyle name="40% - Accent2 14" xfId="0"/>
    <cellStyle name="40% - Accent2 14 2" xfId="0"/>
    <cellStyle name="40% - Accent2 14 2 2" xfId="0"/>
    <cellStyle name="40% - Accent2 14 2 2 2" xfId="0"/>
    <cellStyle name="40% - Accent2 14 2 2 2 2" xfId="0"/>
    <cellStyle name="40% - Accent2 14 2 2 3" xfId="0"/>
    <cellStyle name="40% - Accent2 14 2 3" xfId="0"/>
    <cellStyle name="40% - Accent2 14 2 3 2" xfId="0"/>
    <cellStyle name="40% - Accent2 14 2 4" xfId="0"/>
    <cellStyle name="40% - Accent2 14 2 4 2" xfId="0"/>
    <cellStyle name="40% - Accent2 14 2 5" xfId="0"/>
    <cellStyle name="40% - Accent2 14 2 6" xfId="0"/>
    <cellStyle name="40% - Accent2 14 3" xfId="0"/>
    <cellStyle name="40% - Accent2 14 3 2" xfId="0"/>
    <cellStyle name="40% - Accent2 14 3 2 2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2 3 2" xfId="0"/>
    <cellStyle name="40% - Accent2 15 3" xfId="0"/>
    <cellStyle name="40% - Accent2 15 3 2" xfId="0"/>
    <cellStyle name="40% - Accent2 15 3 2 2" xfId="0"/>
    <cellStyle name="40% - Accent2 15 3 3" xfId="0"/>
    <cellStyle name="40% - Accent2 16" xfId="0"/>
    <cellStyle name="40% - Accent2 16 2" xfId="0"/>
    <cellStyle name="40% - Accent2 16 2 2" xfId="0"/>
    <cellStyle name="40% - Accent2 16 2 2 2" xfId="0"/>
    <cellStyle name="40% - Accent2 16 3" xfId="0"/>
    <cellStyle name="40% - Accent2 16 3 2" xfId="0"/>
    <cellStyle name="40% - Accent2 17" xfId="0"/>
    <cellStyle name="40% - Accent2 17 2" xfId="0"/>
    <cellStyle name="40% - Accent2 17 3" xfId="0"/>
    <cellStyle name="40% - Accent2 17 3 2" xfId="0"/>
    <cellStyle name="40% - Accent2 18" xfId="0"/>
    <cellStyle name="40% - Accent2 18 2" xfId="0"/>
    <cellStyle name="40% - Accent2 19" xfId="0"/>
    <cellStyle name="40% - Accent2 19 2" xfId="0"/>
    <cellStyle name="40% - Accent2 2" xfId="0"/>
    <cellStyle name="40% - Accent2 2 10" xfId="0"/>
    <cellStyle name="40% - Accent2 2 10 2" xfId="0"/>
    <cellStyle name="40% - Accent2 2 11" xfId="0"/>
    <cellStyle name="40% - Accent2 2 11 2" xfId="0"/>
    <cellStyle name="40% - Accent2 2 12" xfId="0"/>
    <cellStyle name="40% - Accent2 2 12 2" xfId="0"/>
    <cellStyle name="40% - Accent2 2 13" xfId="0"/>
    <cellStyle name="40% - Accent2 2 13 2" xfId="0"/>
    <cellStyle name="40% - Accent2 2 14" xfId="0"/>
    <cellStyle name="40% - Accent2 2 14 2" xfId="0"/>
    <cellStyle name="40% - Accent2 2 15" xfId="0"/>
    <cellStyle name="40% - Accent2 2 15 2" xfId="0"/>
    <cellStyle name="40% - Accent2 2 16" xfId="0"/>
    <cellStyle name="40% - Accent2 2 16 2" xfId="0"/>
    <cellStyle name="40% - Accent2 2 17" xfId="0"/>
    <cellStyle name="40% - Accent2 2 17 2" xfId="0"/>
    <cellStyle name="40% - Accent2 2 18" xfId="0"/>
    <cellStyle name="40% - Accent2 2 18 2" xfId="0"/>
    <cellStyle name="40% - Accent2 2 19" xfId="0"/>
    <cellStyle name="40% - Accent2 2 19 2" xfId="0"/>
    <cellStyle name="40% - Accent2 2 2" xfId="0"/>
    <cellStyle name="40% - Accent2 2 2 2" xfId="0"/>
    <cellStyle name="40% - Accent2 2 2 2 2" xfId="0"/>
    <cellStyle name="40% - Accent2 2 2 3" xfId="0"/>
    <cellStyle name="40% - Accent2 2 2 4" xfId="0"/>
    <cellStyle name="40% - Accent2 2 20" xfId="0"/>
    <cellStyle name="40% - Accent2 2 20 2" xfId="0"/>
    <cellStyle name="40% - Accent2 2 21" xfId="0"/>
    <cellStyle name="40% - Accent2 2 21 2" xfId="0"/>
    <cellStyle name="40% - Accent2 2 22" xfId="0"/>
    <cellStyle name="40% - Accent2 2 22 2" xfId="0"/>
    <cellStyle name="40% - Accent2 2 23" xfId="0"/>
    <cellStyle name="40% - Accent2 2 23 2" xfId="0"/>
    <cellStyle name="40% - Accent2 2 24" xfId="0"/>
    <cellStyle name="40% - Accent2 2 24 2" xfId="0"/>
    <cellStyle name="40% - Accent2 2 25" xfId="0"/>
    <cellStyle name="40% - Accent2 2 25 2" xfId="0"/>
    <cellStyle name="40% - Accent2 2 26" xfId="0"/>
    <cellStyle name="40% - Accent2 2 26 2" xfId="0"/>
    <cellStyle name="40% - Accent2 2 27" xfId="0"/>
    <cellStyle name="40% - Accent2 2 27 2" xfId="0"/>
    <cellStyle name="40% - Accent2 2 28" xfId="0"/>
    <cellStyle name="40% - Accent2 2 28 2" xfId="0"/>
    <cellStyle name="40% - Accent2 2 29" xfId="0"/>
    <cellStyle name="40% - Accent2 2 29 2" xfId="0"/>
    <cellStyle name="40% - Accent2 2 3" xfId="0"/>
    <cellStyle name="40% - Accent2 2 3 2" xfId="0"/>
    <cellStyle name="40% - Accent2 2 30" xfId="0"/>
    <cellStyle name="40% - Accent2 2 30 2" xfId="0"/>
    <cellStyle name="40% - Accent2 2 31" xfId="0"/>
    <cellStyle name="40% - Accent2 2 31 2" xfId="0"/>
    <cellStyle name="40% - Accent2 2 32" xfId="0"/>
    <cellStyle name="40% - Accent2 2 32 2" xfId="0"/>
    <cellStyle name="40% - Accent2 2 33" xfId="0"/>
    <cellStyle name="40% - Accent2 2 33 2" xfId="0"/>
    <cellStyle name="40% - Accent2 2 34" xfId="0"/>
    <cellStyle name="40% - Accent2 2 34 2" xfId="0"/>
    <cellStyle name="40% - Accent2 2 35" xfId="0"/>
    <cellStyle name="40% - Accent2 2 35 2" xfId="0"/>
    <cellStyle name="40% - Accent2 2 36" xfId="0"/>
    <cellStyle name="40% - Accent2 2 37" xfId="0"/>
    <cellStyle name="40% - Accent2 2 37 2" xfId="0"/>
    <cellStyle name="40% - Accent2 2 4" xfId="0"/>
    <cellStyle name="40% - Accent2 2 4 2" xfId="0"/>
    <cellStyle name="40% - Accent2 2 5" xfId="0"/>
    <cellStyle name="40% - Accent2 2 5 2" xfId="0"/>
    <cellStyle name="40% - Accent2 2 6" xfId="0"/>
    <cellStyle name="40% - Accent2 2 6 2" xfId="0"/>
    <cellStyle name="40% - Accent2 2 7" xfId="0"/>
    <cellStyle name="40% - Accent2 2 7 2" xfId="0"/>
    <cellStyle name="40% - Accent2 2 8" xfId="0"/>
    <cellStyle name="40% - Accent2 2 8 2" xfId="0"/>
    <cellStyle name="40% - Accent2 2 9" xfId="0"/>
    <cellStyle name="40% - Accent2 2 9 2" xfId="0"/>
    <cellStyle name="40% - Accent2 20" xfId="0"/>
    <cellStyle name="40% - Accent2 20 2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3" xfId="0"/>
    <cellStyle name="40% - Accent2 23 2" xfId="0"/>
    <cellStyle name="40% - Accent2 24" xfId="0"/>
    <cellStyle name="40% - Accent2 3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3" xfId="0"/>
    <cellStyle name="40% - Accent2 3 2 2 2 3 2" xfId="0"/>
    <cellStyle name="40% - Accent2 3 2 2 2 4" xfId="0"/>
    <cellStyle name="40% - Accent2 3 2 2 2 4 2" xfId="0"/>
    <cellStyle name="40% - Accent2 3 2 2 2 5" xfId="0"/>
    <cellStyle name="40% - Accent2 3 2 2 3" xfId="0"/>
    <cellStyle name="40% - Accent2 3 2 2 3 2" xfId="0"/>
    <cellStyle name="40% - Accent2 3 2 2 3 2 2" xfId="0"/>
    <cellStyle name="40% - Accent2 3 2 2 3 2 2 2" xfId="0"/>
    <cellStyle name="40% - Accent2 3 2 2 3 2 3" xfId="0"/>
    <cellStyle name="40% - Accent2 3 2 2 3 3" xfId="0"/>
    <cellStyle name="40% - Accent2 3 2 2 3 3 2" xfId="0"/>
    <cellStyle name="40% - Accent2 3 2 2 3 4" xfId="0"/>
    <cellStyle name="40% - Accent2 3 2 2 3 4 2" xfId="0"/>
    <cellStyle name="40% - Accent2 3 2 2 3 5" xfId="0"/>
    <cellStyle name="40% - Accent2 3 2 2 4" xfId="0"/>
    <cellStyle name="40% - Accent2 3 2 2 4 2" xfId="0"/>
    <cellStyle name="40% - Accent2 3 2 2 4 2 2" xfId="0"/>
    <cellStyle name="40% - Accent2 3 2 2 4 3" xfId="0"/>
    <cellStyle name="40% - Accent2 3 2 2 5" xfId="0"/>
    <cellStyle name="40% - Accent2 3 2 2 5 2" xfId="0"/>
    <cellStyle name="40% - Accent2 3 2 2 6" xfId="0"/>
    <cellStyle name="40% - Accent2 3 2 2 6 2" xfId="0"/>
    <cellStyle name="40% - Accent2 3 2 2 7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3" xfId="0"/>
    <cellStyle name="40% - Accent2 3 2 3 3 2" xfId="0"/>
    <cellStyle name="40% - Accent2 3 2 3 4" xfId="0"/>
    <cellStyle name="40% - Accent2 3 2 3 4 2" xfId="0"/>
    <cellStyle name="40% - Accent2 3 2 3 5" xfId="0"/>
    <cellStyle name="40% - Accent2 3 2 4" xfId="0"/>
    <cellStyle name="40% - Accent2 3 2 4 2" xfId="0"/>
    <cellStyle name="40% - Accent2 3 2 4 2 2" xfId="0"/>
    <cellStyle name="40% - Accent2 3 2 4 2 2 2" xfId="0"/>
    <cellStyle name="40% - Accent2 3 2 4 2 3" xfId="0"/>
    <cellStyle name="40% - Accent2 3 2 4 3" xfId="0"/>
    <cellStyle name="40% - Accent2 3 2 4 3 2" xfId="0"/>
    <cellStyle name="40% - Accent2 3 2 4 4" xfId="0"/>
    <cellStyle name="40% - Accent2 3 2 4 4 2" xfId="0"/>
    <cellStyle name="40% - Accent2 3 2 4 5" xfId="0"/>
    <cellStyle name="40% - Accent2 3 2 5" xfId="0"/>
    <cellStyle name="40% - Accent2 3 2 5 2" xfId="0"/>
    <cellStyle name="40% - Accent2 3 2 5 2 2" xfId="0"/>
    <cellStyle name="40% - Accent2 3 2 5 2 2 2" xfId="0"/>
    <cellStyle name="40% - Accent2 3 2 5 2 3" xfId="0"/>
    <cellStyle name="40% - Accent2 3 2 5 3" xfId="0"/>
    <cellStyle name="40% - Accent2 3 2 5 3 2" xfId="0"/>
    <cellStyle name="40% - Accent2 3 2 5 4" xfId="0"/>
    <cellStyle name="40% - Accent2 3 2 6" xfId="0"/>
    <cellStyle name="40% - Accent2 3 2 6 2" xfId="0"/>
    <cellStyle name="40% - Accent2 3 2 6 2 2" xfId="0"/>
    <cellStyle name="40% - Accent2 3 2 6 3" xfId="0"/>
    <cellStyle name="40% - Accent2 3 2 7" xfId="0"/>
    <cellStyle name="40% - Accent2 3 2 7 2" xfId="0"/>
    <cellStyle name="40% - Accent2 3 2 8" xfId="0"/>
    <cellStyle name="40% - Accent2 3 2 9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3" xfId="0"/>
    <cellStyle name="40% - Accent2 3 3 2 3" xfId="0"/>
    <cellStyle name="40% - Accent2 3 3 2 3 2" xfId="0"/>
    <cellStyle name="40% - Accent2 3 3 2 4" xfId="0"/>
    <cellStyle name="40% - Accent2 3 3 2 4 2" xfId="0"/>
    <cellStyle name="40% - Accent2 3 3 2 5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3" xfId="0"/>
    <cellStyle name="40% - Accent2 3 3 3 3 2" xfId="0"/>
    <cellStyle name="40% - Accent2 3 3 3 4" xfId="0"/>
    <cellStyle name="40% - Accent2 3 3 3 4 2" xfId="0"/>
    <cellStyle name="40% - Accent2 3 3 3 5" xfId="0"/>
    <cellStyle name="40% - Accent2 3 3 4" xfId="0"/>
    <cellStyle name="40% - Accent2 3 3 4 2" xfId="0"/>
    <cellStyle name="40% - Accent2 3 3 4 2 2" xfId="0"/>
    <cellStyle name="40% - Accent2 3 3 4 3" xfId="0"/>
    <cellStyle name="40% - Accent2 3 3 5" xfId="0"/>
    <cellStyle name="40% - Accent2 3 3 5 2" xfId="0"/>
    <cellStyle name="40% - Accent2 3 3 6" xfId="0"/>
    <cellStyle name="40% - Accent2 3 3 6 2" xfId="0"/>
    <cellStyle name="40% - Accent2 3 3 7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4 4 2" xfId="0"/>
    <cellStyle name="40% - Accent2 3 4 5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5 4 2" xfId="0"/>
    <cellStyle name="40% - Accent2 3 5 5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6 4 2" xfId="0"/>
    <cellStyle name="40% - Accent2 3 6 5" xfId="0"/>
    <cellStyle name="40% - Accent2 3 7" xfId="0"/>
    <cellStyle name="40% - Accent2 3 7 2" xfId="0"/>
    <cellStyle name="40% - Accent2 3 7 2 2" xfId="0"/>
    <cellStyle name="40% - Accent2 3 7 3" xfId="0"/>
    <cellStyle name="40% - Accent2 3 7 3 2" xfId="0"/>
    <cellStyle name="40% - Accent2 3 8" xfId="0"/>
    <cellStyle name="40% - Accent2 3 8 2" xfId="0"/>
    <cellStyle name="40% - Accent2 4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3" xfId="0"/>
    <cellStyle name="40% - Accent2 4 2 2 2 3 2" xfId="0"/>
    <cellStyle name="40% - Accent2 4 2 2 2 4" xfId="0"/>
    <cellStyle name="40% - Accent2 4 2 2 2 4 2" xfId="0"/>
    <cellStyle name="40% - Accent2 4 2 2 2 5" xfId="0"/>
    <cellStyle name="40% - Accent2 4 2 2 3" xfId="0"/>
    <cellStyle name="40% - Accent2 4 2 2 3 2" xfId="0"/>
    <cellStyle name="40% - Accent2 4 2 2 3 2 2" xfId="0"/>
    <cellStyle name="40% - Accent2 4 2 2 3 2 2 2" xfId="0"/>
    <cellStyle name="40% - Accent2 4 2 2 3 2 3" xfId="0"/>
    <cellStyle name="40% - Accent2 4 2 2 3 3" xfId="0"/>
    <cellStyle name="40% - Accent2 4 2 2 3 3 2" xfId="0"/>
    <cellStyle name="40% - Accent2 4 2 2 3 4" xfId="0"/>
    <cellStyle name="40% - Accent2 4 2 2 3 4 2" xfId="0"/>
    <cellStyle name="40% - Accent2 4 2 2 3 5" xfId="0"/>
    <cellStyle name="40% - Accent2 4 2 2 4" xfId="0"/>
    <cellStyle name="40% - Accent2 4 2 2 4 2" xfId="0"/>
    <cellStyle name="40% - Accent2 4 2 2 4 2 2" xfId="0"/>
    <cellStyle name="40% - Accent2 4 2 2 4 3" xfId="0"/>
    <cellStyle name="40% - Accent2 4 2 2 5" xfId="0"/>
    <cellStyle name="40% - Accent2 4 2 2 5 2" xfId="0"/>
    <cellStyle name="40% - Accent2 4 2 2 6" xfId="0"/>
    <cellStyle name="40% - Accent2 4 2 2 6 2" xfId="0"/>
    <cellStyle name="40% - Accent2 4 2 2 7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3" xfId="0"/>
    <cellStyle name="40% - Accent2 4 2 3 3 2" xfId="0"/>
    <cellStyle name="40% - Accent2 4 2 3 4" xfId="0"/>
    <cellStyle name="40% - Accent2 4 2 3 4 2" xfId="0"/>
    <cellStyle name="40% - Accent2 4 2 3 5" xfId="0"/>
    <cellStyle name="40% - Accent2 4 2 4" xfId="0"/>
    <cellStyle name="40% - Accent2 4 2 4 2" xfId="0"/>
    <cellStyle name="40% - Accent2 4 2 4 2 2" xfId="0"/>
    <cellStyle name="40% - Accent2 4 2 4 2 2 2" xfId="0"/>
    <cellStyle name="40% - Accent2 4 2 4 2 3" xfId="0"/>
    <cellStyle name="40% - Accent2 4 2 4 3" xfId="0"/>
    <cellStyle name="40% - Accent2 4 2 4 3 2" xfId="0"/>
    <cellStyle name="40% - Accent2 4 2 4 4" xfId="0"/>
    <cellStyle name="40% - Accent2 4 2 4 4 2" xfId="0"/>
    <cellStyle name="40% - Accent2 4 2 4 5" xfId="0"/>
    <cellStyle name="40% - Accent2 4 2 5" xfId="0"/>
    <cellStyle name="40% - Accent2 4 2 5 2" xfId="0"/>
    <cellStyle name="40% - Accent2 4 2 5 2 2" xfId="0"/>
    <cellStyle name="40% - Accent2 4 2 5 2 2 2" xfId="0"/>
    <cellStyle name="40% - Accent2 4 2 5 2 3" xfId="0"/>
    <cellStyle name="40% - Accent2 4 2 5 3" xfId="0"/>
    <cellStyle name="40% - Accent2 4 2 5 3 2" xfId="0"/>
    <cellStyle name="40% - Accent2 4 2 5 4" xfId="0"/>
    <cellStyle name="40% - Accent2 4 2 6" xfId="0"/>
    <cellStyle name="40% - Accent2 4 2 6 2" xfId="0"/>
    <cellStyle name="40% - Accent2 4 2 6 2 2" xfId="0"/>
    <cellStyle name="40% - Accent2 4 2 6 3" xfId="0"/>
    <cellStyle name="40% - Accent2 4 2 7" xfId="0"/>
    <cellStyle name="40% - Accent2 4 2 7 2" xfId="0"/>
    <cellStyle name="40% - Accent2 4 2 8" xfId="0"/>
    <cellStyle name="40% - Accent2 4 2 9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3" xfId="0"/>
    <cellStyle name="40% - Accent2 4 3 2 3" xfId="0"/>
    <cellStyle name="40% - Accent2 4 3 2 3 2" xfId="0"/>
    <cellStyle name="40% - Accent2 4 3 2 4" xfId="0"/>
    <cellStyle name="40% - Accent2 4 3 2 4 2" xfId="0"/>
    <cellStyle name="40% - Accent2 4 3 2 5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3" xfId="0"/>
    <cellStyle name="40% - Accent2 4 3 3 3 2" xfId="0"/>
    <cellStyle name="40% - Accent2 4 3 3 4" xfId="0"/>
    <cellStyle name="40% - Accent2 4 3 3 4 2" xfId="0"/>
    <cellStyle name="40% - Accent2 4 3 3 5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3 6 2" xfId="0"/>
    <cellStyle name="40% - Accent2 4 3 7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4 4 2" xfId="0"/>
    <cellStyle name="40% - Accent2 4 4 5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5 4 2" xfId="0"/>
    <cellStyle name="40% - Accent2 4 5 5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6 4 2" xfId="0"/>
    <cellStyle name="40% - Accent2 4 6 5" xfId="0"/>
    <cellStyle name="40% - Accent2 4 7" xfId="0"/>
    <cellStyle name="40% - Accent2 4 7 2" xfId="0"/>
    <cellStyle name="40% - Accent2 4 7 2 2" xfId="0"/>
    <cellStyle name="40% - Accent2 4 7 3" xfId="0"/>
    <cellStyle name="40% - Accent2 4 7 3 2" xfId="0"/>
    <cellStyle name="40% - Accent2 4 8" xfId="0"/>
    <cellStyle name="40% - Accent2 4 8 2" xfId="0"/>
    <cellStyle name="40% - Accent2 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3" xfId="0"/>
    <cellStyle name="40% - Accent2 5 2 2 2 3 2" xfId="0"/>
    <cellStyle name="40% - Accent2 5 2 2 2 4" xfId="0"/>
    <cellStyle name="40% - Accent2 5 2 2 2 4 2" xfId="0"/>
    <cellStyle name="40% - Accent2 5 2 2 2 5" xfId="0"/>
    <cellStyle name="40% - Accent2 5 2 2 3" xfId="0"/>
    <cellStyle name="40% - Accent2 5 2 2 3 2" xfId="0"/>
    <cellStyle name="40% - Accent2 5 2 2 3 2 2" xfId="0"/>
    <cellStyle name="40% - Accent2 5 2 2 3 2 2 2" xfId="0"/>
    <cellStyle name="40% - Accent2 5 2 2 3 2 3" xfId="0"/>
    <cellStyle name="40% - Accent2 5 2 2 3 3" xfId="0"/>
    <cellStyle name="40% - Accent2 5 2 2 3 3 2" xfId="0"/>
    <cellStyle name="40% - Accent2 5 2 2 3 4" xfId="0"/>
    <cellStyle name="40% - Accent2 5 2 2 3 4 2" xfId="0"/>
    <cellStyle name="40% - Accent2 5 2 2 3 5" xfId="0"/>
    <cellStyle name="40% - Accent2 5 2 2 4" xfId="0"/>
    <cellStyle name="40% - Accent2 5 2 2 4 2" xfId="0"/>
    <cellStyle name="40% - Accent2 5 2 2 4 2 2" xfId="0"/>
    <cellStyle name="40% - Accent2 5 2 2 4 3" xfId="0"/>
    <cellStyle name="40% - Accent2 5 2 2 5" xfId="0"/>
    <cellStyle name="40% - Accent2 5 2 2 5 2" xfId="0"/>
    <cellStyle name="40% - Accent2 5 2 2 6" xfId="0"/>
    <cellStyle name="40% - Accent2 5 2 2 6 2" xfId="0"/>
    <cellStyle name="40% - Accent2 5 2 2 7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3" xfId="0"/>
    <cellStyle name="40% - Accent2 5 2 3 3 2" xfId="0"/>
    <cellStyle name="40% - Accent2 5 2 3 4" xfId="0"/>
    <cellStyle name="40% - Accent2 5 2 3 4 2" xfId="0"/>
    <cellStyle name="40% - Accent2 5 2 3 5" xfId="0"/>
    <cellStyle name="40% - Accent2 5 2 4" xfId="0"/>
    <cellStyle name="40% - Accent2 5 2 4 2" xfId="0"/>
    <cellStyle name="40% - Accent2 5 2 4 2 2" xfId="0"/>
    <cellStyle name="40% - Accent2 5 2 4 2 2 2" xfId="0"/>
    <cellStyle name="40% - Accent2 5 2 4 2 3" xfId="0"/>
    <cellStyle name="40% - Accent2 5 2 4 3" xfId="0"/>
    <cellStyle name="40% - Accent2 5 2 4 3 2" xfId="0"/>
    <cellStyle name="40% - Accent2 5 2 4 4" xfId="0"/>
    <cellStyle name="40% - Accent2 5 2 4 4 2" xfId="0"/>
    <cellStyle name="40% - Accent2 5 2 4 5" xfId="0"/>
    <cellStyle name="40% - Accent2 5 2 5" xfId="0"/>
    <cellStyle name="40% - Accent2 5 2 5 2" xfId="0"/>
    <cellStyle name="40% - Accent2 5 2 5 2 2" xfId="0"/>
    <cellStyle name="40% - Accent2 5 2 5 2 2 2" xfId="0"/>
    <cellStyle name="40% - Accent2 5 2 5 2 3" xfId="0"/>
    <cellStyle name="40% - Accent2 5 2 5 3" xfId="0"/>
    <cellStyle name="40% - Accent2 5 2 5 3 2" xfId="0"/>
    <cellStyle name="40% - Accent2 5 2 5 4" xfId="0"/>
    <cellStyle name="40% - Accent2 5 2 6" xfId="0"/>
    <cellStyle name="40% - Accent2 5 2 6 2" xfId="0"/>
    <cellStyle name="40% - Accent2 5 2 6 2 2" xfId="0"/>
    <cellStyle name="40% - Accent2 5 2 6 3" xfId="0"/>
    <cellStyle name="40% - Accent2 5 2 7" xfId="0"/>
    <cellStyle name="40% - Accent2 5 2 7 2" xfId="0"/>
    <cellStyle name="40% - Accent2 5 2 8" xfId="0"/>
    <cellStyle name="40% - Accent2 5 2 9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3" xfId="0"/>
    <cellStyle name="40% - Accent2 5 3 2 3" xfId="0"/>
    <cellStyle name="40% - Accent2 5 3 2 3 2" xfId="0"/>
    <cellStyle name="40% - Accent2 5 3 2 4" xfId="0"/>
    <cellStyle name="40% - Accent2 5 3 2 4 2" xfId="0"/>
    <cellStyle name="40% - Accent2 5 3 2 5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3" xfId="0"/>
    <cellStyle name="40% - Accent2 5 3 3 3 2" xfId="0"/>
    <cellStyle name="40% - Accent2 5 3 3 4" xfId="0"/>
    <cellStyle name="40% - Accent2 5 3 3 4 2" xfId="0"/>
    <cellStyle name="40% - Accent2 5 3 3 5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3 6 2" xfId="0"/>
    <cellStyle name="40% - Accent2 5 3 7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4 4 2" xfId="0"/>
    <cellStyle name="40% - Accent2 5 4 5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5 4 2" xfId="0"/>
    <cellStyle name="40% - Accent2 5 5 5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6 4 2" xfId="0"/>
    <cellStyle name="40% - Accent2 5 6 5" xfId="0"/>
    <cellStyle name="40% - Accent2 5 7" xfId="0"/>
    <cellStyle name="40% - Accent2 5 7 2" xfId="0"/>
    <cellStyle name="40% - Accent2 5 7 2 2" xfId="0"/>
    <cellStyle name="40% - Accent2 5 7 3" xfId="0"/>
    <cellStyle name="40% - Accent2 5 7 3 2" xfId="0"/>
    <cellStyle name="40% - Accent2 5 8" xfId="0"/>
    <cellStyle name="40% - Accent2 5 8 2" xfId="0"/>
    <cellStyle name="40% - Accent2 6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3" xfId="0"/>
    <cellStyle name="40% - Accent2 6 2 2 2 3 2" xfId="0"/>
    <cellStyle name="40% - Accent2 6 2 2 2 4" xfId="0"/>
    <cellStyle name="40% - Accent2 6 2 2 2 4 2" xfId="0"/>
    <cellStyle name="40% - Accent2 6 2 2 2 5" xfId="0"/>
    <cellStyle name="40% - Accent2 6 2 2 3" xfId="0"/>
    <cellStyle name="40% - Accent2 6 2 2 3 2" xfId="0"/>
    <cellStyle name="40% - Accent2 6 2 2 3 2 2" xfId="0"/>
    <cellStyle name="40% - Accent2 6 2 2 3 2 2 2" xfId="0"/>
    <cellStyle name="40% - Accent2 6 2 2 3 2 3" xfId="0"/>
    <cellStyle name="40% - Accent2 6 2 2 3 3" xfId="0"/>
    <cellStyle name="40% - Accent2 6 2 2 3 3 2" xfId="0"/>
    <cellStyle name="40% - Accent2 6 2 2 3 4" xfId="0"/>
    <cellStyle name="40% - Accent2 6 2 2 3 4 2" xfId="0"/>
    <cellStyle name="40% - Accent2 6 2 2 3 5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5" xfId="0"/>
    <cellStyle name="40% - Accent2 6 2 2 5 2" xfId="0"/>
    <cellStyle name="40% - Accent2 6 2 2 6" xfId="0"/>
    <cellStyle name="40% - Accent2 6 2 2 6 2" xfId="0"/>
    <cellStyle name="40% - Accent2 6 2 2 7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3" xfId="0"/>
    <cellStyle name="40% - Accent2 6 2 3 3 2" xfId="0"/>
    <cellStyle name="40% - Accent2 6 2 3 4" xfId="0"/>
    <cellStyle name="40% - Accent2 6 2 3 4 2" xfId="0"/>
    <cellStyle name="40% - Accent2 6 2 3 5" xfId="0"/>
    <cellStyle name="40% - Accent2 6 2 4" xfId="0"/>
    <cellStyle name="40% - Accent2 6 2 4 2" xfId="0"/>
    <cellStyle name="40% - Accent2 6 2 4 2 2" xfId="0"/>
    <cellStyle name="40% - Accent2 6 2 4 2 2 2" xfId="0"/>
    <cellStyle name="40% - Accent2 6 2 4 2 3" xfId="0"/>
    <cellStyle name="40% - Accent2 6 2 4 3" xfId="0"/>
    <cellStyle name="40% - Accent2 6 2 4 3 2" xfId="0"/>
    <cellStyle name="40% - Accent2 6 2 4 4" xfId="0"/>
    <cellStyle name="40% - Accent2 6 2 4 4 2" xfId="0"/>
    <cellStyle name="40% - Accent2 6 2 4 5" xfId="0"/>
    <cellStyle name="40% - Accent2 6 2 5" xfId="0"/>
    <cellStyle name="40% - Accent2 6 2 5 2" xfId="0"/>
    <cellStyle name="40% - Accent2 6 2 5 2 2" xfId="0"/>
    <cellStyle name="40% - Accent2 6 2 5 2 2 2" xfId="0"/>
    <cellStyle name="40% - Accent2 6 2 5 2 3" xfId="0"/>
    <cellStyle name="40% - Accent2 6 2 5 3" xfId="0"/>
    <cellStyle name="40% - Accent2 6 2 5 3 2" xfId="0"/>
    <cellStyle name="40% - Accent2 6 2 5 4" xfId="0"/>
    <cellStyle name="40% - Accent2 6 2 6" xfId="0"/>
    <cellStyle name="40% - Accent2 6 2 6 2" xfId="0"/>
    <cellStyle name="40% - Accent2 6 2 6 2 2" xfId="0"/>
    <cellStyle name="40% - Accent2 6 2 6 3" xfId="0"/>
    <cellStyle name="40% - Accent2 6 2 7" xfId="0"/>
    <cellStyle name="40% - Accent2 6 2 7 2" xfId="0"/>
    <cellStyle name="40% - Accent2 6 2 8" xfId="0"/>
    <cellStyle name="40% - Accent2 6 2 9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3" xfId="0"/>
    <cellStyle name="40% - Accent2 6 3 2 3" xfId="0"/>
    <cellStyle name="40% - Accent2 6 3 2 3 2" xfId="0"/>
    <cellStyle name="40% - Accent2 6 3 2 4" xfId="0"/>
    <cellStyle name="40% - Accent2 6 3 2 4 2" xfId="0"/>
    <cellStyle name="40% - Accent2 6 3 2 5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3" xfId="0"/>
    <cellStyle name="40% - Accent2 6 3 3 3 2" xfId="0"/>
    <cellStyle name="40% - Accent2 6 3 3 4" xfId="0"/>
    <cellStyle name="40% - Accent2 6 3 3 4 2" xfId="0"/>
    <cellStyle name="40% - Accent2 6 3 3 5" xfId="0"/>
    <cellStyle name="40% - Accent2 6 3 4" xfId="0"/>
    <cellStyle name="40% - Accent2 6 3 4 2" xfId="0"/>
    <cellStyle name="40% - Accent2 6 3 4 2 2" xfId="0"/>
    <cellStyle name="40% - Accent2 6 3 4 3" xfId="0"/>
    <cellStyle name="40% - Accent2 6 3 5" xfId="0"/>
    <cellStyle name="40% - Accent2 6 3 5 2" xfId="0"/>
    <cellStyle name="40% - Accent2 6 3 6" xfId="0"/>
    <cellStyle name="40% - Accent2 6 3 6 2" xfId="0"/>
    <cellStyle name="40% - Accent2 6 3 7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4 4 2" xfId="0"/>
    <cellStyle name="40% - Accent2 6 4 5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5 4 2" xfId="0"/>
    <cellStyle name="40% - Accent2 6 5 5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6 4 2" xfId="0"/>
    <cellStyle name="40% - Accent2 6 6 5" xfId="0"/>
    <cellStyle name="40% - Accent2 6 7" xfId="0"/>
    <cellStyle name="40% - Accent2 6 7 2" xfId="0"/>
    <cellStyle name="40% - Accent2 6 7 2 2" xfId="0"/>
    <cellStyle name="40% - Accent2 6 7 3" xfId="0"/>
    <cellStyle name="40% - Accent2 6 7 3 2" xfId="0"/>
    <cellStyle name="40% - Accent2 6 8" xfId="0"/>
    <cellStyle name="40% - Accent2 6 8 2" xfId="0"/>
    <cellStyle name="40% - Accent2 7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3" xfId="0"/>
    <cellStyle name="40% - Accent2 7 2 2 3" xfId="0"/>
    <cellStyle name="40% - Accent2 7 2 2 3 2" xfId="0"/>
    <cellStyle name="40% - Accent2 7 2 2 4" xfId="0"/>
    <cellStyle name="40% - Accent2 7 2 2 4 2" xfId="0"/>
    <cellStyle name="40% - Accent2 7 2 2 5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3" xfId="0"/>
    <cellStyle name="40% - Accent2 7 2 3 3 2" xfId="0"/>
    <cellStyle name="40% - Accent2 7 2 3 4" xfId="0"/>
    <cellStyle name="40% - Accent2 7 2 3 4 2" xfId="0"/>
    <cellStyle name="40% - Accent2 7 2 3 5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6" xfId="0"/>
    <cellStyle name="40% - Accent2 7 2 6 2" xfId="0"/>
    <cellStyle name="40% - Accent2 7 2 7" xfId="0"/>
    <cellStyle name="40% - Accent2 7 2 8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3 4 2" xfId="0"/>
    <cellStyle name="40% - Accent2 7 3 5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4 4 2" xfId="0"/>
    <cellStyle name="40% - Accent2 7 4 5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5 4 2" xfId="0"/>
    <cellStyle name="40% - Accent2 7 5 5" xfId="0"/>
    <cellStyle name="40% - Accent2 7 6" xfId="0"/>
    <cellStyle name="40% - Accent2 7 6 2" xfId="0"/>
    <cellStyle name="40% - Accent2 7 6 2 2" xfId="0"/>
    <cellStyle name="40% - Accent2 7 6 3" xfId="0"/>
    <cellStyle name="40% - Accent2 7 6 3 2" xfId="0"/>
    <cellStyle name="40% - Accent2 7 7" xfId="0"/>
    <cellStyle name="40% - Accent2 7 7 2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3" xfId="0"/>
    <cellStyle name="40% - Accent2 8 2 2 3" xfId="0"/>
    <cellStyle name="40% - Accent2 8 2 2 3 2" xfId="0"/>
    <cellStyle name="40% - Accent2 8 2 2 4" xfId="0"/>
    <cellStyle name="40% - Accent2 8 2 2 4 2" xfId="0"/>
    <cellStyle name="40% - Accent2 8 2 2 5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3" xfId="0"/>
    <cellStyle name="40% - Accent2 8 2 3 3 2" xfId="0"/>
    <cellStyle name="40% - Accent2 8 2 3 4" xfId="0"/>
    <cellStyle name="40% - Accent2 8 2 3 4 2" xfId="0"/>
    <cellStyle name="40% - Accent2 8 2 3 5" xfId="0"/>
    <cellStyle name="40% - Accent2 8 2 4" xfId="0"/>
    <cellStyle name="40% - Accent2 8 2 4 2" xfId="0"/>
    <cellStyle name="40% - Accent2 8 2 4 2 2" xfId="0"/>
    <cellStyle name="40% - Accent2 8 2 4 3" xfId="0"/>
    <cellStyle name="40% - Accent2 8 2 5" xfId="0"/>
    <cellStyle name="40% - Accent2 8 2 5 2" xfId="0"/>
    <cellStyle name="40% - Accent2 8 2 6" xfId="0"/>
    <cellStyle name="40% - Accent2 8 2 6 2" xfId="0"/>
    <cellStyle name="40% - Accent2 8 2 7" xfId="0"/>
    <cellStyle name="40% - Accent2 8 2 8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3 4 2" xfId="0"/>
    <cellStyle name="40% - Accent2 8 3 5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4 4 2" xfId="0"/>
    <cellStyle name="40% - Accent2 8 4 5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5 4 2" xfId="0"/>
    <cellStyle name="40% - Accent2 8 5 5" xfId="0"/>
    <cellStyle name="40% - Accent2 8 6" xfId="0"/>
    <cellStyle name="40% - Accent2 8 6 2" xfId="0"/>
    <cellStyle name="40% - Accent2 8 6 2 2" xfId="0"/>
    <cellStyle name="40% - Accent2 8 6 3" xfId="0"/>
    <cellStyle name="40% - Accent2 8 6 3 2" xfId="0"/>
    <cellStyle name="40% - Accent2 8 7" xfId="0"/>
    <cellStyle name="40% - Accent2 8 7 2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3" xfId="0"/>
    <cellStyle name="40% - Accent2 9 2 2 3" xfId="0"/>
    <cellStyle name="40% - Accent2 9 2 2 3 2" xfId="0"/>
    <cellStyle name="40% - Accent2 9 2 2 4" xfId="0"/>
    <cellStyle name="40% - Accent2 9 2 2 4 2" xfId="0"/>
    <cellStyle name="40% - Accent2 9 2 2 5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3" xfId="0"/>
    <cellStyle name="40% - Accent2 9 2 3 3 2" xfId="0"/>
    <cellStyle name="40% - Accent2 9 2 3 4" xfId="0"/>
    <cellStyle name="40% - Accent2 9 2 3 4 2" xfId="0"/>
    <cellStyle name="40% - Accent2 9 2 3 5" xfId="0"/>
    <cellStyle name="40% - Accent2 9 2 4" xfId="0"/>
    <cellStyle name="40% - Accent2 9 2 4 2" xfId="0"/>
    <cellStyle name="40% - Accent2 9 2 4 2 2" xfId="0"/>
    <cellStyle name="40% - Accent2 9 2 4 3" xfId="0"/>
    <cellStyle name="40% - Accent2 9 2 5" xfId="0"/>
    <cellStyle name="40% - Accent2 9 2 5 2" xfId="0"/>
    <cellStyle name="40% - Accent2 9 2 6" xfId="0"/>
    <cellStyle name="40% - Accent2 9 2 6 2" xfId="0"/>
    <cellStyle name="40% - Accent2 9 2 7" xfId="0"/>
    <cellStyle name="40% - Accent2 9 2 8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3 4 2" xfId="0"/>
    <cellStyle name="40% - Accent2 9 3 5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4 4 2" xfId="0"/>
    <cellStyle name="40% - Accent2 9 4 5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5 4 2" xfId="0"/>
    <cellStyle name="40% - Accent2 9 5 5" xfId="0"/>
    <cellStyle name="40% - Accent2 9 6" xfId="0"/>
    <cellStyle name="40% - Accent2 9 6 2" xfId="0"/>
    <cellStyle name="40% - Accent2 9 6 2 2" xfId="0"/>
    <cellStyle name="40% - Accent2 9 6 3" xfId="0"/>
    <cellStyle name="40% - Accent2 9 6 3 2" xfId="0"/>
    <cellStyle name="40% - Accent2 9 7" xfId="0"/>
    <cellStyle name="40% - Accent2 9 7 2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3" xfId="0"/>
    <cellStyle name="40% - Accent3 10 2 2 3" xfId="0"/>
    <cellStyle name="40% - Accent3 10 2 2 3 2" xfId="0"/>
    <cellStyle name="40% - Accent3 10 2 2 4" xfId="0"/>
    <cellStyle name="40% - Accent3 10 2 2 4 2" xfId="0"/>
    <cellStyle name="40% - Accent3 10 2 2 5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3" xfId="0"/>
    <cellStyle name="40% - Accent3 10 2 3 3 2" xfId="0"/>
    <cellStyle name="40% - Accent3 10 2 3 4" xfId="0"/>
    <cellStyle name="40% - Accent3 10 2 3 4 2" xfId="0"/>
    <cellStyle name="40% - Accent3 10 2 3 5" xfId="0"/>
    <cellStyle name="40% - Accent3 10 2 4" xfId="0"/>
    <cellStyle name="40% - Accent3 10 2 4 2" xfId="0"/>
    <cellStyle name="40% - Accent3 10 2 4 2 2" xfId="0"/>
    <cellStyle name="40% - Accent3 10 2 4 3" xfId="0"/>
    <cellStyle name="40% - Accent3 10 2 5" xfId="0"/>
    <cellStyle name="40% - Accent3 10 2 5 2" xfId="0"/>
    <cellStyle name="40% - Accent3 10 2 6" xfId="0"/>
    <cellStyle name="40% - Accent3 10 2 6 2" xfId="0"/>
    <cellStyle name="40% - Accent3 10 2 7" xfId="0"/>
    <cellStyle name="40% - Accent3 10 2 8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3 4 2" xfId="0"/>
    <cellStyle name="40% - Accent3 10 3 5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4 4 2" xfId="0"/>
    <cellStyle name="40% - Accent3 10 4 5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5 4 2" xfId="0"/>
    <cellStyle name="40% - Accent3 10 5 5" xfId="0"/>
    <cellStyle name="40% - Accent3 10 6" xfId="0"/>
    <cellStyle name="40% - Accent3 10 6 2" xfId="0"/>
    <cellStyle name="40% - Accent3 10 6 2 2" xfId="0"/>
    <cellStyle name="40% - Accent3 10 6 3" xfId="0"/>
    <cellStyle name="40% - Accent3 10 6 3 2" xfId="0"/>
    <cellStyle name="40% - Accent3 10 7" xfId="0"/>
    <cellStyle name="40% - Accent3 10 7 2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3" xfId="0"/>
    <cellStyle name="40% - Accent3 11 2 2 3" xfId="0"/>
    <cellStyle name="40% - Accent3 11 2 2 3 2" xfId="0"/>
    <cellStyle name="40% - Accent3 11 2 2 4" xfId="0"/>
    <cellStyle name="40% - Accent3 11 2 2 4 2" xfId="0"/>
    <cellStyle name="40% - Accent3 11 2 2 5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3" xfId="0"/>
    <cellStyle name="40% - Accent3 11 2 3 3 2" xfId="0"/>
    <cellStyle name="40% - Accent3 11 2 3 4" xfId="0"/>
    <cellStyle name="40% - Accent3 11 2 3 4 2" xfId="0"/>
    <cellStyle name="40% - Accent3 11 2 3 5" xfId="0"/>
    <cellStyle name="40% - Accent3 11 2 4" xfId="0"/>
    <cellStyle name="40% - Accent3 11 2 4 2" xfId="0"/>
    <cellStyle name="40% - Accent3 11 2 4 2 2" xfId="0"/>
    <cellStyle name="40% - Accent3 11 2 4 3" xfId="0"/>
    <cellStyle name="40% - Accent3 11 2 5" xfId="0"/>
    <cellStyle name="40% - Accent3 11 2 5 2" xfId="0"/>
    <cellStyle name="40% - Accent3 11 2 6" xfId="0"/>
    <cellStyle name="40% - Accent3 11 2 6 2" xfId="0"/>
    <cellStyle name="40% - Accent3 11 2 7" xfId="0"/>
    <cellStyle name="40% - Accent3 11 2 8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3 4 2" xfId="0"/>
    <cellStyle name="40% - Accent3 11 3 5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4 4 2" xfId="0"/>
    <cellStyle name="40% - Accent3 11 4 5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5 4 2" xfId="0"/>
    <cellStyle name="40% - Accent3 11 5 5" xfId="0"/>
    <cellStyle name="40% - Accent3 11 6" xfId="0"/>
    <cellStyle name="40% - Accent3 11 6 2" xfId="0"/>
    <cellStyle name="40% - Accent3 11 6 2 2" xfId="0"/>
    <cellStyle name="40% - Accent3 11 6 3" xfId="0"/>
    <cellStyle name="40% - Accent3 11 6 3 2" xfId="0"/>
    <cellStyle name="40% - Accent3 11 7" xfId="0"/>
    <cellStyle name="40% - Accent3 11 7 2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2 4 2" xfId="0"/>
    <cellStyle name="40% - Accent3 12 2 5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3 4 2" xfId="0"/>
    <cellStyle name="40% - Accent3 12 3 5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4 4 2" xfId="0"/>
    <cellStyle name="40% - Accent3 12 4 5" xfId="0"/>
    <cellStyle name="40% - Accent3 12 5" xfId="0"/>
    <cellStyle name="40% - Accent3 12 5 2" xfId="0"/>
    <cellStyle name="40% - Accent3 12 5 2 2" xfId="0"/>
    <cellStyle name="40% - Accent3 12 5 3" xfId="0"/>
    <cellStyle name="40% - Accent3 12 5 3 2" xfId="0"/>
    <cellStyle name="40% - Accent3 12 6" xfId="0"/>
    <cellStyle name="40% - Accent3 12 6 2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2 4 2" xfId="0"/>
    <cellStyle name="40% - Accent3 13 2 5" xfId="0"/>
    <cellStyle name="40% - Accent3 13 2 6" xfId="0"/>
    <cellStyle name="40% - Accent3 13 3" xfId="0"/>
    <cellStyle name="40% - Accent3 13 3 2" xfId="0"/>
    <cellStyle name="40% - Accent3 13 3 2 2" xfId="0"/>
    <cellStyle name="40% - Accent3 13 3 3" xfId="0"/>
    <cellStyle name="40% - Accent3 13 3 3 2" xfId="0"/>
    <cellStyle name="40% - Accent3 13 4" xfId="0"/>
    <cellStyle name="40% - Accent3 13 4 2" xfId="0"/>
    <cellStyle name="40% - Accent3 14" xfId="0"/>
    <cellStyle name="40% - Accent3 14 2" xfId="0"/>
    <cellStyle name="40% - Accent3 14 2 2" xfId="0"/>
    <cellStyle name="40% - Accent3 14 2 2 2" xfId="0"/>
    <cellStyle name="40% - Accent3 14 2 2 2 2" xfId="0"/>
    <cellStyle name="40% - Accent3 14 2 2 3" xfId="0"/>
    <cellStyle name="40% - Accent3 14 2 3" xfId="0"/>
    <cellStyle name="40% - Accent3 14 2 3 2" xfId="0"/>
    <cellStyle name="40% - Accent3 14 2 4" xfId="0"/>
    <cellStyle name="40% - Accent3 14 2 4 2" xfId="0"/>
    <cellStyle name="40% - Accent3 14 2 5" xfId="0"/>
    <cellStyle name="40% - Accent3 14 2 6" xfId="0"/>
    <cellStyle name="40% - Accent3 14 3" xfId="0"/>
    <cellStyle name="40% - Accent3 14 3 2" xfId="0"/>
    <cellStyle name="40% - Accent3 14 3 2 2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2 3 2" xfId="0"/>
    <cellStyle name="40% - Accent3 15 3" xfId="0"/>
    <cellStyle name="40% - Accent3 15 3 2" xfId="0"/>
    <cellStyle name="40% - Accent3 15 3 2 2" xfId="0"/>
    <cellStyle name="40% - Accent3 15 3 3" xfId="0"/>
    <cellStyle name="40% - Accent3 16" xfId="0"/>
    <cellStyle name="40% - Accent3 16 2" xfId="0"/>
    <cellStyle name="40% - Accent3 16 2 2" xfId="0"/>
    <cellStyle name="40% - Accent3 16 2 2 2" xfId="0"/>
    <cellStyle name="40% - Accent3 16 3" xfId="0"/>
    <cellStyle name="40% - Accent3 16 3 2" xfId="0"/>
    <cellStyle name="40% - Accent3 17" xfId="0"/>
    <cellStyle name="40% - Accent3 17 2" xfId="0"/>
    <cellStyle name="40% - Accent3 17 3" xfId="0"/>
    <cellStyle name="40% - Accent3 17 3 2" xfId="0"/>
    <cellStyle name="40% - Accent3 18" xfId="0"/>
    <cellStyle name="40% - Accent3 18 2" xfId="0"/>
    <cellStyle name="40% - Accent3 19" xfId="0"/>
    <cellStyle name="40% - Accent3 19 2" xfId="0"/>
    <cellStyle name="40% - Accent3 2" xfId="0"/>
    <cellStyle name="40% - Accent3 2 10" xfId="0"/>
    <cellStyle name="40% - Accent3 2 10 2" xfId="0"/>
    <cellStyle name="40% - Accent3 2 11" xfId="0"/>
    <cellStyle name="40% - Accent3 2 11 2" xfId="0"/>
    <cellStyle name="40% - Accent3 2 12" xfId="0"/>
    <cellStyle name="40% - Accent3 2 12 2" xfId="0"/>
    <cellStyle name="40% - Accent3 2 13" xfId="0"/>
    <cellStyle name="40% - Accent3 2 13 2" xfId="0"/>
    <cellStyle name="40% - Accent3 2 14" xfId="0"/>
    <cellStyle name="40% - Accent3 2 14 2" xfId="0"/>
    <cellStyle name="40% - Accent3 2 15" xfId="0"/>
    <cellStyle name="40% - Accent3 2 15 2" xfId="0"/>
    <cellStyle name="40% - Accent3 2 16" xfId="0"/>
    <cellStyle name="40% - Accent3 2 16 2" xfId="0"/>
    <cellStyle name="40% - Accent3 2 17" xfId="0"/>
    <cellStyle name="40% - Accent3 2 17 2" xfId="0"/>
    <cellStyle name="40% - Accent3 2 18" xfId="0"/>
    <cellStyle name="40% - Accent3 2 18 2" xfId="0"/>
    <cellStyle name="40% - Accent3 2 19" xfId="0"/>
    <cellStyle name="40% - Accent3 2 19 2" xfId="0"/>
    <cellStyle name="40% - Accent3 2 2" xfId="0"/>
    <cellStyle name="40% - Accent3 2 2 2" xfId="0"/>
    <cellStyle name="40% - Accent3 2 2 2 2" xfId="0"/>
    <cellStyle name="40% - Accent3 2 2 3" xfId="0"/>
    <cellStyle name="40% - Accent3 2 2 4" xfId="0"/>
    <cellStyle name="40% - Accent3 2 20" xfId="0"/>
    <cellStyle name="40% - Accent3 2 20 2" xfId="0"/>
    <cellStyle name="40% - Accent3 2 21" xfId="0"/>
    <cellStyle name="40% - Accent3 2 21 2" xfId="0"/>
    <cellStyle name="40% - Accent3 2 22" xfId="0"/>
    <cellStyle name="40% - Accent3 2 22 2" xfId="0"/>
    <cellStyle name="40% - Accent3 2 23" xfId="0"/>
    <cellStyle name="40% - Accent3 2 23 2" xfId="0"/>
    <cellStyle name="40% - Accent3 2 24" xfId="0"/>
    <cellStyle name="40% - Accent3 2 24 2" xfId="0"/>
    <cellStyle name="40% - Accent3 2 25" xfId="0"/>
    <cellStyle name="40% - Accent3 2 25 2" xfId="0"/>
    <cellStyle name="40% - Accent3 2 26" xfId="0"/>
    <cellStyle name="40% - Accent3 2 26 2" xfId="0"/>
    <cellStyle name="40% - Accent3 2 27" xfId="0"/>
    <cellStyle name="40% - Accent3 2 27 2" xfId="0"/>
    <cellStyle name="40% - Accent3 2 28" xfId="0"/>
    <cellStyle name="40% - Accent3 2 28 2" xfId="0"/>
    <cellStyle name="40% - Accent3 2 29" xfId="0"/>
    <cellStyle name="40% - Accent3 2 29 2" xfId="0"/>
    <cellStyle name="40% - Accent3 2 3" xfId="0"/>
    <cellStyle name="40% - Accent3 2 3 2" xfId="0"/>
    <cellStyle name="40% - Accent3 2 30" xfId="0"/>
    <cellStyle name="40% - Accent3 2 30 2" xfId="0"/>
    <cellStyle name="40% - Accent3 2 31" xfId="0"/>
    <cellStyle name="40% - Accent3 2 31 2" xfId="0"/>
    <cellStyle name="40% - Accent3 2 32" xfId="0"/>
    <cellStyle name="40% - Accent3 2 32 2" xfId="0"/>
    <cellStyle name="40% - Accent3 2 33" xfId="0"/>
    <cellStyle name="40% - Accent3 2 33 2" xfId="0"/>
    <cellStyle name="40% - Accent3 2 34" xfId="0"/>
    <cellStyle name="40% - Accent3 2 34 2" xfId="0"/>
    <cellStyle name="40% - Accent3 2 35" xfId="0"/>
    <cellStyle name="40% - Accent3 2 35 2" xfId="0"/>
    <cellStyle name="40% - Accent3 2 36" xfId="0"/>
    <cellStyle name="40% - Accent3 2 37" xfId="0"/>
    <cellStyle name="40% - Accent3 2 37 2" xfId="0"/>
    <cellStyle name="40% - Accent3 2 4" xfId="0"/>
    <cellStyle name="40% - Accent3 2 4 2" xfId="0"/>
    <cellStyle name="40% - Accent3 2 5" xfId="0"/>
    <cellStyle name="40% - Accent3 2 5 2" xfId="0"/>
    <cellStyle name="40% - Accent3 2 6" xfId="0"/>
    <cellStyle name="40% - Accent3 2 6 2" xfId="0"/>
    <cellStyle name="40% - Accent3 2 7" xfId="0"/>
    <cellStyle name="40% - Accent3 2 7 2" xfId="0"/>
    <cellStyle name="40% - Accent3 2 8" xfId="0"/>
    <cellStyle name="40% - Accent3 2 8 2" xfId="0"/>
    <cellStyle name="40% - Accent3 2 9" xfId="0"/>
    <cellStyle name="40% - Accent3 2 9 2" xfId="0"/>
    <cellStyle name="40% - Accent3 20" xfId="0"/>
    <cellStyle name="40% - Accent3 20 2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3" xfId="0"/>
    <cellStyle name="40% - Accent3 23 2" xfId="0"/>
    <cellStyle name="40% - Accent3 24" xfId="0"/>
    <cellStyle name="40% - Accent3 3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2 4 2" xfId="0"/>
    <cellStyle name="40% - Accent3 3 2 2 2 5" xfId="0"/>
    <cellStyle name="40% - Accent3 3 2 2 3" xfId="0"/>
    <cellStyle name="40% - Accent3 3 2 2 3 2" xfId="0"/>
    <cellStyle name="40% - Accent3 3 2 2 3 2 2" xfId="0"/>
    <cellStyle name="40% - Accent3 3 2 2 3 2 2 2" xfId="0"/>
    <cellStyle name="40% - Accent3 3 2 2 3 2 3" xfId="0"/>
    <cellStyle name="40% - Accent3 3 2 2 3 3" xfId="0"/>
    <cellStyle name="40% - Accent3 3 2 2 3 3 2" xfId="0"/>
    <cellStyle name="40% - Accent3 3 2 2 3 4" xfId="0"/>
    <cellStyle name="40% - Accent3 3 2 2 3 4 2" xfId="0"/>
    <cellStyle name="40% - Accent3 3 2 2 3 5" xfId="0"/>
    <cellStyle name="40% - Accent3 3 2 2 4" xfId="0"/>
    <cellStyle name="40% - Accent3 3 2 2 4 2" xfId="0"/>
    <cellStyle name="40% - Accent3 3 2 2 4 2 2" xfId="0"/>
    <cellStyle name="40% - Accent3 3 2 2 4 3" xfId="0"/>
    <cellStyle name="40% - Accent3 3 2 2 5" xfId="0"/>
    <cellStyle name="40% - Accent3 3 2 2 5 2" xfId="0"/>
    <cellStyle name="40% - Accent3 3 2 2 6" xfId="0"/>
    <cellStyle name="40% - Accent3 3 2 2 6 2" xfId="0"/>
    <cellStyle name="40% - Accent3 3 2 2 7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3 4 2" xfId="0"/>
    <cellStyle name="40% - Accent3 3 2 3 5" xfId="0"/>
    <cellStyle name="40% - Accent3 3 2 4" xfId="0"/>
    <cellStyle name="40% - Accent3 3 2 4 2" xfId="0"/>
    <cellStyle name="40% - Accent3 3 2 4 2 2" xfId="0"/>
    <cellStyle name="40% - Accent3 3 2 4 2 2 2" xfId="0"/>
    <cellStyle name="40% - Accent3 3 2 4 2 3" xfId="0"/>
    <cellStyle name="40% - Accent3 3 2 4 3" xfId="0"/>
    <cellStyle name="40% - Accent3 3 2 4 3 2" xfId="0"/>
    <cellStyle name="40% - Accent3 3 2 4 4" xfId="0"/>
    <cellStyle name="40% - Accent3 3 2 4 4 2" xfId="0"/>
    <cellStyle name="40% - Accent3 3 2 4 5" xfId="0"/>
    <cellStyle name="40% - Accent3 3 2 5" xfId="0"/>
    <cellStyle name="40% - Accent3 3 2 5 2" xfId="0"/>
    <cellStyle name="40% - Accent3 3 2 5 2 2" xfId="0"/>
    <cellStyle name="40% - Accent3 3 2 5 2 2 2" xfId="0"/>
    <cellStyle name="40% - Accent3 3 2 5 2 3" xfId="0"/>
    <cellStyle name="40% - Accent3 3 2 5 3" xfId="0"/>
    <cellStyle name="40% - Accent3 3 2 5 3 2" xfId="0"/>
    <cellStyle name="40% - Accent3 3 2 5 4" xfId="0"/>
    <cellStyle name="40% - Accent3 3 2 6" xfId="0"/>
    <cellStyle name="40% - Accent3 3 2 6 2" xfId="0"/>
    <cellStyle name="40% - Accent3 3 2 6 2 2" xfId="0"/>
    <cellStyle name="40% - Accent3 3 2 6 3" xfId="0"/>
    <cellStyle name="40% - Accent3 3 2 7" xfId="0"/>
    <cellStyle name="40% - Accent3 3 2 7 2" xfId="0"/>
    <cellStyle name="40% - Accent3 3 2 8" xfId="0"/>
    <cellStyle name="40% - Accent3 3 2 9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3" xfId="0"/>
    <cellStyle name="40% - Accent3 3 3 2 3" xfId="0"/>
    <cellStyle name="40% - Accent3 3 3 2 3 2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3 4 2" xfId="0"/>
    <cellStyle name="40% - Accent3 3 3 3 5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3 6 2" xfId="0"/>
    <cellStyle name="40% - Accent3 3 3 7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4 4 2" xfId="0"/>
    <cellStyle name="40% - Accent3 3 4 5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5 4 2" xfId="0"/>
    <cellStyle name="40% - Accent3 3 5 5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6 4 2" xfId="0"/>
    <cellStyle name="40% - Accent3 3 6 5" xfId="0"/>
    <cellStyle name="40% - Accent3 3 7" xfId="0"/>
    <cellStyle name="40% - Accent3 3 7 2" xfId="0"/>
    <cellStyle name="40% - Accent3 3 7 2 2" xfId="0"/>
    <cellStyle name="40% - Accent3 3 7 3" xfId="0"/>
    <cellStyle name="40% - Accent3 3 7 3 2" xfId="0"/>
    <cellStyle name="40% - Accent3 3 8" xfId="0"/>
    <cellStyle name="40% - Accent3 3 8 2" xfId="0"/>
    <cellStyle name="40% - Accent3 4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3" xfId="0"/>
    <cellStyle name="40% - Accent3 4 2 2 2 3 2" xfId="0"/>
    <cellStyle name="40% - Accent3 4 2 2 2 4" xfId="0"/>
    <cellStyle name="40% - Accent3 4 2 2 2 4 2" xfId="0"/>
    <cellStyle name="40% - Accent3 4 2 2 2 5" xfId="0"/>
    <cellStyle name="40% - Accent3 4 2 2 3" xfId="0"/>
    <cellStyle name="40% - Accent3 4 2 2 3 2" xfId="0"/>
    <cellStyle name="40% - Accent3 4 2 2 3 2 2" xfId="0"/>
    <cellStyle name="40% - Accent3 4 2 2 3 2 2 2" xfId="0"/>
    <cellStyle name="40% - Accent3 4 2 2 3 2 3" xfId="0"/>
    <cellStyle name="40% - Accent3 4 2 2 3 3" xfId="0"/>
    <cellStyle name="40% - Accent3 4 2 2 3 3 2" xfId="0"/>
    <cellStyle name="40% - Accent3 4 2 2 3 4" xfId="0"/>
    <cellStyle name="40% - Accent3 4 2 2 3 4 2" xfId="0"/>
    <cellStyle name="40% - Accent3 4 2 2 3 5" xfId="0"/>
    <cellStyle name="40% - Accent3 4 2 2 4" xfId="0"/>
    <cellStyle name="40% - Accent3 4 2 2 4 2" xfId="0"/>
    <cellStyle name="40% - Accent3 4 2 2 4 2 2" xfId="0"/>
    <cellStyle name="40% - Accent3 4 2 2 4 3" xfId="0"/>
    <cellStyle name="40% - Accent3 4 2 2 5" xfId="0"/>
    <cellStyle name="40% - Accent3 4 2 2 5 2" xfId="0"/>
    <cellStyle name="40% - Accent3 4 2 2 6" xfId="0"/>
    <cellStyle name="40% - Accent3 4 2 2 6 2" xfId="0"/>
    <cellStyle name="40% - Accent3 4 2 2 7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3" xfId="0"/>
    <cellStyle name="40% - Accent3 4 2 3 3 2" xfId="0"/>
    <cellStyle name="40% - Accent3 4 2 3 4" xfId="0"/>
    <cellStyle name="40% - Accent3 4 2 3 4 2" xfId="0"/>
    <cellStyle name="40% - Accent3 4 2 3 5" xfId="0"/>
    <cellStyle name="40% - Accent3 4 2 4" xfId="0"/>
    <cellStyle name="40% - Accent3 4 2 4 2" xfId="0"/>
    <cellStyle name="40% - Accent3 4 2 4 2 2" xfId="0"/>
    <cellStyle name="40% - Accent3 4 2 4 2 2 2" xfId="0"/>
    <cellStyle name="40% - Accent3 4 2 4 2 3" xfId="0"/>
    <cellStyle name="40% - Accent3 4 2 4 3" xfId="0"/>
    <cellStyle name="40% - Accent3 4 2 4 3 2" xfId="0"/>
    <cellStyle name="40% - Accent3 4 2 4 4" xfId="0"/>
    <cellStyle name="40% - Accent3 4 2 4 4 2" xfId="0"/>
    <cellStyle name="40% - Accent3 4 2 4 5" xfId="0"/>
    <cellStyle name="40% - Accent3 4 2 5" xfId="0"/>
    <cellStyle name="40% - Accent3 4 2 5 2" xfId="0"/>
    <cellStyle name="40% - Accent3 4 2 5 2 2" xfId="0"/>
    <cellStyle name="40% - Accent3 4 2 5 2 2 2" xfId="0"/>
    <cellStyle name="40% - Accent3 4 2 5 2 3" xfId="0"/>
    <cellStyle name="40% - Accent3 4 2 5 3" xfId="0"/>
    <cellStyle name="40% - Accent3 4 2 5 3 2" xfId="0"/>
    <cellStyle name="40% - Accent3 4 2 5 4" xfId="0"/>
    <cellStyle name="40% - Accent3 4 2 6" xfId="0"/>
    <cellStyle name="40% - Accent3 4 2 6 2" xfId="0"/>
    <cellStyle name="40% - Accent3 4 2 6 2 2" xfId="0"/>
    <cellStyle name="40% - Accent3 4 2 6 3" xfId="0"/>
    <cellStyle name="40% - Accent3 4 2 7" xfId="0"/>
    <cellStyle name="40% - Accent3 4 2 7 2" xfId="0"/>
    <cellStyle name="40% - Accent3 4 2 8" xfId="0"/>
    <cellStyle name="40% - Accent3 4 2 9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3" xfId="0"/>
    <cellStyle name="40% - Accent3 4 3 2 3" xfId="0"/>
    <cellStyle name="40% - Accent3 4 3 2 3 2" xfId="0"/>
    <cellStyle name="40% - Accent3 4 3 2 4" xfId="0"/>
    <cellStyle name="40% - Accent3 4 3 2 4 2" xfId="0"/>
    <cellStyle name="40% - Accent3 4 3 2 5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3" xfId="0"/>
    <cellStyle name="40% - Accent3 4 3 3 3 2" xfId="0"/>
    <cellStyle name="40% - Accent3 4 3 3 4" xfId="0"/>
    <cellStyle name="40% - Accent3 4 3 3 4 2" xfId="0"/>
    <cellStyle name="40% - Accent3 4 3 3 5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3 6 2" xfId="0"/>
    <cellStyle name="40% - Accent3 4 3 7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4 4 2" xfId="0"/>
    <cellStyle name="40% - Accent3 4 4 5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5 4 2" xfId="0"/>
    <cellStyle name="40% - Accent3 4 5 5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6 4 2" xfId="0"/>
    <cellStyle name="40% - Accent3 4 6 5" xfId="0"/>
    <cellStyle name="40% - Accent3 4 7" xfId="0"/>
    <cellStyle name="40% - Accent3 4 7 2" xfId="0"/>
    <cellStyle name="40% - Accent3 4 7 2 2" xfId="0"/>
    <cellStyle name="40% - Accent3 4 7 3" xfId="0"/>
    <cellStyle name="40% - Accent3 4 7 3 2" xfId="0"/>
    <cellStyle name="40% - Accent3 4 8" xfId="0"/>
    <cellStyle name="40% - Accent3 4 8 2" xfId="0"/>
    <cellStyle name="40% - Accent3 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3" xfId="0"/>
    <cellStyle name="40% - Accent3 5 2 2 2 3 2" xfId="0"/>
    <cellStyle name="40% - Accent3 5 2 2 2 4" xfId="0"/>
    <cellStyle name="40% - Accent3 5 2 2 2 4 2" xfId="0"/>
    <cellStyle name="40% - Accent3 5 2 2 2 5" xfId="0"/>
    <cellStyle name="40% - Accent3 5 2 2 3" xfId="0"/>
    <cellStyle name="40% - Accent3 5 2 2 3 2" xfId="0"/>
    <cellStyle name="40% - Accent3 5 2 2 3 2 2" xfId="0"/>
    <cellStyle name="40% - Accent3 5 2 2 3 2 2 2" xfId="0"/>
    <cellStyle name="40% - Accent3 5 2 2 3 2 3" xfId="0"/>
    <cellStyle name="40% - Accent3 5 2 2 3 3" xfId="0"/>
    <cellStyle name="40% - Accent3 5 2 2 3 3 2" xfId="0"/>
    <cellStyle name="40% - Accent3 5 2 2 3 4" xfId="0"/>
    <cellStyle name="40% - Accent3 5 2 2 3 4 2" xfId="0"/>
    <cellStyle name="40% - Accent3 5 2 2 3 5" xfId="0"/>
    <cellStyle name="40% - Accent3 5 2 2 4" xfId="0"/>
    <cellStyle name="40% - Accent3 5 2 2 4 2" xfId="0"/>
    <cellStyle name="40% - Accent3 5 2 2 4 2 2" xfId="0"/>
    <cellStyle name="40% - Accent3 5 2 2 4 3" xfId="0"/>
    <cellStyle name="40% - Accent3 5 2 2 5" xfId="0"/>
    <cellStyle name="40% - Accent3 5 2 2 5 2" xfId="0"/>
    <cellStyle name="40% - Accent3 5 2 2 6" xfId="0"/>
    <cellStyle name="40% - Accent3 5 2 2 6 2" xfId="0"/>
    <cellStyle name="40% - Accent3 5 2 2 7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3" xfId="0"/>
    <cellStyle name="40% - Accent3 5 2 3 3 2" xfId="0"/>
    <cellStyle name="40% - Accent3 5 2 3 4" xfId="0"/>
    <cellStyle name="40% - Accent3 5 2 3 4 2" xfId="0"/>
    <cellStyle name="40% - Accent3 5 2 3 5" xfId="0"/>
    <cellStyle name="40% - Accent3 5 2 4" xfId="0"/>
    <cellStyle name="40% - Accent3 5 2 4 2" xfId="0"/>
    <cellStyle name="40% - Accent3 5 2 4 2 2" xfId="0"/>
    <cellStyle name="40% - Accent3 5 2 4 2 2 2" xfId="0"/>
    <cellStyle name="40% - Accent3 5 2 4 2 3" xfId="0"/>
    <cellStyle name="40% - Accent3 5 2 4 3" xfId="0"/>
    <cellStyle name="40% - Accent3 5 2 4 3 2" xfId="0"/>
    <cellStyle name="40% - Accent3 5 2 4 4" xfId="0"/>
    <cellStyle name="40% - Accent3 5 2 4 4 2" xfId="0"/>
    <cellStyle name="40% - Accent3 5 2 4 5" xfId="0"/>
    <cellStyle name="40% - Accent3 5 2 5" xfId="0"/>
    <cellStyle name="40% - Accent3 5 2 5 2" xfId="0"/>
    <cellStyle name="40% - Accent3 5 2 5 2 2" xfId="0"/>
    <cellStyle name="40% - Accent3 5 2 5 2 2 2" xfId="0"/>
    <cellStyle name="40% - Accent3 5 2 5 2 3" xfId="0"/>
    <cellStyle name="40% - Accent3 5 2 5 3" xfId="0"/>
    <cellStyle name="40% - Accent3 5 2 5 3 2" xfId="0"/>
    <cellStyle name="40% - Accent3 5 2 5 4" xfId="0"/>
    <cellStyle name="40% - Accent3 5 2 6" xfId="0"/>
    <cellStyle name="40% - Accent3 5 2 6 2" xfId="0"/>
    <cellStyle name="40% - Accent3 5 2 6 2 2" xfId="0"/>
    <cellStyle name="40% - Accent3 5 2 6 3" xfId="0"/>
    <cellStyle name="40% - Accent3 5 2 7" xfId="0"/>
    <cellStyle name="40% - Accent3 5 2 7 2" xfId="0"/>
    <cellStyle name="40% - Accent3 5 2 8" xfId="0"/>
    <cellStyle name="40% - Accent3 5 2 9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3" xfId="0"/>
    <cellStyle name="40% - Accent3 5 3 2 3" xfId="0"/>
    <cellStyle name="40% - Accent3 5 3 2 3 2" xfId="0"/>
    <cellStyle name="40% - Accent3 5 3 2 4" xfId="0"/>
    <cellStyle name="40% - Accent3 5 3 2 4 2" xfId="0"/>
    <cellStyle name="40% - Accent3 5 3 2 5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3" xfId="0"/>
    <cellStyle name="40% - Accent3 5 3 3 3 2" xfId="0"/>
    <cellStyle name="40% - Accent3 5 3 3 4" xfId="0"/>
    <cellStyle name="40% - Accent3 5 3 3 4 2" xfId="0"/>
    <cellStyle name="40% - Accent3 5 3 3 5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3 6 2" xfId="0"/>
    <cellStyle name="40% - Accent3 5 3 7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4 4 2" xfId="0"/>
    <cellStyle name="40% - Accent3 5 4 5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5 4 2" xfId="0"/>
    <cellStyle name="40% - Accent3 5 5 5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6 4 2" xfId="0"/>
    <cellStyle name="40% - Accent3 5 6 5" xfId="0"/>
    <cellStyle name="40% - Accent3 5 7" xfId="0"/>
    <cellStyle name="40% - Accent3 5 7 2" xfId="0"/>
    <cellStyle name="40% - Accent3 5 7 2 2" xfId="0"/>
    <cellStyle name="40% - Accent3 5 7 3" xfId="0"/>
    <cellStyle name="40% - Accent3 5 7 3 2" xfId="0"/>
    <cellStyle name="40% - Accent3 5 8" xfId="0"/>
    <cellStyle name="40% - Accent3 5 8 2" xfId="0"/>
    <cellStyle name="40% - Accent3 6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3" xfId="0"/>
    <cellStyle name="40% - Accent3 6 2 2 2 3 2" xfId="0"/>
    <cellStyle name="40% - Accent3 6 2 2 2 4" xfId="0"/>
    <cellStyle name="40% - Accent3 6 2 2 2 4 2" xfId="0"/>
    <cellStyle name="40% - Accent3 6 2 2 2 5" xfId="0"/>
    <cellStyle name="40% - Accent3 6 2 2 3" xfId="0"/>
    <cellStyle name="40% - Accent3 6 2 2 3 2" xfId="0"/>
    <cellStyle name="40% - Accent3 6 2 2 3 2 2" xfId="0"/>
    <cellStyle name="40% - Accent3 6 2 2 3 2 2 2" xfId="0"/>
    <cellStyle name="40% - Accent3 6 2 2 3 2 3" xfId="0"/>
    <cellStyle name="40% - Accent3 6 2 2 3 3" xfId="0"/>
    <cellStyle name="40% - Accent3 6 2 2 3 3 2" xfId="0"/>
    <cellStyle name="40% - Accent3 6 2 2 3 4" xfId="0"/>
    <cellStyle name="40% - Accent3 6 2 2 3 4 2" xfId="0"/>
    <cellStyle name="40% - Accent3 6 2 2 3 5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5" xfId="0"/>
    <cellStyle name="40% - Accent3 6 2 2 5 2" xfId="0"/>
    <cellStyle name="40% - Accent3 6 2 2 6" xfId="0"/>
    <cellStyle name="40% - Accent3 6 2 2 6 2" xfId="0"/>
    <cellStyle name="40% - Accent3 6 2 2 7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3" xfId="0"/>
    <cellStyle name="40% - Accent3 6 2 3 3 2" xfId="0"/>
    <cellStyle name="40% - Accent3 6 2 3 4" xfId="0"/>
    <cellStyle name="40% - Accent3 6 2 3 4 2" xfId="0"/>
    <cellStyle name="40% - Accent3 6 2 3 5" xfId="0"/>
    <cellStyle name="40% - Accent3 6 2 4" xfId="0"/>
    <cellStyle name="40% - Accent3 6 2 4 2" xfId="0"/>
    <cellStyle name="40% - Accent3 6 2 4 2 2" xfId="0"/>
    <cellStyle name="40% - Accent3 6 2 4 2 2 2" xfId="0"/>
    <cellStyle name="40% - Accent3 6 2 4 2 3" xfId="0"/>
    <cellStyle name="40% - Accent3 6 2 4 3" xfId="0"/>
    <cellStyle name="40% - Accent3 6 2 4 3 2" xfId="0"/>
    <cellStyle name="40% - Accent3 6 2 4 4" xfId="0"/>
    <cellStyle name="40% - Accent3 6 2 4 4 2" xfId="0"/>
    <cellStyle name="40% - Accent3 6 2 4 5" xfId="0"/>
    <cellStyle name="40% - Accent3 6 2 5" xfId="0"/>
    <cellStyle name="40% - Accent3 6 2 5 2" xfId="0"/>
    <cellStyle name="40% - Accent3 6 2 5 2 2" xfId="0"/>
    <cellStyle name="40% - Accent3 6 2 5 2 2 2" xfId="0"/>
    <cellStyle name="40% - Accent3 6 2 5 2 3" xfId="0"/>
    <cellStyle name="40% - Accent3 6 2 5 3" xfId="0"/>
    <cellStyle name="40% - Accent3 6 2 5 3 2" xfId="0"/>
    <cellStyle name="40% - Accent3 6 2 5 4" xfId="0"/>
    <cellStyle name="40% - Accent3 6 2 6" xfId="0"/>
    <cellStyle name="40% - Accent3 6 2 6 2" xfId="0"/>
    <cellStyle name="40% - Accent3 6 2 6 2 2" xfId="0"/>
    <cellStyle name="40% - Accent3 6 2 6 3" xfId="0"/>
    <cellStyle name="40% - Accent3 6 2 7" xfId="0"/>
    <cellStyle name="40% - Accent3 6 2 7 2" xfId="0"/>
    <cellStyle name="40% - Accent3 6 2 8" xfId="0"/>
    <cellStyle name="40% - Accent3 6 2 9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3" xfId="0"/>
    <cellStyle name="40% - Accent3 6 3 2 3" xfId="0"/>
    <cellStyle name="40% - Accent3 6 3 2 3 2" xfId="0"/>
    <cellStyle name="40% - Accent3 6 3 2 4" xfId="0"/>
    <cellStyle name="40% - Accent3 6 3 2 4 2" xfId="0"/>
    <cellStyle name="40% - Accent3 6 3 2 5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3" xfId="0"/>
    <cellStyle name="40% - Accent3 6 3 3 3 2" xfId="0"/>
    <cellStyle name="40% - Accent3 6 3 3 4" xfId="0"/>
    <cellStyle name="40% - Accent3 6 3 3 4 2" xfId="0"/>
    <cellStyle name="40% - Accent3 6 3 3 5" xfId="0"/>
    <cellStyle name="40% - Accent3 6 3 4" xfId="0"/>
    <cellStyle name="40% - Accent3 6 3 4 2" xfId="0"/>
    <cellStyle name="40% - Accent3 6 3 4 2 2" xfId="0"/>
    <cellStyle name="40% - Accent3 6 3 4 3" xfId="0"/>
    <cellStyle name="40% - Accent3 6 3 5" xfId="0"/>
    <cellStyle name="40% - Accent3 6 3 5 2" xfId="0"/>
    <cellStyle name="40% - Accent3 6 3 6" xfId="0"/>
    <cellStyle name="40% - Accent3 6 3 6 2" xfId="0"/>
    <cellStyle name="40% - Accent3 6 3 7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4 4 2" xfId="0"/>
    <cellStyle name="40% - Accent3 6 4 5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5 4 2" xfId="0"/>
    <cellStyle name="40% - Accent3 6 5 5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6 4 2" xfId="0"/>
    <cellStyle name="40% - Accent3 6 6 5" xfId="0"/>
    <cellStyle name="40% - Accent3 6 7" xfId="0"/>
    <cellStyle name="40% - Accent3 6 7 2" xfId="0"/>
    <cellStyle name="40% - Accent3 6 7 2 2" xfId="0"/>
    <cellStyle name="40% - Accent3 6 7 3" xfId="0"/>
    <cellStyle name="40% - Accent3 6 7 3 2" xfId="0"/>
    <cellStyle name="40% - Accent3 6 8" xfId="0"/>
    <cellStyle name="40% - Accent3 6 8 2" xfId="0"/>
    <cellStyle name="40% - Accent3 7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3" xfId="0"/>
    <cellStyle name="40% - Accent3 7 2 2 3" xfId="0"/>
    <cellStyle name="40% - Accent3 7 2 2 3 2" xfId="0"/>
    <cellStyle name="40% - Accent3 7 2 2 4" xfId="0"/>
    <cellStyle name="40% - Accent3 7 2 2 4 2" xfId="0"/>
    <cellStyle name="40% - Accent3 7 2 2 5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3" xfId="0"/>
    <cellStyle name="40% - Accent3 7 2 3 3 2" xfId="0"/>
    <cellStyle name="40% - Accent3 7 2 3 4" xfId="0"/>
    <cellStyle name="40% - Accent3 7 2 3 4 2" xfId="0"/>
    <cellStyle name="40% - Accent3 7 2 3 5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6" xfId="0"/>
    <cellStyle name="40% - Accent3 7 2 6 2" xfId="0"/>
    <cellStyle name="40% - Accent3 7 2 7" xfId="0"/>
    <cellStyle name="40% - Accent3 7 2 8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3 4 2" xfId="0"/>
    <cellStyle name="40% - Accent3 7 3 5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4 4 2" xfId="0"/>
    <cellStyle name="40% - Accent3 7 4 5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5 4 2" xfId="0"/>
    <cellStyle name="40% - Accent3 7 5 5" xfId="0"/>
    <cellStyle name="40% - Accent3 7 6" xfId="0"/>
    <cellStyle name="40% - Accent3 7 6 2" xfId="0"/>
    <cellStyle name="40% - Accent3 7 6 2 2" xfId="0"/>
    <cellStyle name="40% - Accent3 7 6 3" xfId="0"/>
    <cellStyle name="40% - Accent3 7 6 3 2" xfId="0"/>
    <cellStyle name="40% - Accent3 7 7" xfId="0"/>
    <cellStyle name="40% - Accent3 7 7 2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3" xfId="0"/>
    <cellStyle name="40% - Accent3 8 2 2 3" xfId="0"/>
    <cellStyle name="40% - Accent3 8 2 2 3 2" xfId="0"/>
    <cellStyle name="40% - Accent3 8 2 2 4" xfId="0"/>
    <cellStyle name="40% - Accent3 8 2 2 4 2" xfId="0"/>
    <cellStyle name="40% - Accent3 8 2 2 5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3" xfId="0"/>
    <cellStyle name="40% - Accent3 8 2 3 3 2" xfId="0"/>
    <cellStyle name="40% - Accent3 8 2 3 4" xfId="0"/>
    <cellStyle name="40% - Accent3 8 2 3 4 2" xfId="0"/>
    <cellStyle name="40% - Accent3 8 2 3 5" xfId="0"/>
    <cellStyle name="40% - Accent3 8 2 4" xfId="0"/>
    <cellStyle name="40% - Accent3 8 2 4 2" xfId="0"/>
    <cellStyle name="40% - Accent3 8 2 4 2 2" xfId="0"/>
    <cellStyle name="40% - Accent3 8 2 4 3" xfId="0"/>
    <cellStyle name="40% - Accent3 8 2 5" xfId="0"/>
    <cellStyle name="40% - Accent3 8 2 5 2" xfId="0"/>
    <cellStyle name="40% - Accent3 8 2 6" xfId="0"/>
    <cellStyle name="40% - Accent3 8 2 6 2" xfId="0"/>
    <cellStyle name="40% - Accent3 8 2 7" xfId="0"/>
    <cellStyle name="40% - Accent3 8 2 8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3 4 2" xfId="0"/>
    <cellStyle name="40% - Accent3 8 3 5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4 4 2" xfId="0"/>
    <cellStyle name="40% - Accent3 8 4 5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5 4 2" xfId="0"/>
    <cellStyle name="40% - Accent3 8 5 5" xfId="0"/>
    <cellStyle name="40% - Accent3 8 6" xfId="0"/>
    <cellStyle name="40% - Accent3 8 6 2" xfId="0"/>
    <cellStyle name="40% - Accent3 8 6 2 2" xfId="0"/>
    <cellStyle name="40% - Accent3 8 6 3" xfId="0"/>
    <cellStyle name="40% - Accent3 8 6 3 2" xfId="0"/>
    <cellStyle name="40% - Accent3 8 7" xfId="0"/>
    <cellStyle name="40% - Accent3 8 7 2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3" xfId="0"/>
    <cellStyle name="40% - Accent3 9 2 2 3" xfId="0"/>
    <cellStyle name="40% - Accent3 9 2 2 3 2" xfId="0"/>
    <cellStyle name="40% - Accent3 9 2 2 4" xfId="0"/>
    <cellStyle name="40% - Accent3 9 2 2 4 2" xfId="0"/>
    <cellStyle name="40% - Accent3 9 2 2 5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3" xfId="0"/>
    <cellStyle name="40% - Accent3 9 2 3 3 2" xfId="0"/>
    <cellStyle name="40% - Accent3 9 2 3 4" xfId="0"/>
    <cellStyle name="40% - Accent3 9 2 3 4 2" xfId="0"/>
    <cellStyle name="40% - Accent3 9 2 3 5" xfId="0"/>
    <cellStyle name="40% - Accent3 9 2 4" xfId="0"/>
    <cellStyle name="40% - Accent3 9 2 4 2" xfId="0"/>
    <cellStyle name="40% - Accent3 9 2 4 2 2" xfId="0"/>
    <cellStyle name="40% - Accent3 9 2 4 3" xfId="0"/>
    <cellStyle name="40% - Accent3 9 2 5" xfId="0"/>
    <cellStyle name="40% - Accent3 9 2 5 2" xfId="0"/>
    <cellStyle name="40% - Accent3 9 2 6" xfId="0"/>
    <cellStyle name="40% - Accent3 9 2 6 2" xfId="0"/>
    <cellStyle name="40% - Accent3 9 2 7" xfId="0"/>
    <cellStyle name="40% - Accent3 9 2 8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3 4 2" xfId="0"/>
    <cellStyle name="40% - Accent3 9 3 5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4 4 2" xfId="0"/>
    <cellStyle name="40% - Accent3 9 4 5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5 4 2" xfId="0"/>
    <cellStyle name="40% - Accent3 9 5 5" xfId="0"/>
    <cellStyle name="40% - Accent3 9 6" xfId="0"/>
    <cellStyle name="40% - Accent3 9 6 2" xfId="0"/>
    <cellStyle name="40% - Accent3 9 6 2 2" xfId="0"/>
    <cellStyle name="40% - Accent3 9 6 3" xfId="0"/>
    <cellStyle name="40% - Accent3 9 6 3 2" xfId="0"/>
    <cellStyle name="40% - Accent3 9 7" xfId="0"/>
    <cellStyle name="40% - Accent3 9 7 2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3" xfId="0"/>
    <cellStyle name="40% - Accent4 10 2 2 3" xfId="0"/>
    <cellStyle name="40% - Accent4 10 2 2 3 2" xfId="0"/>
    <cellStyle name="40% - Accent4 10 2 2 4" xfId="0"/>
    <cellStyle name="40% - Accent4 10 2 2 4 2" xfId="0"/>
    <cellStyle name="40% - Accent4 10 2 2 5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3" xfId="0"/>
    <cellStyle name="40% - Accent4 10 2 3 3 2" xfId="0"/>
    <cellStyle name="40% - Accent4 10 2 3 4" xfId="0"/>
    <cellStyle name="40% - Accent4 10 2 3 4 2" xfId="0"/>
    <cellStyle name="40% - Accent4 10 2 3 5" xfId="0"/>
    <cellStyle name="40% - Accent4 10 2 4" xfId="0"/>
    <cellStyle name="40% - Accent4 10 2 4 2" xfId="0"/>
    <cellStyle name="40% - Accent4 10 2 4 2 2" xfId="0"/>
    <cellStyle name="40% - Accent4 10 2 4 3" xfId="0"/>
    <cellStyle name="40% - Accent4 10 2 5" xfId="0"/>
    <cellStyle name="40% - Accent4 10 2 5 2" xfId="0"/>
    <cellStyle name="40% - Accent4 10 2 6" xfId="0"/>
    <cellStyle name="40% - Accent4 10 2 6 2" xfId="0"/>
    <cellStyle name="40% - Accent4 10 2 7" xfId="0"/>
    <cellStyle name="40% - Accent4 10 2 8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3 4 2" xfId="0"/>
    <cellStyle name="40% - Accent4 10 3 5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4 4 2" xfId="0"/>
    <cellStyle name="40% - Accent4 10 4 5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5 4 2" xfId="0"/>
    <cellStyle name="40% - Accent4 10 5 5" xfId="0"/>
    <cellStyle name="40% - Accent4 10 6" xfId="0"/>
    <cellStyle name="40% - Accent4 10 6 2" xfId="0"/>
    <cellStyle name="40% - Accent4 10 6 2 2" xfId="0"/>
    <cellStyle name="40% - Accent4 10 6 3" xfId="0"/>
    <cellStyle name="40% - Accent4 10 6 3 2" xfId="0"/>
    <cellStyle name="40% - Accent4 10 7" xfId="0"/>
    <cellStyle name="40% - Accent4 10 7 2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3" xfId="0"/>
    <cellStyle name="40% - Accent4 11 2 2 3" xfId="0"/>
    <cellStyle name="40% - Accent4 11 2 2 3 2" xfId="0"/>
    <cellStyle name="40% - Accent4 11 2 2 4" xfId="0"/>
    <cellStyle name="40% - Accent4 11 2 2 4 2" xfId="0"/>
    <cellStyle name="40% - Accent4 11 2 2 5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3" xfId="0"/>
    <cellStyle name="40% - Accent4 11 2 3 3 2" xfId="0"/>
    <cellStyle name="40% - Accent4 11 2 3 4" xfId="0"/>
    <cellStyle name="40% - Accent4 11 2 3 4 2" xfId="0"/>
    <cellStyle name="40% - Accent4 11 2 3 5" xfId="0"/>
    <cellStyle name="40% - Accent4 11 2 4" xfId="0"/>
    <cellStyle name="40% - Accent4 11 2 4 2" xfId="0"/>
    <cellStyle name="40% - Accent4 11 2 4 2 2" xfId="0"/>
    <cellStyle name="40% - Accent4 11 2 4 3" xfId="0"/>
    <cellStyle name="40% - Accent4 11 2 5" xfId="0"/>
    <cellStyle name="40% - Accent4 11 2 5 2" xfId="0"/>
    <cellStyle name="40% - Accent4 11 2 6" xfId="0"/>
    <cellStyle name="40% - Accent4 11 2 6 2" xfId="0"/>
    <cellStyle name="40% - Accent4 11 2 7" xfId="0"/>
    <cellStyle name="40% - Accent4 11 2 8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3 4 2" xfId="0"/>
    <cellStyle name="40% - Accent4 11 3 5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4 4 2" xfId="0"/>
    <cellStyle name="40% - Accent4 11 4 5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5 4 2" xfId="0"/>
    <cellStyle name="40% - Accent4 11 5 5" xfId="0"/>
    <cellStyle name="40% - Accent4 11 6" xfId="0"/>
    <cellStyle name="40% - Accent4 11 6 2" xfId="0"/>
    <cellStyle name="40% - Accent4 11 6 2 2" xfId="0"/>
    <cellStyle name="40% - Accent4 11 6 3" xfId="0"/>
    <cellStyle name="40% - Accent4 11 6 3 2" xfId="0"/>
    <cellStyle name="40% - Accent4 11 7" xfId="0"/>
    <cellStyle name="40% - Accent4 11 7 2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2 4 2" xfId="0"/>
    <cellStyle name="40% - Accent4 12 2 5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3 4 2" xfId="0"/>
    <cellStyle name="40% - Accent4 12 3 5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4 4 2" xfId="0"/>
    <cellStyle name="40% - Accent4 12 4 5" xfId="0"/>
    <cellStyle name="40% - Accent4 12 5" xfId="0"/>
    <cellStyle name="40% - Accent4 12 5 2" xfId="0"/>
    <cellStyle name="40% - Accent4 12 5 2 2" xfId="0"/>
    <cellStyle name="40% - Accent4 12 5 3" xfId="0"/>
    <cellStyle name="40% - Accent4 12 5 3 2" xfId="0"/>
    <cellStyle name="40% - Accent4 12 6" xfId="0"/>
    <cellStyle name="40% - Accent4 12 6 2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2 4 2" xfId="0"/>
    <cellStyle name="40% - Accent4 13 2 5" xfId="0"/>
    <cellStyle name="40% - Accent4 13 2 6" xfId="0"/>
    <cellStyle name="40% - Accent4 13 3" xfId="0"/>
    <cellStyle name="40% - Accent4 13 3 2" xfId="0"/>
    <cellStyle name="40% - Accent4 13 3 2 2" xfId="0"/>
    <cellStyle name="40% - Accent4 13 3 3" xfId="0"/>
    <cellStyle name="40% - Accent4 13 3 3 2" xfId="0"/>
    <cellStyle name="40% - Accent4 13 4" xfId="0"/>
    <cellStyle name="40% - Accent4 13 4 2" xfId="0"/>
    <cellStyle name="40% - Accent4 14" xfId="0"/>
    <cellStyle name="40% - Accent4 14 2" xfId="0"/>
    <cellStyle name="40% - Accent4 14 2 2" xfId="0"/>
    <cellStyle name="40% - Accent4 14 2 2 2" xfId="0"/>
    <cellStyle name="40% - Accent4 14 2 2 2 2" xfId="0"/>
    <cellStyle name="40% - Accent4 14 2 2 3" xfId="0"/>
    <cellStyle name="40% - Accent4 14 2 3" xfId="0"/>
    <cellStyle name="40% - Accent4 14 2 3 2" xfId="0"/>
    <cellStyle name="40% - Accent4 14 2 4" xfId="0"/>
    <cellStyle name="40% - Accent4 14 2 4 2" xfId="0"/>
    <cellStyle name="40% - Accent4 14 2 5" xfId="0"/>
    <cellStyle name="40% - Accent4 14 2 6" xfId="0"/>
    <cellStyle name="40% - Accent4 14 3" xfId="0"/>
    <cellStyle name="40% - Accent4 14 3 2" xfId="0"/>
    <cellStyle name="40% - Accent4 14 3 2 2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2 3 2" xfId="0"/>
    <cellStyle name="40% - Accent4 15 3" xfId="0"/>
    <cellStyle name="40% - Accent4 15 3 2" xfId="0"/>
    <cellStyle name="40% - Accent4 15 3 2 2" xfId="0"/>
    <cellStyle name="40% - Accent4 15 3 3" xfId="0"/>
    <cellStyle name="40% - Accent4 16" xfId="0"/>
    <cellStyle name="40% - Accent4 16 2" xfId="0"/>
    <cellStyle name="40% - Accent4 16 2 2" xfId="0"/>
    <cellStyle name="40% - Accent4 16 2 2 2" xfId="0"/>
    <cellStyle name="40% - Accent4 16 3" xfId="0"/>
    <cellStyle name="40% - Accent4 16 3 2" xfId="0"/>
    <cellStyle name="40% - Accent4 17" xfId="0"/>
    <cellStyle name="40% - Accent4 17 2" xfId="0"/>
    <cellStyle name="40% - Accent4 17 3" xfId="0"/>
    <cellStyle name="40% - Accent4 17 3 2" xfId="0"/>
    <cellStyle name="40% - Accent4 18" xfId="0"/>
    <cellStyle name="40% - Accent4 18 2" xfId="0"/>
    <cellStyle name="40% - Accent4 19" xfId="0"/>
    <cellStyle name="40% - Accent4 19 2" xfId="0"/>
    <cellStyle name="40% - Accent4 2" xfId="0"/>
    <cellStyle name="40% - Accent4 2 10" xfId="0"/>
    <cellStyle name="40% - Accent4 2 10 2" xfId="0"/>
    <cellStyle name="40% - Accent4 2 11" xfId="0"/>
    <cellStyle name="40% - Accent4 2 11 2" xfId="0"/>
    <cellStyle name="40% - Accent4 2 12" xfId="0"/>
    <cellStyle name="40% - Accent4 2 12 2" xfId="0"/>
    <cellStyle name="40% - Accent4 2 13" xfId="0"/>
    <cellStyle name="40% - Accent4 2 13 2" xfId="0"/>
    <cellStyle name="40% - Accent4 2 14" xfId="0"/>
    <cellStyle name="40% - Accent4 2 14 2" xfId="0"/>
    <cellStyle name="40% - Accent4 2 15" xfId="0"/>
    <cellStyle name="40% - Accent4 2 15 2" xfId="0"/>
    <cellStyle name="40% - Accent4 2 16" xfId="0"/>
    <cellStyle name="40% - Accent4 2 16 2" xfId="0"/>
    <cellStyle name="40% - Accent4 2 17" xfId="0"/>
    <cellStyle name="40% - Accent4 2 17 2" xfId="0"/>
    <cellStyle name="40% - Accent4 2 18" xfId="0"/>
    <cellStyle name="40% - Accent4 2 18 2" xfId="0"/>
    <cellStyle name="40% - Accent4 2 19" xfId="0"/>
    <cellStyle name="40% - Accent4 2 19 2" xfId="0"/>
    <cellStyle name="40% - Accent4 2 2" xfId="0"/>
    <cellStyle name="40% - Accent4 2 2 2" xfId="0"/>
    <cellStyle name="40% - Accent4 2 2 2 2" xfId="0"/>
    <cellStyle name="40% - Accent4 2 2 3" xfId="0"/>
    <cellStyle name="40% - Accent4 2 2 4" xfId="0"/>
    <cellStyle name="40% - Accent4 2 20" xfId="0"/>
    <cellStyle name="40% - Accent4 2 20 2" xfId="0"/>
    <cellStyle name="40% - Accent4 2 21" xfId="0"/>
    <cellStyle name="40% - Accent4 2 21 2" xfId="0"/>
    <cellStyle name="40% - Accent4 2 22" xfId="0"/>
    <cellStyle name="40% - Accent4 2 22 2" xfId="0"/>
    <cellStyle name="40% - Accent4 2 23" xfId="0"/>
    <cellStyle name="40% - Accent4 2 23 2" xfId="0"/>
    <cellStyle name="40% - Accent4 2 24" xfId="0"/>
    <cellStyle name="40% - Accent4 2 24 2" xfId="0"/>
    <cellStyle name="40% - Accent4 2 25" xfId="0"/>
    <cellStyle name="40% - Accent4 2 25 2" xfId="0"/>
    <cellStyle name="40% - Accent4 2 26" xfId="0"/>
    <cellStyle name="40% - Accent4 2 26 2" xfId="0"/>
    <cellStyle name="40% - Accent4 2 27" xfId="0"/>
    <cellStyle name="40% - Accent4 2 27 2" xfId="0"/>
    <cellStyle name="40% - Accent4 2 28" xfId="0"/>
    <cellStyle name="40% - Accent4 2 28 2" xfId="0"/>
    <cellStyle name="40% - Accent4 2 29" xfId="0"/>
    <cellStyle name="40% - Accent4 2 29 2" xfId="0"/>
    <cellStyle name="40% - Accent4 2 3" xfId="0"/>
    <cellStyle name="40% - Accent4 2 3 2" xfId="0"/>
    <cellStyle name="40% - Accent4 2 30" xfId="0"/>
    <cellStyle name="40% - Accent4 2 30 2" xfId="0"/>
    <cellStyle name="40% - Accent4 2 31" xfId="0"/>
    <cellStyle name="40% - Accent4 2 31 2" xfId="0"/>
    <cellStyle name="40% - Accent4 2 32" xfId="0"/>
    <cellStyle name="40% - Accent4 2 32 2" xfId="0"/>
    <cellStyle name="40% - Accent4 2 33" xfId="0"/>
    <cellStyle name="40% - Accent4 2 33 2" xfId="0"/>
    <cellStyle name="40% - Accent4 2 34" xfId="0"/>
    <cellStyle name="40% - Accent4 2 34 2" xfId="0"/>
    <cellStyle name="40% - Accent4 2 35" xfId="0"/>
    <cellStyle name="40% - Accent4 2 35 2" xfId="0"/>
    <cellStyle name="40% - Accent4 2 36" xfId="0"/>
    <cellStyle name="40% - Accent4 2 37" xfId="0"/>
    <cellStyle name="40% - Accent4 2 37 2" xfId="0"/>
    <cellStyle name="40% - Accent4 2 4" xfId="0"/>
    <cellStyle name="40% - Accent4 2 4 2" xfId="0"/>
    <cellStyle name="40% - Accent4 2 5" xfId="0"/>
    <cellStyle name="40% - Accent4 2 5 2" xfId="0"/>
    <cellStyle name="40% - Accent4 2 6" xfId="0"/>
    <cellStyle name="40% - Accent4 2 6 2" xfId="0"/>
    <cellStyle name="40% - Accent4 2 7" xfId="0"/>
    <cellStyle name="40% - Accent4 2 7 2" xfId="0"/>
    <cellStyle name="40% - Accent4 2 8" xfId="0"/>
    <cellStyle name="40% - Accent4 2 8 2" xfId="0"/>
    <cellStyle name="40% - Accent4 2 9" xfId="0"/>
    <cellStyle name="40% - Accent4 2 9 2" xfId="0"/>
    <cellStyle name="40% - Accent4 20" xfId="0"/>
    <cellStyle name="40% - Accent4 20 2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3" xfId="0"/>
    <cellStyle name="40% - Accent4 23 2" xfId="0"/>
    <cellStyle name="40% - Accent4 24" xfId="0"/>
    <cellStyle name="40% - Accent4 3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2 4 2" xfId="0"/>
    <cellStyle name="40% - Accent4 3 2 2 2 5" xfId="0"/>
    <cellStyle name="40% - Accent4 3 2 2 3" xfId="0"/>
    <cellStyle name="40% - Accent4 3 2 2 3 2" xfId="0"/>
    <cellStyle name="40% - Accent4 3 2 2 3 2 2" xfId="0"/>
    <cellStyle name="40% - Accent4 3 2 2 3 2 2 2" xfId="0"/>
    <cellStyle name="40% - Accent4 3 2 2 3 2 3" xfId="0"/>
    <cellStyle name="40% - Accent4 3 2 2 3 3" xfId="0"/>
    <cellStyle name="40% - Accent4 3 2 2 3 3 2" xfId="0"/>
    <cellStyle name="40% - Accent4 3 2 2 3 4" xfId="0"/>
    <cellStyle name="40% - Accent4 3 2 2 3 4 2" xfId="0"/>
    <cellStyle name="40% - Accent4 3 2 2 3 5" xfId="0"/>
    <cellStyle name="40% - Accent4 3 2 2 4" xfId="0"/>
    <cellStyle name="40% - Accent4 3 2 2 4 2" xfId="0"/>
    <cellStyle name="40% - Accent4 3 2 2 4 2 2" xfId="0"/>
    <cellStyle name="40% - Accent4 3 2 2 4 3" xfId="0"/>
    <cellStyle name="40% - Accent4 3 2 2 5" xfId="0"/>
    <cellStyle name="40% - Accent4 3 2 2 5 2" xfId="0"/>
    <cellStyle name="40% - Accent4 3 2 2 6" xfId="0"/>
    <cellStyle name="40% - Accent4 3 2 2 6 2" xfId="0"/>
    <cellStyle name="40% - Accent4 3 2 2 7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3 4 2" xfId="0"/>
    <cellStyle name="40% - Accent4 3 2 3 5" xfId="0"/>
    <cellStyle name="40% - Accent4 3 2 4" xfId="0"/>
    <cellStyle name="40% - Accent4 3 2 4 2" xfId="0"/>
    <cellStyle name="40% - Accent4 3 2 4 2 2" xfId="0"/>
    <cellStyle name="40% - Accent4 3 2 4 2 2 2" xfId="0"/>
    <cellStyle name="40% - Accent4 3 2 4 2 3" xfId="0"/>
    <cellStyle name="40% - Accent4 3 2 4 3" xfId="0"/>
    <cellStyle name="40% - Accent4 3 2 4 3 2" xfId="0"/>
    <cellStyle name="40% - Accent4 3 2 4 4" xfId="0"/>
    <cellStyle name="40% - Accent4 3 2 4 4 2" xfId="0"/>
    <cellStyle name="40% - Accent4 3 2 4 5" xfId="0"/>
    <cellStyle name="40% - Accent4 3 2 5" xfId="0"/>
    <cellStyle name="40% - Accent4 3 2 5 2" xfId="0"/>
    <cellStyle name="40% - Accent4 3 2 5 2 2" xfId="0"/>
    <cellStyle name="40% - Accent4 3 2 5 2 2 2" xfId="0"/>
    <cellStyle name="40% - Accent4 3 2 5 2 3" xfId="0"/>
    <cellStyle name="40% - Accent4 3 2 5 3" xfId="0"/>
    <cellStyle name="40% - Accent4 3 2 5 3 2" xfId="0"/>
    <cellStyle name="40% - Accent4 3 2 5 4" xfId="0"/>
    <cellStyle name="40% - Accent4 3 2 6" xfId="0"/>
    <cellStyle name="40% - Accent4 3 2 6 2" xfId="0"/>
    <cellStyle name="40% - Accent4 3 2 6 2 2" xfId="0"/>
    <cellStyle name="40% - Accent4 3 2 6 3" xfId="0"/>
    <cellStyle name="40% - Accent4 3 2 7" xfId="0"/>
    <cellStyle name="40% - Accent4 3 2 7 2" xfId="0"/>
    <cellStyle name="40% - Accent4 3 2 8" xfId="0"/>
    <cellStyle name="40% - Accent4 3 2 9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3" xfId="0"/>
    <cellStyle name="40% - Accent4 3 3 2 3" xfId="0"/>
    <cellStyle name="40% - Accent4 3 3 2 3 2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3 4 2" xfId="0"/>
    <cellStyle name="40% - Accent4 3 3 3 5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3 6 2" xfId="0"/>
    <cellStyle name="40% - Accent4 3 3 7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4 4 2" xfId="0"/>
    <cellStyle name="40% - Accent4 3 4 5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5 4 2" xfId="0"/>
    <cellStyle name="40% - Accent4 3 5 5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6 4 2" xfId="0"/>
    <cellStyle name="40% - Accent4 3 6 5" xfId="0"/>
    <cellStyle name="40% - Accent4 3 7" xfId="0"/>
    <cellStyle name="40% - Accent4 3 7 2" xfId="0"/>
    <cellStyle name="40% - Accent4 3 7 2 2" xfId="0"/>
    <cellStyle name="40% - Accent4 3 7 3" xfId="0"/>
    <cellStyle name="40% - Accent4 3 7 3 2" xfId="0"/>
    <cellStyle name="40% - Accent4 3 8" xfId="0"/>
    <cellStyle name="40% - Accent4 3 8 2" xfId="0"/>
    <cellStyle name="40% - Accent4 4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3" xfId="0"/>
    <cellStyle name="40% - Accent4 4 2 2 2 3 2" xfId="0"/>
    <cellStyle name="40% - Accent4 4 2 2 2 4" xfId="0"/>
    <cellStyle name="40% - Accent4 4 2 2 2 4 2" xfId="0"/>
    <cellStyle name="40% - Accent4 4 2 2 2 5" xfId="0"/>
    <cellStyle name="40% - Accent4 4 2 2 3" xfId="0"/>
    <cellStyle name="40% - Accent4 4 2 2 3 2" xfId="0"/>
    <cellStyle name="40% - Accent4 4 2 2 3 2 2" xfId="0"/>
    <cellStyle name="40% - Accent4 4 2 2 3 2 2 2" xfId="0"/>
    <cellStyle name="40% - Accent4 4 2 2 3 2 3" xfId="0"/>
    <cellStyle name="40% - Accent4 4 2 2 3 3" xfId="0"/>
    <cellStyle name="40% - Accent4 4 2 2 3 3 2" xfId="0"/>
    <cellStyle name="40% - Accent4 4 2 2 3 4" xfId="0"/>
    <cellStyle name="40% - Accent4 4 2 2 3 4 2" xfId="0"/>
    <cellStyle name="40% - Accent4 4 2 2 3 5" xfId="0"/>
    <cellStyle name="40% - Accent4 4 2 2 4" xfId="0"/>
    <cellStyle name="40% - Accent4 4 2 2 4 2" xfId="0"/>
    <cellStyle name="40% - Accent4 4 2 2 4 2 2" xfId="0"/>
    <cellStyle name="40% - Accent4 4 2 2 4 3" xfId="0"/>
    <cellStyle name="40% - Accent4 4 2 2 5" xfId="0"/>
    <cellStyle name="40% - Accent4 4 2 2 5 2" xfId="0"/>
    <cellStyle name="40% - Accent4 4 2 2 6" xfId="0"/>
    <cellStyle name="40% - Accent4 4 2 2 6 2" xfId="0"/>
    <cellStyle name="40% - Accent4 4 2 2 7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3" xfId="0"/>
    <cellStyle name="40% - Accent4 4 2 3 3 2" xfId="0"/>
    <cellStyle name="40% - Accent4 4 2 3 4" xfId="0"/>
    <cellStyle name="40% - Accent4 4 2 3 4 2" xfId="0"/>
    <cellStyle name="40% - Accent4 4 2 3 5" xfId="0"/>
    <cellStyle name="40% - Accent4 4 2 4" xfId="0"/>
    <cellStyle name="40% - Accent4 4 2 4 2" xfId="0"/>
    <cellStyle name="40% - Accent4 4 2 4 2 2" xfId="0"/>
    <cellStyle name="40% - Accent4 4 2 4 2 2 2" xfId="0"/>
    <cellStyle name="40% - Accent4 4 2 4 2 3" xfId="0"/>
    <cellStyle name="40% - Accent4 4 2 4 3" xfId="0"/>
    <cellStyle name="40% - Accent4 4 2 4 3 2" xfId="0"/>
    <cellStyle name="40% - Accent4 4 2 4 4" xfId="0"/>
    <cellStyle name="40% - Accent4 4 2 4 4 2" xfId="0"/>
    <cellStyle name="40% - Accent4 4 2 4 5" xfId="0"/>
    <cellStyle name="40% - Accent4 4 2 5" xfId="0"/>
    <cellStyle name="40% - Accent4 4 2 5 2" xfId="0"/>
    <cellStyle name="40% - Accent4 4 2 5 2 2" xfId="0"/>
    <cellStyle name="40% - Accent4 4 2 5 2 2 2" xfId="0"/>
    <cellStyle name="40% - Accent4 4 2 5 2 3" xfId="0"/>
    <cellStyle name="40% - Accent4 4 2 5 3" xfId="0"/>
    <cellStyle name="40% - Accent4 4 2 5 3 2" xfId="0"/>
    <cellStyle name="40% - Accent4 4 2 5 4" xfId="0"/>
    <cellStyle name="40% - Accent4 4 2 6" xfId="0"/>
    <cellStyle name="40% - Accent4 4 2 6 2" xfId="0"/>
    <cellStyle name="40% - Accent4 4 2 6 2 2" xfId="0"/>
    <cellStyle name="40% - Accent4 4 2 6 3" xfId="0"/>
    <cellStyle name="40% - Accent4 4 2 7" xfId="0"/>
    <cellStyle name="40% - Accent4 4 2 7 2" xfId="0"/>
    <cellStyle name="40% - Accent4 4 2 8" xfId="0"/>
    <cellStyle name="40% - Accent4 4 2 9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3" xfId="0"/>
    <cellStyle name="40% - Accent4 4 3 2 3" xfId="0"/>
    <cellStyle name="40% - Accent4 4 3 2 3 2" xfId="0"/>
    <cellStyle name="40% - Accent4 4 3 2 4" xfId="0"/>
    <cellStyle name="40% - Accent4 4 3 2 4 2" xfId="0"/>
    <cellStyle name="40% - Accent4 4 3 2 5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3" xfId="0"/>
    <cellStyle name="40% - Accent4 4 3 3 3 2" xfId="0"/>
    <cellStyle name="40% - Accent4 4 3 3 4" xfId="0"/>
    <cellStyle name="40% - Accent4 4 3 3 4 2" xfId="0"/>
    <cellStyle name="40% - Accent4 4 3 3 5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3 6 2" xfId="0"/>
    <cellStyle name="40% - Accent4 4 3 7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4 4 2" xfId="0"/>
    <cellStyle name="40% - Accent4 4 4 5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5 4 2" xfId="0"/>
    <cellStyle name="40% - Accent4 4 5 5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6 4 2" xfId="0"/>
    <cellStyle name="40% - Accent4 4 6 5" xfId="0"/>
    <cellStyle name="40% - Accent4 4 7" xfId="0"/>
    <cellStyle name="40% - Accent4 4 7 2" xfId="0"/>
    <cellStyle name="40% - Accent4 4 7 2 2" xfId="0"/>
    <cellStyle name="40% - Accent4 4 7 3" xfId="0"/>
    <cellStyle name="40% - Accent4 4 7 3 2" xfId="0"/>
    <cellStyle name="40% - Accent4 4 8" xfId="0"/>
    <cellStyle name="40% - Accent4 4 8 2" xfId="0"/>
    <cellStyle name="40% - Accent4 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3" xfId="0"/>
    <cellStyle name="40% - Accent4 5 2 2 2 3 2" xfId="0"/>
    <cellStyle name="40% - Accent4 5 2 2 2 4" xfId="0"/>
    <cellStyle name="40% - Accent4 5 2 2 2 4 2" xfId="0"/>
    <cellStyle name="40% - Accent4 5 2 2 2 5" xfId="0"/>
    <cellStyle name="40% - Accent4 5 2 2 3" xfId="0"/>
    <cellStyle name="40% - Accent4 5 2 2 3 2" xfId="0"/>
    <cellStyle name="40% - Accent4 5 2 2 3 2 2" xfId="0"/>
    <cellStyle name="40% - Accent4 5 2 2 3 2 2 2" xfId="0"/>
    <cellStyle name="40% - Accent4 5 2 2 3 2 3" xfId="0"/>
    <cellStyle name="40% - Accent4 5 2 2 3 3" xfId="0"/>
    <cellStyle name="40% - Accent4 5 2 2 3 3 2" xfId="0"/>
    <cellStyle name="40% - Accent4 5 2 2 3 4" xfId="0"/>
    <cellStyle name="40% - Accent4 5 2 2 3 4 2" xfId="0"/>
    <cellStyle name="40% - Accent4 5 2 2 3 5" xfId="0"/>
    <cellStyle name="40% - Accent4 5 2 2 4" xfId="0"/>
    <cellStyle name="40% - Accent4 5 2 2 4 2" xfId="0"/>
    <cellStyle name="40% - Accent4 5 2 2 4 2 2" xfId="0"/>
    <cellStyle name="40% - Accent4 5 2 2 4 3" xfId="0"/>
    <cellStyle name="40% - Accent4 5 2 2 5" xfId="0"/>
    <cellStyle name="40% - Accent4 5 2 2 5 2" xfId="0"/>
    <cellStyle name="40% - Accent4 5 2 2 6" xfId="0"/>
    <cellStyle name="40% - Accent4 5 2 2 6 2" xfId="0"/>
    <cellStyle name="40% - Accent4 5 2 2 7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3" xfId="0"/>
    <cellStyle name="40% - Accent4 5 2 3 3 2" xfId="0"/>
    <cellStyle name="40% - Accent4 5 2 3 4" xfId="0"/>
    <cellStyle name="40% - Accent4 5 2 3 4 2" xfId="0"/>
    <cellStyle name="40% - Accent4 5 2 3 5" xfId="0"/>
    <cellStyle name="40% - Accent4 5 2 4" xfId="0"/>
    <cellStyle name="40% - Accent4 5 2 4 2" xfId="0"/>
    <cellStyle name="40% - Accent4 5 2 4 2 2" xfId="0"/>
    <cellStyle name="40% - Accent4 5 2 4 2 2 2" xfId="0"/>
    <cellStyle name="40% - Accent4 5 2 4 2 3" xfId="0"/>
    <cellStyle name="40% - Accent4 5 2 4 3" xfId="0"/>
    <cellStyle name="40% - Accent4 5 2 4 3 2" xfId="0"/>
    <cellStyle name="40% - Accent4 5 2 4 4" xfId="0"/>
    <cellStyle name="40% - Accent4 5 2 4 4 2" xfId="0"/>
    <cellStyle name="40% - Accent4 5 2 4 5" xfId="0"/>
    <cellStyle name="40% - Accent4 5 2 5" xfId="0"/>
    <cellStyle name="40% - Accent4 5 2 5 2" xfId="0"/>
    <cellStyle name="40% - Accent4 5 2 5 2 2" xfId="0"/>
    <cellStyle name="40% - Accent4 5 2 5 2 2 2" xfId="0"/>
    <cellStyle name="40% - Accent4 5 2 5 2 3" xfId="0"/>
    <cellStyle name="40% - Accent4 5 2 5 3" xfId="0"/>
    <cellStyle name="40% - Accent4 5 2 5 3 2" xfId="0"/>
    <cellStyle name="40% - Accent4 5 2 5 4" xfId="0"/>
    <cellStyle name="40% - Accent4 5 2 6" xfId="0"/>
    <cellStyle name="40% - Accent4 5 2 6 2" xfId="0"/>
    <cellStyle name="40% - Accent4 5 2 6 2 2" xfId="0"/>
    <cellStyle name="40% - Accent4 5 2 6 3" xfId="0"/>
    <cellStyle name="40% - Accent4 5 2 7" xfId="0"/>
    <cellStyle name="40% - Accent4 5 2 7 2" xfId="0"/>
    <cellStyle name="40% - Accent4 5 2 8" xfId="0"/>
    <cellStyle name="40% - Accent4 5 2 9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3" xfId="0"/>
    <cellStyle name="40% - Accent4 5 3 2 3" xfId="0"/>
    <cellStyle name="40% - Accent4 5 3 2 3 2" xfId="0"/>
    <cellStyle name="40% - Accent4 5 3 2 4" xfId="0"/>
    <cellStyle name="40% - Accent4 5 3 2 4 2" xfId="0"/>
    <cellStyle name="40% - Accent4 5 3 2 5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3" xfId="0"/>
    <cellStyle name="40% - Accent4 5 3 3 3 2" xfId="0"/>
    <cellStyle name="40% - Accent4 5 3 3 4" xfId="0"/>
    <cellStyle name="40% - Accent4 5 3 3 4 2" xfId="0"/>
    <cellStyle name="40% - Accent4 5 3 3 5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3 6 2" xfId="0"/>
    <cellStyle name="40% - Accent4 5 3 7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4 4 2" xfId="0"/>
    <cellStyle name="40% - Accent4 5 4 5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5 4 2" xfId="0"/>
    <cellStyle name="40% - Accent4 5 5 5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6 4 2" xfId="0"/>
    <cellStyle name="40% - Accent4 5 6 5" xfId="0"/>
    <cellStyle name="40% - Accent4 5 7" xfId="0"/>
    <cellStyle name="40% - Accent4 5 7 2" xfId="0"/>
    <cellStyle name="40% - Accent4 5 7 2 2" xfId="0"/>
    <cellStyle name="40% - Accent4 5 7 3" xfId="0"/>
    <cellStyle name="40% - Accent4 5 7 3 2" xfId="0"/>
    <cellStyle name="40% - Accent4 5 8" xfId="0"/>
    <cellStyle name="40% - Accent4 5 8 2" xfId="0"/>
    <cellStyle name="40% - Accent4 6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3" xfId="0"/>
    <cellStyle name="40% - Accent4 6 2 2 2 3 2" xfId="0"/>
    <cellStyle name="40% - Accent4 6 2 2 2 4" xfId="0"/>
    <cellStyle name="40% - Accent4 6 2 2 2 4 2" xfId="0"/>
    <cellStyle name="40% - Accent4 6 2 2 2 5" xfId="0"/>
    <cellStyle name="40% - Accent4 6 2 2 3" xfId="0"/>
    <cellStyle name="40% - Accent4 6 2 2 3 2" xfId="0"/>
    <cellStyle name="40% - Accent4 6 2 2 3 2 2" xfId="0"/>
    <cellStyle name="40% - Accent4 6 2 2 3 2 2 2" xfId="0"/>
    <cellStyle name="40% - Accent4 6 2 2 3 2 3" xfId="0"/>
    <cellStyle name="40% - Accent4 6 2 2 3 3" xfId="0"/>
    <cellStyle name="40% - Accent4 6 2 2 3 3 2" xfId="0"/>
    <cellStyle name="40% - Accent4 6 2 2 3 4" xfId="0"/>
    <cellStyle name="40% - Accent4 6 2 2 3 4 2" xfId="0"/>
    <cellStyle name="40% - Accent4 6 2 2 3 5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5" xfId="0"/>
    <cellStyle name="40% - Accent4 6 2 2 5 2" xfId="0"/>
    <cellStyle name="40% - Accent4 6 2 2 6" xfId="0"/>
    <cellStyle name="40% - Accent4 6 2 2 6 2" xfId="0"/>
    <cellStyle name="40% - Accent4 6 2 2 7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3" xfId="0"/>
    <cellStyle name="40% - Accent4 6 2 3 3 2" xfId="0"/>
    <cellStyle name="40% - Accent4 6 2 3 4" xfId="0"/>
    <cellStyle name="40% - Accent4 6 2 3 4 2" xfId="0"/>
    <cellStyle name="40% - Accent4 6 2 3 5" xfId="0"/>
    <cellStyle name="40% - Accent4 6 2 4" xfId="0"/>
    <cellStyle name="40% - Accent4 6 2 4 2" xfId="0"/>
    <cellStyle name="40% - Accent4 6 2 4 2 2" xfId="0"/>
    <cellStyle name="40% - Accent4 6 2 4 2 2 2" xfId="0"/>
    <cellStyle name="40% - Accent4 6 2 4 2 3" xfId="0"/>
    <cellStyle name="40% - Accent4 6 2 4 3" xfId="0"/>
    <cellStyle name="40% - Accent4 6 2 4 3 2" xfId="0"/>
    <cellStyle name="40% - Accent4 6 2 4 4" xfId="0"/>
    <cellStyle name="40% - Accent4 6 2 4 4 2" xfId="0"/>
    <cellStyle name="40% - Accent4 6 2 4 5" xfId="0"/>
    <cellStyle name="40% - Accent4 6 2 5" xfId="0"/>
    <cellStyle name="40% - Accent4 6 2 5 2" xfId="0"/>
    <cellStyle name="40% - Accent4 6 2 5 2 2" xfId="0"/>
    <cellStyle name="40% - Accent4 6 2 5 2 2 2" xfId="0"/>
    <cellStyle name="40% - Accent4 6 2 5 2 3" xfId="0"/>
    <cellStyle name="40% - Accent4 6 2 5 3" xfId="0"/>
    <cellStyle name="40% - Accent4 6 2 5 3 2" xfId="0"/>
    <cellStyle name="40% - Accent4 6 2 5 4" xfId="0"/>
    <cellStyle name="40% - Accent4 6 2 6" xfId="0"/>
    <cellStyle name="40% - Accent4 6 2 6 2" xfId="0"/>
    <cellStyle name="40% - Accent4 6 2 6 2 2" xfId="0"/>
    <cellStyle name="40% - Accent4 6 2 6 3" xfId="0"/>
    <cellStyle name="40% - Accent4 6 2 7" xfId="0"/>
    <cellStyle name="40% - Accent4 6 2 7 2" xfId="0"/>
    <cellStyle name="40% - Accent4 6 2 8" xfId="0"/>
    <cellStyle name="40% - Accent4 6 2 9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3" xfId="0"/>
    <cellStyle name="40% - Accent4 6 3 2 3" xfId="0"/>
    <cellStyle name="40% - Accent4 6 3 2 3 2" xfId="0"/>
    <cellStyle name="40% - Accent4 6 3 2 4" xfId="0"/>
    <cellStyle name="40% - Accent4 6 3 2 4 2" xfId="0"/>
    <cellStyle name="40% - Accent4 6 3 2 5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3" xfId="0"/>
    <cellStyle name="40% - Accent4 6 3 3 3 2" xfId="0"/>
    <cellStyle name="40% - Accent4 6 3 3 4" xfId="0"/>
    <cellStyle name="40% - Accent4 6 3 3 4 2" xfId="0"/>
    <cellStyle name="40% - Accent4 6 3 3 5" xfId="0"/>
    <cellStyle name="40% - Accent4 6 3 4" xfId="0"/>
    <cellStyle name="40% - Accent4 6 3 4 2" xfId="0"/>
    <cellStyle name="40% - Accent4 6 3 4 2 2" xfId="0"/>
    <cellStyle name="40% - Accent4 6 3 4 3" xfId="0"/>
    <cellStyle name="40% - Accent4 6 3 5" xfId="0"/>
    <cellStyle name="40% - Accent4 6 3 5 2" xfId="0"/>
    <cellStyle name="40% - Accent4 6 3 6" xfId="0"/>
    <cellStyle name="40% - Accent4 6 3 6 2" xfId="0"/>
    <cellStyle name="40% - Accent4 6 3 7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4 4 2" xfId="0"/>
    <cellStyle name="40% - Accent4 6 4 5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5 4 2" xfId="0"/>
    <cellStyle name="40% - Accent4 6 5 5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6 4 2" xfId="0"/>
    <cellStyle name="40% - Accent4 6 6 5" xfId="0"/>
    <cellStyle name="40% - Accent4 6 7" xfId="0"/>
    <cellStyle name="40% - Accent4 6 7 2" xfId="0"/>
    <cellStyle name="40% - Accent4 6 7 2 2" xfId="0"/>
    <cellStyle name="40% - Accent4 6 7 3" xfId="0"/>
    <cellStyle name="40% - Accent4 6 7 3 2" xfId="0"/>
    <cellStyle name="40% - Accent4 6 8" xfId="0"/>
    <cellStyle name="40% - Accent4 6 8 2" xfId="0"/>
    <cellStyle name="40% - Accent4 7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3" xfId="0"/>
    <cellStyle name="40% - Accent4 7 2 2 3" xfId="0"/>
    <cellStyle name="40% - Accent4 7 2 2 3 2" xfId="0"/>
    <cellStyle name="40% - Accent4 7 2 2 4" xfId="0"/>
    <cellStyle name="40% - Accent4 7 2 2 4 2" xfId="0"/>
    <cellStyle name="40% - Accent4 7 2 2 5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3" xfId="0"/>
    <cellStyle name="40% - Accent4 7 2 3 3 2" xfId="0"/>
    <cellStyle name="40% - Accent4 7 2 3 4" xfId="0"/>
    <cellStyle name="40% - Accent4 7 2 3 4 2" xfId="0"/>
    <cellStyle name="40% - Accent4 7 2 3 5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6" xfId="0"/>
    <cellStyle name="40% - Accent4 7 2 6 2" xfId="0"/>
    <cellStyle name="40% - Accent4 7 2 7" xfId="0"/>
    <cellStyle name="40% - Accent4 7 2 8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3 4 2" xfId="0"/>
    <cellStyle name="40% - Accent4 7 3 5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4 4 2" xfId="0"/>
    <cellStyle name="40% - Accent4 7 4 5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5 4 2" xfId="0"/>
    <cellStyle name="40% - Accent4 7 5 5" xfId="0"/>
    <cellStyle name="40% - Accent4 7 6" xfId="0"/>
    <cellStyle name="40% - Accent4 7 6 2" xfId="0"/>
    <cellStyle name="40% - Accent4 7 6 2 2" xfId="0"/>
    <cellStyle name="40% - Accent4 7 6 3" xfId="0"/>
    <cellStyle name="40% - Accent4 7 6 3 2" xfId="0"/>
    <cellStyle name="40% - Accent4 7 7" xfId="0"/>
    <cellStyle name="40% - Accent4 7 7 2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3" xfId="0"/>
    <cellStyle name="40% - Accent4 8 2 2 3" xfId="0"/>
    <cellStyle name="40% - Accent4 8 2 2 3 2" xfId="0"/>
    <cellStyle name="40% - Accent4 8 2 2 4" xfId="0"/>
    <cellStyle name="40% - Accent4 8 2 2 4 2" xfId="0"/>
    <cellStyle name="40% - Accent4 8 2 2 5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3" xfId="0"/>
    <cellStyle name="40% - Accent4 8 2 3 3 2" xfId="0"/>
    <cellStyle name="40% - Accent4 8 2 3 4" xfId="0"/>
    <cellStyle name="40% - Accent4 8 2 3 4 2" xfId="0"/>
    <cellStyle name="40% - Accent4 8 2 3 5" xfId="0"/>
    <cellStyle name="40% - Accent4 8 2 4" xfId="0"/>
    <cellStyle name="40% - Accent4 8 2 4 2" xfId="0"/>
    <cellStyle name="40% - Accent4 8 2 4 2 2" xfId="0"/>
    <cellStyle name="40% - Accent4 8 2 4 3" xfId="0"/>
    <cellStyle name="40% - Accent4 8 2 5" xfId="0"/>
    <cellStyle name="40% - Accent4 8 2 5 2" xfId="0"/>
    <cellStyle name="40% - Accent4 8 2 6" xfId="0"/>
    <cellStyle name="40% - Accent4 8 2 6 2" xfId="0"/>
    <cellStyle name="40% - Accent4 8 2 7" xfId="0"/>
    <cellStyle name="40% - Accent4 8 2 8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3 4 2" xfId="0"/>
    <cellStyle name="40% - Accent4 8 3 5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4 4 2" xfId="0"/>
    <cellStyle name="40% - Accent4 8 4 5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5 4 2" xfId="0"/>
    <cellStyle name="40% - Accent4 8 5 5" xfId="0"/>
    <cellStyle name="40% - Accent4 8 6" xfId="0"/>
    <cellStyle name="40% - Accent4 8 6 2" xfId="0"/>
    <cellStyle name="40% - Accent4 8 6 2 2" xfId="0"/>
    <cellStyle name="40% - Accent4 8 6 3" xfId="0"/>
    <cellStyle name="40% - Accent4 8 6 3 2" xfId="0"/>
    <cellStyle name="40% - Accent4 8 7" xfId="0"/>
    <cellStyle name="40% - Accent4 8 7 2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3" xfId="0"/>
    <cellStyle name="40% - Accent4 9 2 2 3" xfId="0"/>
    <cellStyle name="40% - Accent4 9 2 2 3 2" xfId="0"/>
    <cellStyle name="40% - Accent4 9 2 2 4" xfId="0"/>
    <cellStyle name="40% - Accent4 9 2 2 4 2" xfId="0"/>
    <cellStyle name="40% - Accent4 9 2 2 5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3" xfId="0"/>
    <cellStyle name="40% - Accent4 9 2 3 3 2" xfId="0"/>
    <cellStyle name="40% - Accent4 9 2 3 4" xfId="0"/>
    <cellStyle name="40% - Accent4 9 2 3 4 2" xfId="0"/>
    <cellStyle name="40% - Accent4 9 2 3 5" xfId="0"/>
    <cellStyle name="40% - Accent4 9 2 4" xfId="0"/>
    <cellStyle name="40% - Accent4 9 2 4 2" xfId="0"/>
    <cellStyle name="40% - Accent4 9 2 4 2 2" xfId="0"/>
    <cellStyle name="40% - Accent4 9 2 4 3" xfId="0"/>
    <cellStyle name="40% - Accent4 9 2 5" xfId="0"/>
    <cellStyle name="40% - Accent4 9 2 5 2" xfId="0"/>
    <cellStyle name="40% - Accent4 9 2 6" xfId="0"/>
    <cellStyle name="40% - Accent4 9 2 6 2" xfId="0"/>
    <cellStyle name="40% - Accent4 9 2 7" xfId="0"/>
    <cellStyle name="40% - Accent4 9 2 8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3 4 2" xfId="0"/>
    <cellStyle name="40% - Accent4 9 3 5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4 4 2" xfId="0"/>
    <cellStyle name="40% - Accent4 9 4 5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5 4 2" xfId="0"/>
    <cellStyle name="40% - Accent4 9 5 5" xfId="0"/>
    <cellStyle name="40% - Accent4 9 6" xfId="0"/>
    <cellStyle name="40% - Accent4 9 6 2" xfId="0"/>
    <cellStyle name="40% - Accent4 9 6 2 2" xfId="0"/>
    <cellStyle name="40% - Accent4 9 6 3" xfId="0"/>
    <cellStyle name="40% - Accent4 9 6 3 2" xfId="0"/>
    <cellStyle name="40% - Accent4 9 7" xfId="0"/>
    <cellStyle name="40% - Accent4 9 7 2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3" xfId="0"/>
    <cellStyle name="40% - Accent5 10 2 2 3" xfId="0"/>
    <cellStyle name="40% - Accent5 10 2 2 3 2" xfId="0"/>
    <cellStyle name="40% - Accent5 10 2 2 4" xfId="0"/>
    <cellStyle name="40% - Accent5 10 2 2 4 2" xfId="0"/>
    <cellStyle name="40% - Accent5 10 2 2 5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3" xfId="0"/>
    <cellStyle name="40% - Accent5 10 2 3 3 2" xfId="0"/>
    <cellStyle name="40% - Accent5 10 2 3 4" xfId="0"/>
    <cellStyle name="40% - Accent5 10 2 3 4 2" xfId="0"/>
    <cellStyle name="40% - Accent5 10 2 3 5" xfId="0"/>
    <cellStyle name="40% - Accent5 10 2 4" xfId="0"/>
    <cellStyle name="40% - Accent5 10 2 4 2" xfId="0"/>
    <cellStyle name="40% - Accent5 10 2 4 2 2" xfId="0"/>
    <cellStyle name="40% - Accent5 10 2 4 3" xfId="0"/>
    <cellStyle name="40% - Accent5 10 2 5" xfId="0"/>
    <cellStyle name="40% - Accent5 10 2 5 2" xfId="0"/>
    <cellStyle name="40% - Accent5 10 2 6" xfId="0"/>
    <cellStyle name="40% - Accent5 10 2 6 2" xfId="0"/>
    <cellStyle name="40% - Accent5 10 2 7" xfId="0"/>
    <cellStyle name="40% - Accent5 10 2 8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3 4 2" xfId="0"/>
    <cellStyle name="40% - Accent5 10 3 5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4 4 2" xfId="0"/>
    <cellStyle name="40% - Accent5 10 4 5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5 4 2" xfId="0"/>
    <cellStyle name="40% - Accent5 10 5 5" xfId="0"/>
    <cellStyle name="40% - Accent5 10 6" xfId="0"/>
    <cellStyle name="40% - Accent5 10 6 2" xfId="0"/>
    <cellStyle name="40% - Accent5 10 6 2 2" xfId="0"/>
    <cellStyle name="40% - Accent5 10 6 3" xfId="0"/>
    <cellStyle name="40% - Accent5 10 6 3 2" xfId="0"/>
    <cellStyle name="40% - Accent5 10 7" xfId="0"/>
    <cellStyle name="40% - Accent5 10 7 2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3" xfId="0"/>
    <cellStyle name="40% - Accent5 11 2 2 3" xfId="0"/>
    <cellStyle name="40% - Accent5 11 2 2 3 2" xfId="0"/>
    <cellStyle name="40% - Accent5 11 2 2 4" xfId="0"/>
    <cellStyle name="40% - Accent5 11 2 2 4 2" xfId="0"/>
    <cellStyle name="40% - Accent5 11 2 2 5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3" xfId="0"/>
    <cellStyle name="40% - Accent5 11 2 3 3 2" xfId="0"/>
    <cellStyle name="40% - Accent5 11 2 3 4" xfId="0"/>
    <cellStyle name="40% - Accent5 11 2 3 4 2" xfId="0"/>
    <cellStyle name="40% - Accent5 11 2 3 5" xfId="0"/>
    <cellStyle name="40% - Accent5 11 2 4" xfId="0"/>
    <cellStyle name="40% - Accent5 11 2 4 2" xfId="0"/>
    <cellStyle name="40% - Accent5 11 2 4 2 2" xfId="0"/>
    <cellStyle name="40% - Accent5 11 2 4 3" xfId="0"/>
    <cellStyle name="40% - Accent5 11 2 5" xfId="0"/>
    <cellStyle name="40% - Accent5 11 2 5 2" xfId="0"/>
    <cellStyle name="40% - Accent5 11 2 6" xfId="0"/>
    <cellStyle name="40% - Accent5 11 2 6 2" xfId="0"/>
    <cellStyle name="40% - Accent5 11 2 7" xfId="0"/>
    <cellStyle name="40% - Accent5 11 2 8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3 4 2" xfId="0"/>
    <cellStyle name="40% - Accent5 11 3 5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4 4 2" xfId="0"/>
    <cellStyle name="40% - Accent5 11 4 5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5 4 2" xfId="0"/>
    <cellStyle name="40% - Accent5 11 5 5" xfId="0"/>
    <cellStyle name="40% - Accent5 11 6" xfId="0"/>
    <cellStyle name="40% - Accent5 11 6 2" xfId="0"/>
    <cellStyle name="40% - Accent5 11 6 2 2" xfId="0"/>
    <cellStyle name="40% - Accent5 11 6 3" xfId="0"/>
    <cellStyle name="40% - Accent5 11 6 3 2" xfId="0"/>
    <cellStyle name="40% - Accent5 11 7" xfId="0"/>
    <cellStyle name="40% - Accent5 11 7 2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2 4 2" xfId="0"/>
    <cellStyle name="40% - Accent5 12 2 5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3 4 2" xfId="0"/>
    <cellStyle name="40% - Accent5 12 3 5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4 4 2" xfId="0"/>
    <cellStyle name="40% - Accent5 12 4 5" xfId="0"/>
    <cellStyle name="40% - Accent5 12 5" xfId="0"/>
    <cellStyle name="40% - Accent5 12 5 2" xfId="0"/>
    <cellStyle name="40% - Accent5 12 5 2 2" xfId="0"/>
    <cellStyle name="40% - Accent5 12 5 3" xfId="0"/>
    <cellStyle name="40% - Accent5 12 5 3 2" xfId="0"/>
    <cellStyle name="40% - Accent5 12 6" xfId="0"/>
    <cellStyle name="40% - Accent5 12 6 2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2 4 2" xfId="0"/>
    <cellStyle name="40% - Accent5 13 2 5" xfId="0"/>
    <cellStyle name="40% - Accent5 13 2 6" xfId="0"/>
    <cellStyle name="40% - Accent5 13 3" xfId="0"/>
    <cellStyle name="40% - Accent5 13 3 2" xfId="0"/>
    <cellStyle name="40% - Accent5 13 3 2 2" xfId="0"/>
    <cellStyle name="40% - Accent5 13 3 3" xfId="0"/>
    <cellStyle name="40% - Accent5 13 3 3 2" xfId="0"/>
    <cellStyle name="40% - Accent5 13 4" xfId="0"/>
    <cellStyle name="40% - Accent5 13 4 2" xfId="0"/>
    <cellStyle name="40% - Accent5 14" xfId="0"/>
    <cellStyle name="40% - Accent5 14 2" xfId="0"/>
    <cellStyle name="40% - Accent5 14 2 2" xfId="0"/>
    <cellStyle name="40% - Accent5 14 2 2 2" xfId="0"/>
    <cellStyle name="40% - Accent5 14 2 2 2 2" xfId="0"/>
    <cellStyle name="40% - Accent5 14 2 2 3" xfId="0"/>
    <cellStyle name="40% - Accent5 14 2 3" xfId="0"/>
    <cellStyle name="40% - Accent5 14 2 3 2" xfId="0"/>
    <cellStyle name="40% - Accent5 14 2 4" xfId="0"/>
    <cellStyle name="40% - Accent5 14 2 4 2" xfId="0"/>
    <cellStyle name="40% - Accent5 14 2 5" xfId="0"/>
    <cellStyle name="40% - Accent5 14 2 6" xfId="0"/>
    <cellStyle name="40% - Accent5 14 3" xfId="0"/>
    <cellStyle name="40% - Accent5 14 3 2" xfId="0"/>
    <cellStyle name="40% - Accent5 14 3 2 2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2 3 2" xfId="0"/>
    <cellStyle name="40% - Accent5 15 3" xfId="0"/>
    <cellStyle name="40% - Accent5 15 3 2" xfId="0"/>
    <cellStyle name="40% - Accent5 15 3 2 2" xfId="0"/>
    <cellStyle name="40% - Accent5 15 3 3" xfId="0"/>
    <cellStyle name="40% - Accent5 16" xfId="0"/>
    <cellStyle name="40% - Accent5 16 2" xfId="0"/>
    <cellStyle name="40% - Accent5 16 2 2" xfId="0"/>
    <cellStyle name="40% - Accent5 16 2 2 2" xfId="0"/>
    <cellStyle name="40% - Accent5 16 3" xfId="0"/>
    <cellStyle name="40% - Accent5 16 3 2" xfId="0"/>
    <cellStyle name="40% - Accent5 17" xfId="0"/>
    <cellStyle name="40% - Accent5 17 2" xfId="0"/>
    <cellStyle name="40% - Accent5 17 3" xfId="0"/>
    <cellStyle name="40% - Accent5 17 3 2" xfId="0"/>
    <cellStyle name="40% - Accent5 18" xfId="0"/>
    <cellStyle name="40% - Accent5 18 2" xfId="0"/>
    <cellStyle name="40% - Accent5 19" xfId="0"/>
    <cellStyle name="40% - Accent5 19 2" xfId="0"/>
    <cellStyle name="40% - Accent5 2" xfId="0"/>
    <cellStyle name="40% - Accent5 2 10" xfId="0"/>
    <cellStyle name="40% - Accent5 2 10 2" xfId="0"/>
    <cellStyle name="40% - Accent5 2 11" xfId="0"/>
    <cellStyle name="40% - Accent5 2 11 2" xfId="0"/>
    <cellStyle name="40% - Accent5 2 12" xfId="0"/>
    <cellStyle name="40% - Accent5 2 12 2" xfId="0"/>
    <cellStyle name="40% - Accent5 2 13" xfId="0"/>
    <cellStyle name="40% - Accent5 2 13 2" xfId="0"/>
    <cellStyle name="40% - Accent5 2 14" xfId="0"/>
    <cellStyle name="40% - Accent5 2 14 2" xfId="0"/>
    <cellStyle name="40% - Accent5 2 15" xfId="0"/>
    <cellStyle name="40% - Accent5 2 15 2" xfId="0"/>
    <cellStyle name="40% - Accent5 2 16" xfId="0"/>
    <cellStyle name="40% - Accent5 2 16 2" xfId="0"/>
    <cellStyle name="40% - Accent5 2 17" xfId="0"/>
    <cellStyle name="40% - Accent5 2 17 2" xfId="0"/>
    <cellStyle name="40% - Accent5 2 18" xfId="0"/>
    <cellStyle name="40% - Accent5 2 18 2" xfId="0"/>
    <cellStyle name="40% - Accent5 2 19" xfId="0"/>
    <cellStyle name="40% - Accent5 2 19 2" xfId="0"/>
    <cellStyle name="40% - Accent5 2 2" xfId="0"/>
    <cellStyle name="40% - Accent5 2 2 2" xfId="0"/>
    <cellStyle name="40% - Accent5 2 2 2 2" xfId="0"/>
    <cellStyle name="40% - Accent5 2 2 3" xfId="0"/>
    <cellStyle name="40% - Accent5 2 2 4" xfId="0"/>
    <cellStyle name="40% - Accent5 2 20" xfId="0"/>
    <cellStyle name="40% - Accent5 2 20 2" xfId="0"/>
    <cellStyle name="40% - Accent5 2 21" xfId="0"/>
    <cellStyle name="40% - Accent5 2 21 2" xfId="0"/>
    <cellStyle name="40% - Accent5 2 22" xfId="0"/>
    <cellStyle name="40% - Accent5 2 22 2" xfId="0"/>
    <cellStyle name="40% - Accent5 2 23" xfId="0"/>
    <cellStyle name="40% - Accent5 2 23 2" xfId="0"/>
    <cellStyle name="40% - Accent5 2 24" xfId="0"/>
    <cellStyle name="40% - Accent5 2 24 2" xfId="0"/>
    <cellStyle name="40% - Accent5 2 25" xfId="0"/>
    <cellStyle name="40% - Accent5 2 25 2" xfId="0"/>
    <cellStyle name="40% - Accent5 2 26" xfId="0"/>
    <cellStyle name="40% - Accent5 2 26 2" xfId="0"/>
    <cellStyle name="40% - Accent5 2 27" xfId="0"/>
    <cellStyle name="40% - Accent5 2 27 2" xfId="0"/>
    <cellStyle name="40% - Accent5 2 28" xfId="0"/>
    <cellStyle name="40% - Accent5 2 28 2" xfId="0"/>
    <cellStyle name="40% - Accent5 2 29" xfId="0"/>
    <cellStyle name="40% - Accent5 2 29 2" xfId="0"/>
    <cellStyle name="40% - Accent5 2 3" xfId="0"/>
    <cellStyle name="40% - Accent5 2 3 2" xfId="0"/>
    <cellStyle name="40% - Accent5 2 30" xfId="0"/>
    <cellStyle name="40% - Accent5 2 30 2" xfId="0"/>
    <cellStyle name="40% - Accent5 2 31" xfId="0"/>
    <cellStyle name="40% - Accent5 2 31 2" xfId="0"/>
    <cellStyle name="40% - Accent5 2 32" xfId="0"/>
    <cellStyle name="40% - Accent5 2 32 2" xfId="0"/>
    <cellStyle name="40% - Accent5 2 33" xfId="0"/>
    <cellStyle name="40% - Accent5 2 33 2" xfId="0"/>
    <cellStyle name="40% - Accent5 2 34" xfId="0"/>
    <cellStyle name="40% - Accent5 2 34 2" xfId="0"/>
    <cellStyle name="40% - Accent5 2 35" xfId="0"/>
    <cellStyle name="40% - Accent5 2 35 2" xfId="0"/>
    <cellStyle name="40% - Accent5 2 36" xfId="0"/>
    <cellStyle name="40% - Accent5 2 37" xfId="0"/>
    <cellStyle name="40% - Accent5 2 37 2" xfId="0"/>
    <cellStyle name="40% - Accent5 2 4" xfId="0"/>
    <cellStyle name="40% - Accent5 2 4 2" xfId="0"/>
    <cellStyle name="40% - Accent5 2 5" xfId="0"/>
    <cellStyle name="40% - Accent5 2 5 2" xfId="0"/>
    <cellStyle name="40% - Accent5 2 6" xfId="0"/>
    <cellStyle name="40% - Accent5 2 6 2" xfId="0"/>
    <cellStyle name="40% - Accent5 2 7" xfId="0"/>
    <cellStyle name="40% - Accent5 2 7 2" xfId="0"/>
    <cellStyle name="40% - Accent5 2 8" xfId="0"/>
    <cellStyle name="40% - Accent5 2 8 2" xfId="0"/>
    <cellStyle name="40% - Accent5 2 9" xfId="0"/>
    <cellStyle name="40% - Accent5 2 9 2" xfId="0"/>
    <cellStyle name="40% - Accent5 20" xfId="0"/>
    <cellStyle name="40% - Accent5 20 2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3" xfId="0"/>
    <cellStyle name="40% - Accent5 23 2" xfId="0"/>
    <cellStyle name="40% - Accent5 24" xfId="0"/>
    <cellStyle name="40% - Accent5 3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3" xfId="0"/>
    <cellStyle name="40% - Accent5 3 2 2 2 3 2" xfId="0"/>
    <cellStyle name="40% - Accent5 3 2 2 2 4" xfId="0"/>
    <cellStyle name="40% - Accent5 3 2 2 2 4 2" xfId="0"/>
    <cellStyle name="40% - Accent5 3 2 2 2 5" xfId="0"/>
    <cellStyle name="40% - Accent5 3 2 2 3" xfId="0"/>
    <cellStyle name="40% - Accent5 3 2 2 3 2" xfId="0"/>
    <cellStyle name="40% - Accent5 3 2 2 3 2 2" xfId="0"/>
    <cellStyle name="40% - Accent5 3 2 2 3 2 2 2" xfId="0"/>
    <cellStyle name="40% - Accent5 3 2 2 3 2 3" xfId="0"/>
    <cellStyle name="40% - Accent5 3 2 2 3 3" xfId="0"/>
    <cellStyle name="40% - Accent5 3 2 2 3 3 2" xfId="0"/>
    <cellStyle name="40% - Accent5 3 2 2 3 4" xfId="0"/>
    <cellStyle name="40% - Accent5 3 2 2 3 4 2" xfId="0"/>
    <cellStyle name="40% - Accent5 3 2 2 3 5" xfId="0"/>
    <cellStyle name="40% - Accent5 3 2 2 4" xfId="0"/>
    <cellStyle name="40% - Accent5 3 2 2 4 2" xfId="0"/>
    <cellStyle name="40% - Accent5 3 2 2 4 2 2" xfId="0"/>
    <cellStyle name="40% - Accent5 3 2 2 4 3" xfId="0"/>
    <cellStyle name="40% - Accent5 3 2 2 5" xfId="0"/>
    <cellStyle name="40% - Accent5 3 2 2 5 2" xfId="0"/>
    <cellStyle name="40% - Accent5 3 2 2 6" xfId="0"/>
    <cellStyle name="40% - Accent5 3 2 2 6 2" xfId="0"/>
    <cellStyle name="40% - Accent5 3 2 2 7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3" xfId="0"/>
    <cellStyle name="40% - Accent5 3 2 3 3 2" xfId="0"/>
    <cellStyle name="40% - Accent5 3 2 3 4" xfId="0"/>
    <cellStyle name="40% - Accent5 3 2 3 4 2" xfId="0"/>
    <cellStyle name="40% - Accent5 3 2 3 5" xfId="0"/>
    <cellStyle name="40% - Accent5 3 2 4" xfId="0"/>
    <cellStyle name="40% - Accent5 3 2 4 2" xfId="0"/>
    <cellStyle name="40% - Accent5 3 2 4 2 2" xfId="0"/>
    <cellStyle name="40% - Accent5 3 2 4 2 2 2" xfId="0"/>
    <cellStyle name="40% - Accent5 3 2 4 2 3" xfId="0"/>
    <cellStyle name="40% - Accent5 3 2 4 3" xfId="0"/>
    <cellStyle name="40% - Accent5 3 2 4 3 2" xfId="0"/>
    <cellStyle name="40% - Accent5 3 2 4 4" xfId="0"/>
    <cellStyle name="40% - Accent5 3 2 4 4 2" xfId="0"/>
    <cellStyle name="40% - Accent5 3 2 4 5" xfId="0"/>
    <cellStyle name="40% - Accent5 3 2 5" xfId="0"/>
    <cellStyle name="40% - Accent5 3 2 5 2" xfId="0"/>
    <cellStyle name="40% - Accent5 3 2 5 2 2" xfId="0"/>
    <cellStyle name="40% - Accent5 3 2 5 2 2 2" xfId="0"/>
    <cellStyle name="40% - Accent5 3 2 5 2 3" xfId="0"/>
    <cellStyle name="40% - Accent5 3 2 5 3" xfId="0"/>
    <cellStyle name="40% - Accent5 3 2 5 3 2" xfId="0"/>
    <cellStyle name="40% - Accent5 3 2 5 4" xfId="0"/>
    <cellStyle name="40% - Accent5 3 2 6" xfId="0"/>
    <cellStyle name="40% - Accent5 3 2 6 2" xfId="0"/>
    <cellStyle name="40% - Accent5 3 2 6 2 2" xfId="0"/>
    <cellStyle name="40% - Accent5 3 2 6 3" xfId="0"/>
    <cellStyle name="40% - Accent5 3 2 7" xfId="0"/>
    <cellStyle name="40% - Accent5 3 2 7 2" xfId="0"/>
    <cellStyle name="40% - Accent5 3 2 8" xfId="0"/>
    <cellStyle name="40% - Accent5 3 2 9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3" xfId="0"/>
    <cellStyle name="40% - Accent5 3 3 2 3" xfId="0"/>
    <cellStyle name="40% - Accent5 3 3 2 3 2" xfId="0"/>
    <cellStyle name="40% - Accent5 3 3 2 4" xfId="0"/>
    <cellStyle name="40% - Accent5 3 3 2 4 2" xfId="0"/>
    <cellStyle name="40% - Accent5 3 3 2 5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3" xfId="0"/>
    <cellStyle name="40% - Accent5 3 3 3 3 2" xfId="0"/>
    <cellStyle name="40% - Accent5 3 3 3 4" xfId="0"/>
    <cellStyle name="40% - Accent5 3 3 3 4 2" xfId="0"/>
    <cellStyle name="40% - Accent5 3 3 3 5" xfId="0"/>
    <cellStyle name="40% - Accent5 3 3 4" xfId="0"/>
    <cellStyle name="40% - Accent5 3 3 4 2" xfId="0"/>
    <cellStyle name="40% - Accent5 3 3 4 2 2" xfId="0"/>
    <cellStyle name="40% - Accent5 3 3 4 3" xfId="0"/>
    <cellStyle name="40% - Accent5 3 3 5" xfId="0"/>
    <cellStyle name="40% - Accent5 3 3 5 2" xfId="0"/>
    <cellStyle name="40% - Accent5 3 3 6" xfId="0"/>
    <cellStyle name="40% - Accent5 3 3 6 2" xfId="0"/>
    <cellStyle name="40% - Accent5 3 3 7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4 4 2" xfId="0"/>
    <cellStyle name="40% - Accent5 3 4 5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5 4 2" xfId="0"/>
    <cellStyle name="40% - Accent5 3 5 5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6 4 2" xfId="0"/>
    <cellStyle name="40% - Accent5 3 6 5" xfId="0"/>
    <cellStyle name="40% - Accent5 3 7" xfId="0"/>
    <cellStyle name="40% - Accent5 3 7 2" xfId="0"/>
    <cellStyle name="40% - Accent5 3 7 2 2" xfId="0"/>
    <cellStyle name="40% - Accent5 3 7 3" xfId="0"/>
    <cellStyle name="40% - Accent5 3 7 3 2" xfId="0"/>
    <cellStyle name="40% - Accent5 3 8" xfId="0"/>
    <cellStyle name="40% - Accent5 3 8 2" xfId="0"/>
    <cellStyle name="40% - Accent5 4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3" xfId="0"/>
    <cellStyle name="40% - Accent5 4 2 2 2 3 2" xfId="0"/>
    <cellStyle name="40% - Accent5 4 2 2 2 4" xfId="0"/>
    <cellStyle name="40% - Accent5 4 2 2 2 4 2" xfId="0"/>
    <cellStyle name="40% - Accent5 4 2 2 2 5" xfId="0"/>
    <cellStyle name="40% - Accent5 4 2 2 3" xfId="0"/>
    <cellStyle name="40% - Accent5 4 2 2 3 2" xfId="0"/>
    <cellStyle name="40% - Accent5 4 2 2 3 2 2" xfId="0"/>
    <cellStyle name="40% - Accent5 4 2 2 3 2 2 2" xfId="0"/>
    <cellStyle name="40% - Accent5 4 2 2 3 2 3" xfId="0"/>
    <cellStyle name="40% - Accent5 4 2 2 3 3" xfId="0"/>
    <cellStyle name="40% - Accent5 4 2 2 3 3 2" xfId="0"/>
    <cellStyle name="40% - Accent5 4 2 2 3 4" xfId="0"/>
    <cellStyle name="40% - Accent5 4 2 2 3 4 2" xfId="0"/>
    <cellStyle name="40% - Accent5 4 2 2 3 5" xfId="0"/>
    <cellStyle name="40% - Accent5 4 2 2 4" xfId="0"/>
    <cellStyle name="40% - Accent5 4 2 2 4 2" xfId="0"/>
    <cellStyle name="40% - Accent5 4 2 2 4 2 2" xfId="0"/>
    <cellStyle name="40% - Accent5 4 2 2 4 3" xfId="0"/>
    <cellStyle name="40% - Accent5 4 2 2 5" xfId="0"/>
    <cellStyle name="40% - Accent5 4 2 2 5 2" xfId="0"/>
    <cellStyle name="40% - Accent5 4 2 2 6" xfId="0"/>
    <cellStyle name="40% - Accent5 4 2 2 6 2" xfId="0"/>
    <cellStyle name="40% - Accent5 4 2 2 7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3" xfId="0"/>
    <cellStyle name="40% - Accent5 4 2 3 3 2" xfId="0"/>
    <cellStyle name="40% - Accent5 4 2 3 4" xfId="0"/>
    <cellStyle name="40% - Accent5 4 2 3 4 2" xfId="0"/>
    <cellStyle name="40% - Accent5 4 2 3 5" xfId="0"/>
    <cellStyle name="40% - Accent5 4 2 4" xfId="0"/>
    <cellStyle name="40% - Accent5 4 2 4 2" xfId="0"/>
    <cellStyle name="40% - Accent5 4 2 4 2 2" xfId="0"/>
    <cellStyle name="40% - Accent5 4 2 4 2 2 2" xfId="0"/>
    <cellStyle name="40% - Accent5 4 2 4 2 3" xfId="0"/>
    <cellStyle name="40% - Accent5 4 2 4 3" xfId="0"/>
    <cellStyle name="40% - Accent5 4 2 4 3 2" xfId="0"/>
    <cellStyle name="40% - Accent5 4 2 4 4" xfId="0"/>
    <cellStyle name="40% - Accent5 4 2 4 4 2" xfId="0"/>
    <cellStyle name="40% - Accent5 4 2 4 5" xfId="0"/>
    <cellStyle name="40% - Accent5 4 2 5" xfId="0"/>
    <cellStyle name="40% - Accent5 4 2 5 2" xfId="0"/>
    <cellStyle name="40% - Accent5 4 2 5 2 2" xfId="0"/>
    <cellStyle name="40% - Accent5 4 2 5 2 2 2" xfId="0"/>
    <cellStyle name="40% - Accent5 4 2 5 2 3" xfId="0"/>
    <cellStyle name="40% - Accent5 4 2 5 3" xfId="0"/>
    <cellStyle name="40% - Accent5 4 2 5 3 2" xfId="0"/>
    <cellStyle name="40% - Accent5 4 2 5 4" xfId="0"/>
    <cellStyle name="40% - Accent5 4 2 6" xfId="0"/>
    <cellStyle name="40% - Accent5 4 2 6 2" xfId="0"/>
    <cellStyle name="40% - Accent5 4 2 6 2 2" xfId="0"/>
    <cellStyle name="40% - Accent5 4 2 6 3" xfId="0"/>
    <cellStyle name="40% - Accent5 4 2 7" xfId="0"/>
    <cellStyle name="40% - Accent5 4 2 7 2" xfId="0"/>
    <cellStyle name="40% - Accent5 4 2 8" xfId="0"/>
    <cellStyle name="40% - Accent5 4 2 9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3" xfId="0"/>
    <cellStyle name="40% - Accent5 4 3 2 3" xfId="0"/>
    <cellStyle name="40% - Accent5 4 3 2 3 2" xfId="0"/>
    <cellStyle name="40% - Accent5 4 3 2 4" xfId="0"/>
    <cellStyle name="40% - Accent5 4 3 2 4 2" xfId="0"/>
    <cellStyle name="40% - Accent5 4 3 2 5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3" xfId="0"/>
    <cellStyle name="40% - Accent5 4 3 3 3 2" xfId="0"/>
    <cellStyle name="40% - Accent5 4 3 3 4" xfId="0"/>
    <cellStyle name="40% - Accent5 4 3 3 4 2" xfId="0"/>
    <cellStyle name="40% - Accent5 4 3 3 5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3 6 2" xfId="0"/>
    <cellStyle name="40% - Accent5 4 3 7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4 4 2" xfId="0"/>
    <cellStyle name="40% - Accent5 4 4 5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5 4 2" xfId="0"/>
    <cellStyle name="40% - Accent5 4 5 5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6 4 2" xfId="0"/>
    <cellStyle name="40% - Accent5 4 6 5" xfId="0"/>
    <cellStyle name="40% - Accent5 4 7" xfId="0"/>
    <cellStyle name="40% - Accent5 4 7 2" xfId="0"/>
    <cellStyle name="40% - Accent5 4 7 2 2" xfId="0"/>
    <cellStyle name="40% - Accent5 4 7 3" xfId="0"/>
    <cellStyle name="40% - Accent5 4 7 3 2" xfId="0"/>
    <cellStyle name="40% - Accent5 4 8" xfId="0"/>
    <cellStyle name="40% - Accent5 4 8 2" xfId="0"/>
    <cellStyle name="40% - Accent5 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3" xfId="0"/>
    <cellStyle name="40% - Accent5 5 2 2 2 3 2" xfId="0"/>
    <cellStyle name="40% - Accent5 5 2 2 2 4" xfId="0"/>
    <cellStyle name="40% - Accent5 5 2 2 2 4 2" xfId="0"/>
    <cellStyle name="40% - Accent5 5 2 2 2 5" xfId="0"/>
    <cellStyle name="40% - Accent5 5 2 2 3" xfId="0"/>
    <cellStyle name="40% - Accent5 5 2 2 3 2" xfId="0"/>
    <cellStyle name="40% - Accent5 5 2 2 3 2 2" xfId="0"/>
    <cellStyle name="40% - Accent5 5 2 2 3 2 2 2" xfId="0"/>
    <cellStyle name="40% - Accent5 5 2 2 3 2 3" xfId="0"/>
    <cellStyle name="40% - Accent5 5 2 2 3 3" xfId="0"/>
    <cellStyle name="40% - Accent5 5 2 2 3 3 2" xfId="0"/>
    <cellStyle name="40% - Accent5 5 2 2 3 4" xfId="0"/>
    <cellStyle name="40% - Accent5 5 2 2 3 4 2" xfId="0"/>
    <cellStyle name="40% - Accent5 5 2 2 3 5" xfId="0"/>
    <cellStyle name="40% - Accent5 5 2 2 4" xfId="0"/>
    <cellStyle name="40% - Accent5 5 2 2 4 2" xfId="0"/>
    <cellStyle name="40% - Accent5 5 2 2 4 2 2" xfId="0"/>
    <cellStyle name="40% - Accent5 5 2 2 4 3" xfId="0"/>
    <cellStyle name="40% - Accent5 5 2 2 5" xfId="0"/>
    <cellStyle name="40% - Accent5 5 2 2 5 2" xfId="0"/>
    <cellStyle name="40% - Accent5 5 2 2 6" xfId="0"/>
    <cellStyle name="40% - Accent5 5 2 2 6 2" xfId="0"/>
    <cellStyle name="40% - Accent5 5 2 2 7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3" xfId="0"/>
    <cellStyle name="40% - Accent5 5 2 3 3 2" xfId="0"/>
    <cellStyle name="40% - Accent5 5 2 3 4" xfId="0"/>
    <cellStyle name="40% - Accent5 5 2 3 4 2" xfId="0"/>
    <cellStyle name="40% - Accent5 5 2 3 5" xfId="0"/>
    <cellStyle name="40% - Accent5 5 2 4" xfId="0"/>
    <cellStyle name="40% - Accent5 5 2 4 2" xfId="0"/>
    <cellStyle name="40% - Accent5 5 2 4 2 2" xfId="0"/>
    <cellStyle name="40% - Accent5 5 2 4 2 2 2" xfId="0"/>
    <cellStyle name="40% - Accent5 5 2 4 2 3" xfId="0"/>
    <cellStyle name="40% - Accent5 5 2 4 3" xfId="0"/>
    <cellStyle name="40% - Accent5 5 2 4 3 2" xfId="0"/>
    <cellStyle name="40% - Accent5 5 2 4 4" xfId="0"/>
    <cellStyle name="40% - Accent5 5 2 4 4 2" xfId="0"/>
    <cellStyle name="40% - Accent5 5 2 4 5" xfId="0"/>
    <cellStyle name="40% - Accent5 5 2 5" xfId="0"/>
    <cellStyle name="40% - Accent5 5 2 5 2" xfId="0"/>
    <cellStyle name="40% - Accent5 5 2 5 2 2" xfId="0"/>
    <cellStyle name="40% - Accent5 5 2 5 2 2 2" xfId="0"/>
    <cellStyle name="40% - Accent5 5 2 5 2 3" xfId="0"/>
    <cellStyle name="40% - Accent5 5 2 5 3" xfId="0"/>
    <cellStyle name="40% - Accent5 5 2 5 3 2" xfId="0"/>
    <cellStyle name="40% - Accent5 5 2 5 4" xfId="0"/>
    <cellStyle name="40% - Accent5 5 2 6" xfId="0"/>
    <cellStyle name="40% - Accent5 5 2 6 2" xfId="0"/>
    <cellStyle name="40% - Accent5 5 2 6 2 2" xfId="0"/>
    <cellStyle name="40% - Accent5 5 2 6 3" xfId="0"/>
    <cellStyle name="40% - Accent5 5 2 7" xfId="0"/>
    <cellStyle name="40% - Accent5 5 2 7 2" xfId="0"/>
    <cellStyle name="40% - Accent5 5 2 8" xfId="0"/>
    <cellStyle name="40% - Accent5 5 2 9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3" xfId="0"/>
    <cellStyle name="40% - Accent5 5 3 2 3" xfId="0"/>
    <cellStyle name="40% - Accent5 5 3 2 3 2" xfId="0"/>
    <cellStyle name="40% - Accent5 5 3 2 4" xfId="0"/>
    <cellStyle name="40% - Accent5 5 3 2 4 2" xfId="0"/>
    <cellStyle name="40% - Accent5 5 3 2 5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3" xfId="0"/>
    <cellStyle name="40% - Accent5 5 3 3 3 2" xfId="0"/>
    <cellStyle name="40% - Accent5 5 3 3 4" xfId="0"/>
    <cellStyle name="40% - Accent5 5 3 3 4 2" xfId="0"/>
    <cellStyle name="40% - Accent5 5 3 3 5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3 6 2" xfId="0"/>
    <cellStyle name="40% - Accent5 5 3 7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4 4 2" xfId="0"/>
    <cellStyle name="40% - Accent5 5 4 5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5 4 2" xfId="0"/>
    <cellStyle name="40% - Accent5 5 5 5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6 4 2" xfId="0"/>
    <cellStyle name="40% - Accent5 5 6 5" xfId="0"/>
    <cellStyle name="40% - Accent5 5 7" xfId="0"/>
    <cellStyle name="40% - Accent5 5 7 2" xfId="0"/>
    <cellStyle name="40% - Accent5 5 7 2 2" xfId="0"/>
    <cellStyle name="40% - Accent5 5 7 3" xfId="0"/>
    <cellStyle name="40% - Accent5 5 7 3 2" xfId="0"/>
    <cellStyle name="40% - Accent5 5 8" xfId="0"/>
    <cellStyle name="40% - Accent5 5 8 2" xfId="0"/>
    <cellStyle name="40% - Accent5 6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3" xfId="0"/>
    <cellStyle name="40% - Accent5 6 2 2 2 3 2" xfId="0"/>
    <cellStyle name="40% - Accent5 6 2 2 2 4" xfId="0"/>
    <cellStyle name="40% - Accent5 6 2 2 2 4 2" xfId="0"/>
    <cellStyle name="40% - Accent5 6 2 2 2 5" xfId="0"/>
    <cellStyle name="40% - Accent5 6 2 2 3" xfId="0"/>
    <cellStyle name="40% - Accent5 6 2 2 3 2" xfId="0"/>
    <cellStyle name="40% - Accent5 6 2 2 3 2 2" xfId="0"/>
    <cellStyle name="40% - Accent5 6 2 2 3 2 2 2" xfId="0"/>
    <cellStyle name="40% - Accent5 6 2 2 3 2 3" xfId="0"/>
    <cellStyle name="40% - Accent5 6 2 2 3 3" xfId="0"/>
    <cellStyle name="40% - Accent5 6 2 2 3 3 2" xfId="0"/>
    <cellStyle name="40% - Accent5 6 2 2 3 4" xfId="0"/>
    <cellStyle name="40% - Accent5 6 2 2 3 4 2" xfId="0"/>
    <cellStyle name="40% - Accent5 6 2 2 3 5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5" xfId="0"/>
    <cellStyle name="40% - Accent5 6 2 2 5 2" xfId="0"/>
    <cellStyle name="40% - Accent5 6 2 2 6" xfId="0"/>
    <cellStyle name="40% - Accent5 6 2 2 6 2" xfId="0"/>
    <cellStyle name="40% - Accent5 6 2 2 7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3" xfId="0"/>
    <cellStyle name="40% - Accent5 6 2 3 3 2" xfId="0"/>
    <cellStyle name="40% - Accent5 6 2 3 4" xfId="0"/>
    <cellStyle name="40% - Accent5 6 2 3 4 2" xfId="0"/>
    <cellStyle name="40% - Accent5 6 2 3 5" xfId="0"/>
    <cellStyle name="40% - Accent5 6 2 4" xfId="0"/>
    <cellStyle name="40% - Accent5 6 2 4 2" xfId="0"/>
    <cellStyle name="40% - Accent5 6 2 4 2 2" xfId="0"/>
    <cellStyle name="40% - Accent5 6 2 4 2 2 2" xfId="0"/>
    <cellStyle name="40% - Accent5 6 2 4 2 3" xfId="0"/>
    <cellStyle name="40% - Accent5 6 2 4 3" xfId="0"/>
    <cellStyle name="40% - Accent5 6 2 4 3 2" xfId="0"/>
    <cellStyle name="40% - Accent5 6 2 4 4" xfId="0"/>
    <cellStyle name="40% - Accent5 6 2 4 4 2" xfId="0"/>
    <cellStyle name="40% - Accent5 6 2 4 5" xfId="0"/>
    <cellStyle name="40% - Accent5 6 2 5" xfId="0"/>
    <cellStyle name="40% - Accent5 6 2 5 2" xfId="0"/>
    <cellStyle name="40% - Accent5 6 2 5 2 2" xfId="0"/>
    <cellStyle name="40% - Accent5 6 2 5 2 2 2" xfId="0"/>
    <cellStyle name="40% - Accent5 6 2 5 2 3" xfId="0"/>
    <cellStyle name="40% - Accent5 6 2 5 3" xfId="0"/>
    <cellStyle name="40% - Accent5 6 2 5 3 2" xfId="0"/>
    <cellStyle name="40% - Accent5 6 2 5 4" xfId="0"/>
    <cellStyle name="40% - Accent5 6 2 6" xfId="0"/>
    <cellStyle name="40% - Accent5 6 2 6 2" xfId="0"/>
    <cellStyle name="40% - Accent5 6 2 6 2 2" xfId="0"/>
    <cellStyle name="40% - Accent5 6 2 6 3" xfId="0"/>
    <cellStyle name="40% - Accent5 6 2 7" xfId="0"/>
    <cellStyle name="40% - Accent5 6 2 7 2" xfId="0"/>
    <cellStyle name="40% - Accent5 6 2 8" xfId="0"/>
    <cellStyle name="40% - Accent5 6 2 9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3" xfId="0"/>
    <cellStyle name="40% - Accent5 6 3 2 3" xfId="0"/>
    <cellStyle name="40% - Accent5 6 3 2 3 2" xfId="0"/>
    <cellStyle name="40% - Accent5 6 3 2 4" xfId="0"/>
    <cellStyle name="40% - Accent5 6 3 2 4 2" xfId="0"/>
    <cellStyle name="40% - Accent5 6 3 2 5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3" xfId="0"/>
    <cellStyle name="40% - Accent5 6 3 3 3 2" xfId="0"/>
    <cellStyle name="40% - Accent5 6 3 3 4" xfId="0"/>
    <cellStyle name="40% - Accent5 6 3 3 4 2" xfId="0"/>
    <cellStyle name="40% - Accent5 6 3 3 5" xfId="0"/>
    <cellStyle name="40% - Accent5 6 3 4" xfId="0"/>
    <cellStyle name="40% - Accent5 6 3 4 2" xfId="0"/>
    <cellStyle name="40% - Accent5 6 3 4 2 2" xfId="0"/>
    <cellStyle name="40% - Accent5 6 3 4 3" xfId="0"/>
    <cellStyle name="40% - Accent5 6 3 5" xfId="0"/>
    <cellStyle name="40% - Accent5 6 3 5 2" xfId="0"/>
    <cellStyle name="40% - Accent5 6 3 6" xfId="0"/>
    <cellStyle name="40% - Accent5 6 3 6 2" xfId="0"/>
    <cellStyle name="40% - Accent5 6 3 7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4 4 2" xfId="0"/>
    <cellStyle name="40% - Accent5 6 4 5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5 4 2" xfId="0"/>
    <cellStyle name="40% - Accent5 6 5 5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6 4 2" xfId="0"/>
    <cellStyle name="40% - Accent5 6 6 5" xfId="0"/>
    <cellStyle name="40% - Accent5 6 7" xfId="0"/>
    <cellStyle name="40% - Accent5 6 7 2" xfId="0"/>
    <cellStyle name="40% - Accent5 6 7 2 2" xfId="0"/>
    <cellStyle name="40% - Accent5 6 7 3" xfId="0"/>
    <cellStyle name="40% - Accent5 6 7 3 2" xfId="0"/>
    <cellStyle name="40% - Accent5 6 8" xfId="0"/>
    <cellStyle name="40% - Accent5 6 8 2" xfId="0"/>
    <cellStyle name="40% - Accent5 7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3" xfId="0"/>
    <cellStyle name="40% - Accent5 7 2 2 3" xfId="0"/>
    <cellStyle name="40% - Accent5 7 2 2 3 2" xfId="0"/>
    <cellStyle name="40% - Accent5 7 2 2 4" xfId="0"/>
    <cellStyle name="40% - Accent5 7 2 2 4 2" xfId="0"/>
    <cellStyle name="40% - Accent5 7 2 2 5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3" xfId="0"/>
    <cellStyle name="40% - Accent5 7 2 3 3 2" xfId="0"/>
    <cellStyle name="40% - Accent5 7 2 3 4" xfId="0"/>
    <cellStyle name="40% - Accent5 7 2 3 4 2" xfId="0"/>
    <cellStyle name="40% - Accent5 7 2 3 5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6" xfId="0"/>
    <cellStyle name="40% - Accent5 7 2 6 2" xfId="0"/>
    <cellStyle name="40% - Accent5 7 2 7" xfId="0"/>
    <cellStyle name="40% - Accent5 7 2 8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3 4 2" xfId="0"/>
    <cellStyle name="40% - Accent5 7 3 5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4 4 2" xfId="0"/>
    <cellStyle name="40% - Accent5 7 4 5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5 4 2" xfId="0"/>
    <cellStyle name="40% - Accent5 7 5 5" xfId="0"/>
    <cellStyle name="40% - Accent5 7 6" xfId="0"/>
    <cellStyle name="40% - Accent5 7 6 2" xfId="0"/>
    <cellStyle name="40% - Accent5 7 6 2 2" xfId="0"/>
    <cellStyle name="40% - Accent5 7 6 3" xfId="0"/>
    <cellStyle name="40% - Accent5 7 6 3 2" xfId="0"/>
    <cellStyle name="40% - Accent5 7 7" xfId="0"/>
    <cellStyle name="40% - Accent5 7 7 2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3" xfId="0"/>
    <cellStyle name="40% - Accent5 8 2 2 3" xfId="0"/>
    <cellStyle name="40% - Accent5 8 2 2 3 2" xfId="0"/>
    <cellStyle name="40% - Accent5 8 2 2 4" xfId="0"/>
    <cellStyle name="40% - Accent5 8 2 2 4 2" xfId="0"/>
    <cellStyle name="40% - Accent5 8 2 2 5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3" xfId="0"/>
    <cellStyle name="40% - Accent5 8 2 3 3 2" xfId="0"/>
    <cellStyle name="40% - Accent5 8 2 3 4" xfId="0"/>
    <cellStyle name="40% - Accent5 8 2 3 4 2" xfId="0"/>
    <cellStyle name="40% - Accent5 8 2 3 5" xfId="0"/>
    <cellStyle name="40% - Accent5 8 2 4" xfId="0"/>
    <cellStyle name="40% - Accent5 8 2 4 2" xfId="0"/>
    <cellStyle name="40% - Accent5 8 2 4 2 2" xfId="0"/>
    <cellStyle name="40% - Accent5 8 2 4 3" xfId="0"/>
    <cellStyle name="40% - Accent5 8 2 5" xfId="0"/>
    <cellStyle name="40% - Accent5 8 2 5 2" xfId="0"/>
    <cellStyle name="40% - Accent5 8 2 6" xfId="0"/>
    <cellStyle name="40% - Accent5 8 2 6 2" xfId="0"/>
    <cellStyle name="40% - Accent5 8 2 7" xfId="0"/>
    <cellStyle name="40% - Accent5 8 2 8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3 4 2" xfId="0"/>
    <cellStyle name="40% - Accent5 8 3 5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4 4 2" xfId="0"/>
    <cellStyle name="40% - Accent5 8 4 5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5 4 2" xfId="0"/>
    <cellStyle name="40% - Accent5 8 5 5" xfId="0"/>
    <cellStyle name="40% - Accent5 8 6" xfId="0"/>
    <cellStyle name="40% - Accent5 8 6 2" xfId="0"/>
    <cellStyle name="40% - Accent5 8 6 2 2" xfId="0"/>
    <cellStyle name="40% - Accent5 8 6 3" xfId="0"/>
    <cellStyle name="40% - Accent5 8 6 3 2" xfId="0"/>
    <cellStyle name="40% - Accent5 8 7" xfId="0"/>
    <cellStyle name="40% - Accent5 8 7 2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3" xfId="0"/>
    <cellStyle name="40% - Accent5 9 2 2 3" xfId="0"/>
    <cellStyle name="40% - Accent5 9 2 2 3 2" xfId="0"/>
    <cellStyle name="40% - Accent5 9 2 2 4" xfId="0"/>
    <cellStyle name="40% - Accent5 9 2 2 4 2" xfId="0"/>
    <cellStyle name="40% - Accent5 9 2 2 5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3" xfId="0"/>
    <cellStyle name="40% - Accent5 9 2 3 3 2" xfId="0"/>
    <cellStyle name="40% - Accent5 9 2 3 4" xfId="0"/>
    <cellStyle name="40% - Accent5 9 2 3 4 2" xfId="0"/>
    <cellStyle name="40% - Accent5 9 2 3 5" xfId="0"/>
    <cellStyle name="40% - Accent5 9 2 4" xfId="0"/>
    <cellStyle name="40% - Accent5 9 2 4 2" xfId="0"/>
    <cellStyle name="40% - Accent5 9 2 4 2 2" xfId="0"/>
    <cellStyle name="40% - Accent5 9 2 4 3" xfId="0"/>
    <cellStyle name="40% - Accent5 9 2 5" xfId="0"/>
    <cellStyle name="40% - Accent5 9 2 5 2" xfId="0"/>
    <cellStyle name="40% - Accent5 9 2 6" xfId="0"/>
    <cellStyle name="40% - Accent5 9 2 6 2" xfId="0"/>
    <cellStyle name="40% - Accent5 9 2 7" xfId="0"/>
    <cellStyle name="40% - Accent5 9 2 8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3 4 2" xfId="0"/>
    <cellStyle name="40% - Accent5 9 3 5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4 4 2" xfId="0"/>
    <cellStyle name="40% - Accent5 9 4 5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5 4 2" xfId="0"/>
    <cellStyle name="40% - Accent5 9 5 5" xfId="0"/>
    <cellStyle name="40% - Accent5 9 6" xfId="0"/>
    <cellStyle name="40% - Accent5 9 6 2" xfId="0"/>
    <cellStyle name="40% - Accent5 9 6 2 2" xfId="0"/>
    <cellStyle name="40% - Accent5 9 6 3" xfId="0"/>
    <cellStyle name="40% - Accent5 9 6 3 2" xfId="0"/>
    <cellStyle name="40% - Accent5 9 7" xfId="0"/>
    <cellStyle name="40% - Accent5 9 7 2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3" xfId="0"/>
    <cellStyle name="40% - Accent6 10 2 2 3" xfId="0"/>
    <cellStyle name="40% - Accent6 10 2 2 3 2" xfId="0"/>
    <cellStyle name="40% - Accent6 10 2 2 4" xfId="0"/>
    <cellStyle name="40% - Accent6 10 2 2 4 2" xfId="0"/>
    <cellStyle name="40% - Accent6 10 2 2 5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3" xfId="0"/>
    <cellStyle name="40% - Accent6 10 2 3 3 2" xfId="0"/>
    <cellStyle name="40% - Accent6 10 2 3 4" xfId="0"/>
    <cellStyle name="40% - Accent6 10 2 3 4 2" xfId="0"/>
    <cellStyle name="40% - Accent6 10 2 3 5" xfId="0"/>
    <cellStyle name="40% - Accent6 10 2 4" xfId="0"/>
    <cellStyle name="40% - Accent6 10 2 4 2" xfId="0"/>
    <cellStyle name="40% - Accent6 10 2 4 2 2" xfId="0"/>
    <cellStyle name="40% - Accent6 10 2 4 3" xfId="0"/>
    <cellStyle name="40% - Accent6 10 2 5" xfId="0"/>
    <cellStyle name="40% - Accent6 10 2 5 2" xfId="0"/>
    <cellStyle name="40% - Accent6 10 2 6" xfId="0"/>
    <cellStyle name="40% - Accent6 10 2 6 2" xfId="0"/>
    <cellStyle name="40% - Accent6 10 2 7" xfId="0"/>
    <cellStyle name="40% - Accent6 10 2 8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3 4 2" xfId="0"/>
    <cellStyle name="40% - Accent6 10 3 5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4 4 2" xfId="0"/>
    <cellStyle name="40% - Accent6 10 4 5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5 4 2" xfId="0"/>
    <cellStyle name="40% - Accent6 10 5 5" xfId="0"/>
    <cellStyle name="40% - Accent6 10 6" xfId="0"/>
    <cellStyle name="40% - Accent6 10 6 2" xfId="0"/>
    <cellStyle name="40% - Accent6 10 6 2 2" xfId="0"/>
    <cellStyle name="40% - Accent6 10 6 3" xfId="0"/>
    <cellStyle name="40% - Accent6 10 6 3 2" xfId="0"/>
    <cellStyle name="40% - Accent6 10 7" xfId="0"/>
    <cellStyle name="40% - Accent6 10 7 2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3" xfId="0"/>
    <cellStyle name="40% - Accent6 11 2 2 3" xfId="0"/>
    <cellStyle name="40% - Accent6 11 2 2 3 2" xfId="0"/>
    <cellStyle name="40% - Accent6 11 2 2 4" xfId="0"/>
    <cellStyle name="40% - Accent6 11 2 2 4 2" xfId="0"/>
    <cellStyle name="40% - Accent6 11 2 2 5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3" xfId="0"/>
    <cellStyle name="40% - Accent6 11 2 3 3 2" xfId="0"/>
    <cellStyle name="40% - Accent6 11 2 3 4" xfId="0"/>
    <cellStyle name="40% - Accent6 11 2 3 4 2" xfId="0"/>
    <cellStyle name="40% - Accent6 11 2 3 5" xfId="0"/>
    <cellStyle name="40% - Accent6 11 2 4" xfId="0"/>
    <cellStyle name="40% - Accent6 11 2 4 2" xfId="0"/>
    <cellStyle name="40% - Accent6 11 2 4 2 2" xfId="0"/>
    <cellStyle name="40% - Accent6 11 2 4 3" xfId="0"/>
    <cellStyle name="40% - Accent6 11 2 5" xfId="0"/>
    <cellStyle name="40% - Accent6 11 2 5 2" xfId="0"/>
    <cellStyle name="40% - Accent6 11 2 6" xfId="0"/>
    <cellStyle name="40% - Accent6 11 2 6 2" xfId="0"/>
    <cellStyle name="40% - Accent6 11 2 7" xfId="0"/>
    <cellStyle name="40% - Accent6 11 2 8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3 4 2" xfId="0"/>
    <cellStyle name="40% - Accent6 11 3 5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4 4 2" xfId="0"/>
    <cellStyle name="40% - Accent6 11 4 5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5 4 2" xfId="0"/>
    <cellStyle name="40% - Accent6 11 5 5" xfId="0"/>
    <cellStyle name="40% - Accent6 11 6" xfId="0"/>
    <cellStyle name="40% - Accent6 11 6 2" xfId="0"/>
    <cellStyle name="40% - Accent6 11 6 2 2" xfId="0"/>
    <cellStyle name="40% - Accent6 11 6 3" xfId="0"/>
    <cellStyle name="40% - Accent6 11 6 3 2" xfId="0"/>
    <cellStyle name="40% - Accent6 11 7" xfId="0"/>
    <cellStyle name="40% - Accent6 11 7 2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2 4 2" xfId="0"/>
    <cellStyle name="40% - Accent6 12 2 5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3 4 2" xfId="0"/>
    <cellStyle name="40% - Accent6 12 3 5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4 4 2" xfId="0"/>
    <cellStyle name="40% - Accent6 12 4 5" xfId="0"/>
    <cellStyle name="40% - Accent6 12 5" xfId="0"/>
    <cellStyle name="40% - Accent6 12 5 2" xfId="0"/>
    <cellStyle name="40% - Accent6 12 5 2 2" xfId="0"/>
    <cellStyle name="40% - Accent6 12 5 3" xfId="0"/>
    <cellStyle name="40% - Accent6 12 5 3 2" xfId="0"/>
    <cellStyle name="40% - Accent6 12 6" xfId="0"/>
    <cellStyle name="40% - Accent6 12 6 2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2 4 2" xfId="0"/>
    <cellStyle name="40% - Accent6 13 2 5" xfId="0"/>
    <cellStyle name="40% - Accent6 13 2 6" xfId="0"/>
    <cellStyle name="40% - Accent6 13 3" xfId="0"/>
    <cellStyle name="40% - Accent6 13 3 2" xfId="0"/>
    <cellStyle name="40% - Accent6 13 3 2 2" xfId="0"/>
    <cellStyle name="40% - Accent6 13 3 3" xfId="0"/>
    <cellStyle name="40% - Accent6 13 3 3 2" xfId="0"/>
    <cellStyle name="40% - Accent6 13 4" xfId="0"/>
    <cellStyle name="40% - Accent6 13 4 2" xfId="0"/>
    <cellStyle name="40% - Accent6 14" xfId="0"/>
    <cellStyle name="40% - Accent6 14 2" xfId="0"/>
    <cellStyle name="40% - Accent6 14 2 2" xfId="0"/>
    <cellStyle name="40% - Accent6 14 2 2 2" xfId="0"/>
    <cellStyle name="40% - Accent6 14 2 2 2 2" xfId="0"/>
    <cellStyle name="40% - Accent6 14 2 2 3" xfId="0"/>
    <cellStyle name="40% - Accent6 14 2 3" xfId="0"/>
    <cellStyle name="40% - Accent6 14 2 3 2" xfId="0"/>
    <cellStyle name="40% - Accent6 14 2 4" xfId="0"/>
    <cellStyle name="40% - Accent6 14 2 4 2" xfId="0"/>
    <cellStyle name="40% - Accent6 14 2 5" xfId="0"/>
    <cellStyle name="40% - Accent6 14 2 6" xfId="0"/>
    <cellStyle name="40% - Accent6 14 3" xfId="0"/>
    <cellStyle name="40% - Accent6 14 3 2" xfId="0"/>
    <cellStyle name="40% - Accent6 14 3 2 2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2 3 2" xfId="0"/>
    <cellStyle name="40% - Accent6 15 3" xfId="0"/>
    <cellStyle name="40% - Accent6 15 3 2" xfId="0"/>
    <cellStyle name="40% - Accent6 15 3 2 2" xfId="0"/>
    <cellStyle name="40% - Accent6 15 3 3" xfId="0"/>
    <cellStyle name="40% - Accent6 16" xfId="0"/>
    <cellStyle name="40% - Accent6 16 2" xfId="0"/>
    <cellStyle name="40% - Accent6 16 2 2" xfId="0"/>
    <cellStyle name="40% - Accent6 16 2 2 2" xfId="0"/>
    <cellStyle name="40% - Accent6 16 3" xfId="0"/>
    <cellStyle name="40% - Accent6 16 3 2" xfId="0"/>
    <cellStyle name="40% - Accent6 17" xfId="0"/>
    <cellStyle name="40% - Accent6 17 2" xfId="0"/>
    <cellStyle name="40% - Accent6 17 3" xfId="0"/>
    <cellStyle name="40% - Accent6 17 3 2" xfId="0"/>
    <cellStyle name="40% - Accent6 18" xfId="0"/>
    <cellStyle name="40% - Accent6 18 2" xfId="0"/>
    <cellStyle name="40% - Accent6 19" xfId="0"/>
    <cellStyle name="40% - Accent6 19 2" xfId="0"/>
    <cellStyle name="40% - Accent6 2" xfId="0"/>
    <cellStyle name="40% - Accent6 2 10" xfId="0"/>
    <cellStyle name="40% - Accent6 2 10 2" xfId="0"/>
    <cellStyle name="40% - Accent6 2 11" xfId="0"/>
    <cellStyle name="40% - Accent6 2 11 2" xfId="0"/>
    <cellStyle name="40% - Accent6 2 12" xfId="0"/>
    <cellStyle name="40% - Accent6 2 12 2" xfId="0"/>
    <cellStyle name="40% - Accent6 2 13" xfId="0"/>
    <cellStyle name="40% - Accent6 2 13 2" xfId="0"/>
    <cellStyle name="40% - Accent6 2 14" xfId="0"/>
    <cellStyle name="40% - Accent6 2 14 2" xfId="0"/>
    <cellStyle name="40% - Accent6 2 15" xfId="0"/>
    <cellStyle name="40% - Accent6 2 15 2" xfId="0"/>
    <cellStyle name="40% - Accent6 2 16" xfId="0"/>
    <cellStyle name="40% - Accent6 2 16 2" xfId="0"/>
    <cellStyle name="40% - Accent6 2 17" xfId="0"/>
    <cellStyle name="40% - Accent6 2 17 2" xfId="0"/>
    <cellStyle name="40% - Accent6 2 18" xfId="0"/>
    <cellStyle name="40% - Accent6 2 18 2" xfId="0"/>
    <cellStyle name="40% - Accent6 2 19" xfId="0"/>
    <cellStyle name="40% - Accent6 2 19 2" xfId="0"/>
    <cellStyle name="40% - Accent6 2 2" xfId="0"/>
    <cellStyle name="40% - Accent6 2 2 2" xfId="0"/>
    <cellStyle name="40% - Accent6 2 2 2 2" xfId="0"/>
    <cellStyle name="40% - Accent6 2 2 3" xfId="0"/>
    <cellStyle name="40% - Accent6 2 2 4" xfId="0"/>
    <cellStyle name="40% - Accent6 2 20" xfId="0"/>
    <cellStyle name="40% - Accent6 2 20 2" xfId="0"/>
    <cellStyle name="40% - Accent6 2 21" xfId="0"/>
    <cellStyle name="40% - Accent6 2 21 2" xfId="0"/>
    <cellStyle name="40% - Accent6 2 22" xfId="0"/>
    <cellStyle name="40% - Accent6 2 22 2" xfId="0"/>
    <cellStyle name="40% - Accent6 2 23" xfId="0"/>
    <cellStyle name="40% - Accent6 2 23 2" xfId="0"/>
    <cellStyle name="40% - Accent6 2 24" xfId="0"/>
    <cellStyle name="40% - Accent6 2 24 2" xfId="0"/>
    <cellStyle name="40% - Accent6 2 25" xfId="0"/>
    <cellStyle name="40% - Accent6 2 25 2" xfId="0"/>
    <cellStyle name="40% - Accent6 2 26" xfId="0"/>
    <cellStyle name="40% - Accent6 2 26 2" xfId="0"/>
    <cellStyle name="40% - Accent6 2 27" xfId="0"/>
    <cellStyle name="40% - Accent6 2 27 2" xfId="0"/>
    <cellStyle name="40% - Accent6 2 28" xfId="0"/>
    <cellStyle name="40% - Accent6 2 28 2" xfId="0"/>
    <cellStyle name="40% - Accent6 2 29" xfId="0"/>
    <cellStyle name="40% - Accent6 2 29 2" xfId="0"/>
    <cellStyle name="40% - Accent6 2 3" xfId="0"/>
    <cellStyle name="40% - Accent6 2 3 2" xfId="0"/>
    <cellStyle name="40% - Accent6 2 30" xfId="0"/>
    <cellStyle name="40% - Accent6 2 30 2" xfId="0"/>
    <cellStyle name="40% - Accent6 2 31" xfId="0"/>
    <cellStyle name="40% - Accent6 2 31 2" xfId="0"/>
    <cellStyle name="40% - Accent6 2 32" xfId="0"/>
    <cellStyle name="40% - Accent6 2 32 2" xfId="0"/>
    <cellStyle name="40% - Accent6 2 33" xfId="0"/>
    <cellStyle name="40% - Accent6 2 33 2" xfId="0"/>
    <cellStyle name="40% - Accent6 2 34" xfId="0"/>
    <cellStyle name="40% - Accent6 2 34 2" xfId="0"/>
    <cellStyle name="40% - Accent6 2 35" xfId="0"/>
    <cellStyle name="40% - Accent6 2 35 2" xfId="0"/>
    <cellStyle name="40% - Accent6 2 36" xfId="0"/>
    <cellStyle name="40% - Accent6 2 37" xfId="0"/>
    <cellStyle name="40% - Accent6 2 37 2" xfId="0"/>
    <cellStyle name="40% - Accent6 2 4" xfId="0"/>
    <cellStyle name="40% - Accent6 2 4 2" xfId="0"/>
    <cellStyle name="40% - Accent6 2 5" xfId="0"/>
    <cellStyle name="40% - Accent6 2 5 2" xfId="0"/>
    <cellStyle name="40% - Accent6 2 6" xfId="0"/>
    <cellStyle name="40% - Accent6 2 6 2" xfId="0"/>
    <cellStyle name="40% - Accent6 2 7" xfId="0"/>
    <cellStyle name="40% - Accent6 2 7 2" xfId="0"/>
    <cellStyle name="40% - Accent6 2 8" xfId="0"/>
    <cellStyle name="40% - Accent6 2 8 2" xfId="0"/>
    <cellStyle name="40% - Accent6 2 9" xfId="0"/>
    <cellStyle name="40% - Accent6 2 9 2" xfId="0"/>
    <cellStyle name="40% - Accent6 20" xfId="0"/>
    <cellStyle name="40% - Accent6 20 2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3" xfId="0"/>
    <cellStyle name="40% - Accent6 23 2" xfId="0"/>
    <cellStyle name="40% - Accent6 24" xfId="0"/>
    <cellStyle name="40% - Accent6 3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2 4 2" xfId="0"/>
    <cellStyle name="40% - Accent6 3 2 2 2 5" xfId="0"/>
    <cellStyle name="40% - Accent6 3 2 2 3" xfId="0"/>
    <cellStyle name="40% - Accent6 3 2 2 3 2" xfId="0"/>
    <cellStyle name="40% - Accent6 3 2 2 3 2 2" xfId="0"/>
    <cellStyle name="40% - Accent6 3 2 2 3 2 2 2" xfId="0"/>
    <cellStyle name="40% - Accent6 3 2 2 3 2 3" xfId="0"/>
    <cellStyle name="40% - Accent6 3 2 2 3 3" xfId="0"/>
    <cellStyle name="40% - Accent6 3 2 2 3 3 2" xfId="0"/>
    <cellStyle name="40% - Accent6 3 2 2 3 4" xfId="0"/>
    <cellStyle name="40% - Accent6 3 2 2 3 4 2" xfId="0"/>
    <cellStyle name="40% - Accent6 3 2 2 3 5" xfId="0"/>
    <cellStyle name="40% - Accent6 3 2 2 4" xfId="0"/>
    <cellStyle name="40% - Accent6 3 2 2 4 2" xfId="0"/>
    <cellStyle name="40% - Accent6 3 2 2 4 2 2" xfId="0"/>
    <cellStyle name="40% - Accent6 3 2 2 4 3" xfId="0"/>
    <cellStyle name="40% - Accent6 3 2 2 5" xfId="0"/>
    <cellStyle name="40% - Accent6 3 2 2 5 2" xfId="0"/>
    <cellStyle name="40% - Accent6 3 2 2 6" xfId="0"/>
    <cellStyle name="40% - Accent6 3 2 2 6 2" xfId="0"/>
    <cellStyle name="40% - Accent6 3 2 2 7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3 4 2" xfId="0"/>
    <cellStyle name="40% - Accent6 3 2 3 5" xfId="0"/>
    <cellStyle name="40% - Accent6 3 2 4" xfId="0"/>
    <cellStyle name="40% - Accent6 3 2 4 2" xfId="0"/>
    <cellStyle name="40% - Accent6 3 2 4 2 2" xfId="0"/>
    <cellStyle name="40% - Accent6 3 2 4 2 2 2" xfId="0"/>
    <cellStyle name="40% - Accent6 3 2 4 2 3" xfId="0"/>
    <cellStyle name="40% - Accent6 3 2 4 3" xfId="0"/>
    <cellStyle name="40% - Accent6 3 2 4 3 2" xfId="0"/>
    <cellStyle name="40% - Accent6 3 2 4 4" xfId="0"/>
    <cellStyle name="40% - Accent6 3 2 4 4 2" xfId="0"/>
    <cellStyle name="40% - Accent6 3 2 4 5" xfId="0"/>
    <cellStyle name="40% - Accent6 3 2 5" xfId="0"/>
    <cellStyle name="40% - Accent6 3 2 5 2" xfId="0"/>
    <cellStyle name="40% - Accent6 3 2 5 2 2" xfId="0"/>
    <cellStyle name="40% - Accent6 3 2 5 2 2 2" xfId="0"/>
    <cellStyle name="40% - Accent6 3 2 5 2 3" xfId="0"/>
    <cellStyle name="40% - Accent6 3 2 5 3" xfId="0"/>
    <cellStyle name="40% - Accent6 3 2 5 3 2" xfId="0"/>
    <cellStyle name="40% - Accent6 3 2 5 4" xfId="0"/>
    <cellStyle name="40% - Accent6 3 2 6" xfId="0"/>
    <cellStyle name="40% - Accent6 3 2 6 2" xfId="0"/>
    <cellStyle name="40% - Accent6 3 2 6 2 2" xfId="0"/>
    <cellStyle name="40% - Accent6 3 2 6 3" xfId="0"/>
    <cellStyle name="40% - Accent6 3 2 7" xfId="0"/>
    <cellStyle name="40% - Accent6 3 2 7 2" xfId="0"/>
    <cellStyle name="40% - Accent6 3 2 8" xfId="0"/>
    <cellStyle name="40% - Accent6 3 2 9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3" xfId="0"/>
    <cellStyle name="40% - Accent6 3 3 2 3" xfId="0"/>
    <cellStyle name="40% - Accent6 3 3 2 3 2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3 4 2" xfId="0"/>
    <cellStyle name="40% - Accent6 3 3 3 5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3 6 2" xfId="0"/>
    <cellStyle name="40% - Accent6 3 3 7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4 4 2" xfId="0"/>
    <cellStyle name="40% - Accent6 3 4 5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5 4 2" xfId="0"/>
    <cellStyle name="40% - Accent6 3 5 5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6 4 2" xfId="0"/>
    <cellStyle name="40% - Accent6 3 6 5" xfId="0"/>
    <cellStyle name="40% - Accent6 3 7" xfId="0"/>
    <cellStyle name="40% - Accent6 3 7 2" xfId="0"/>
    <cellStyle name="40% - Accent6 3 7 2 2" xfId="0"/>
    <cellStyle name="40% - Accent6 3 7 3" xfId="0"/>
    <cellStyle name="40% - Accent6 3 7 3 2" xfId="0"/>
    <cellStyle name="40% - Accent6 3 8" xfId="0"/>
    <cellStyle name="40% - Accent6 3 8 2" xfId="0"/>
    <cellStyle name="40% - Accent6 4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3" xfId="0"/>
    <cellStyle name="40% - Accent6 4 2 2 2 3 2" xfId="0"/>
    <cellStyle name="40% - Accent6 4 2 2 2 4" xfId="0"/>
    <cellStyle name="40% - Accent6 4 2 2 2 4 2" xfId="0"/>
    <cellStyle name="40% - Accent6 4 2 2 2 5" xfId="0"/>
    <cellStyle name="40% - Accent6 4 2 2 3" xfId="0"/>
    <cellStyle name="40% - Accent6 4 2 2 3 2" xfId="0"/>
    <cellStyle name="40% - Accent6 4 2 2 3 2 2" xfId="0"/>
    <cellStyle name="40% - Accent6 4 2 2 3 2 2 2" xfId="0"/>
    <cellStyle name="40% - Accent6 4 2 2 3 2 3" xfId="0"/>
    <cellStyle name="40% - Accent6 4 2 2 3 3" xfId="0"/>
    <cellStyle name="40% - Accent6 4 2 2 3 3 2" xfId="0"/>
    <cellStyle name="40% - Accent6 4 2 2 3 4" xfId="0"/>
    <cellStyle name="40% - Accent6 4 2 2 3 4 2" xfId="0"/>
    <cellStyle name="40% - Accent6 4 2 2 3 5" xfId="0"/>
    <cellStyle name="40% - Accent6 4 2 2 4" xfId="0"/>
    <cellStyle name="40% - Accent6 4 2 2 4 2" xfId="0"/>
    <cellStyle name="40% - Accent6 4 2 2 4 2 2" xfId="0"/>
    <cellStyle name="40% - Accent6 4 2 2 4 3" xfId="0"/>
    <cellStyle name="40% - Accent6 4 2 2 5" xfId="0"/>
    <cellStyle name="40% - Accent6 4 2 2 5 2" xfId="0"/>
    <cellStyle name="40% - Accent6 4 2 2 6" xfId="0"/>
    <cellStyle name="40% - Accent6 4 2 2 6 2" xfId="0"/>
    <cellStyle name="40% - Accent6 4 2 2 7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3" xfId="0"/>
    <cellStyle name="40% - Accent6 4 2 3 3 2" xfId="0"/>
    <cellStyle name="40% - Accent6 4 2 3 4" xfId="0"/>
    <cellStyle name="40% - Accent6 4 2 3 4 2" xfId="0"/>
    <cellStyle name="40% - Accent6 4 2 3 5" xfId="0"/>
    <cellStyle name="40% - Accent6 4 2 4" xfId="0"/>
    <cellStyle name="40% - Accent6 4 2 4 2" xfId="0"/>
    <cellStyle name="40% - Accent6 4 2 4 2 2" xfId="0"/>
    <cellStyle name="40% - Accent6 4 2 4 2 2 2" xfId="0"/>
    <cellStyle name="40% - Accent6 4 2 4 2 3" xfId="0"/>
    <cellStyle name="40% - Accent6 4 2 4 3" xfId="0"/>
    <cellStyle name="40% - Accent6 4 2 4 3 2" xfId="0"/>
    <cellStyle name="40% - Accent6 4 2 4 4" xfId="0"/>
    <cellStyle name="40% - Accent6 4 2 4 4 2" xfId="0"/>
    <cellStyle name="40% - Accent6 4 2 4 5" xfId="0"/>
    <cellStyle name="40% - Accent6 4 2 5" xfId="0"/>
    <cellStyle name="40% - Accent6 4 2 5 2" xfId="0"/>
    <cellStyle name="40% - Accent6 4 2 5 2 2" xfId="0"/>
    <cellStyle name="40% - Accent6 4 2 5 2 2 2" xfId="0"/>
    <cellStyle name="40% - Accent6 4 2 5 2 3" xfId="0"/>
    <cellStyle name="40% - Accent6 4 2 5 3" xfId="0"/>
    <cellStyle name="40% - Accent6 4 2 5 3 2" xfId="0"/>
    <cellStyle name="40% - Accent6 4 2 5 4" xfId="0"/>
    <cellStyle name="40% - Accent6 4 2 6" xfId="0"/>
    <cellStyle name="40% - Accent6 4 2 6 2" xfId="0"/>
    <cellStyle name="40% - Accent6 4 2 6 2 2" xfId="0"/>
    <cellStyle name="40% - Accent6 4 2 6 3" xfId="0"/>
    <cellStyle name="40% - Accent6 4 2 7" xfId="0"/>
    <cellStyle name="40% - Accent6 4 2 7 2" xfId="0"/>
    <cellStyle name="40% - Accent6 4 2 8" xfId="0"/>
    <cellStyle name="40% - Accent6 4 2 9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3" xfId="0"/>
    <cellStyle name="40% - Accent6 4 3 2 3" xfId="0"/>
    <cellStyle name="40% - Accent6 4 3 2 3 2" xfId="0"/>
    <cellStyle name="40% - Accent6 4 3 2 4" xfId="0"/>
    <cellStyle name="40% - Accent6 4 3 2 4 2" xfId="0"/>
    <cellStyle name="40% - Accent6 4 3 2 5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3" xfId="0"/>
    <cellStyle name="40% - Accent6 4 3 3 3 2" xfId="0"/>
    <cellStyle name="40% - Accent6 4 3 3 4" xfId="0"/>
    <cellStyle name="40% - Accent6 4 3 3 4 2" xfId="0"/>
    <cellStyle name="40% - Accent6 4 3 3 5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3 6 2" xfId="0"/>
    <cellStyle name="40% - Accent6 4 3 7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4 4 2" xfId="0"/>
    <cellStyle name="40% - Accent6 4 4 5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5 4 2" xfId="0"/>
    <cellStyle name="40% - Accent6 4 5 5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6 4 2" xfId="0"/>
    <cellStyle name="40% - Accent6 4 6 5" xfId="0"/>
    <cellStyle name="40% - Accent6 4 7" xfId="0"/>
    <cellStyle name="40% - Accent6 4 7 2" xfId="0"/>
    <cellStyle name="40% - Accent6 4 7 2 2" xfId="0"/>
    <cellStyle name="40% - Accent6 4 7 3" xfId="0"/>
    <cellStyle name="40% - Accent6 4 7 3 2" xfId="0"/>
    <cellStyle name="40% - Accent6 4 8" xfId="0"/>
    <cellStyle name="40% - Accent6 4 8 2" xfId="0"/>
    <cellStyle name="40% - Accent6 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3" xfId="0"/>
    <cellStyle name="40% - Accent6 5 2 2 2 3 2" xfId="0"/>
    <cellStyle name="40% - Accent6 5 2 2 2 4" xfId="0"/>
    <cellStyle name="40% - Accent6 5 2 2 2 4 2" xfId="0"/>
    <cellStyle name="40% - Accent6 5 2 2 2 5" xfId="0"/>
    <cellStyle name="40% - Accent6 5 2 2 3" xfId="0"/>
    <cellStyle name="40% - Accent6 5 2 2 3 2" xfId="0"/>
    <cellStyle name="40% - Accent6 5 2 2 3 2 2" xfId="0"/>
    <cellStyle name="40% - Accent6 5 2 2 3 2 2 2" xfId="0"/>
    <cellStyle name="40% - Accent6 5 2 2 3 2 3" xfId="0"/>
    <cellStyle name="40% - Accent6 5 2 2 3 3" xfId="0"/>
    <cellStyle name="40% - Accent6 5 2 2 3 3 2" xfId="0"/>
    <cellStyle name="40% - Accent6 5 2 2 3 4" xfId="0"/>
    <cellStyle name="40% - Accent6 5 2 2 3 4 2" xfId="0"/>
    <cellStyle name="40% - Accent6 5 2 2 3 5" xfId="0"/>
    <cellStyle name="40% - Accent6 5 2 2 4" xfId="0"/>
    <cellStyle name="40% - Accent6 5 2 2 4 2" xfId="0"/>
    <cellStyle name="40% - Accent6 5 2 2 4 2 2" xfId="0"/>
    <cellStyle name="40% - Accent6 5 2 2 4 3" xfId="0"/>
    <cellStyle name="40% - Accent6 5 2 2 5" xfId="0"/>
    <cellStyle name="40% - Accent6 5 2 2 5 2" xfId="0"/>
    <cellStyle name="40% - Accent6 5 2 2 6" xfId="0"/>
    <cellStyle name="40% - Accent6 5 2 2 6 2" xfId="0"/>
    <cellStyle name="40% - Accent6 5 2 2 7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3" xfId="0"/>
    <cellStyle name="40% - Accent6 5 2 3 3 2" xfId="0"/>
    <cellStyle name="40% - Accent6 5 2 3 4" xfId="0"/>
    <cellStyle name="40% - Accent6 5 2 3 4 2" xfId="0"/>
    <cellStyle name="40% - Accent6 5 2 3 5" xfId="0"/>
    <cellStyle name="40% - Accent6 5 2 4" xfId="0"/>
    <cellStyle name="40% - Accent6 5 2 4 2" xfId="0"/>
    <cellStyle name="40% - Accent6 5 2 4 2 2" xfId="0"/>
    <cellStyle name="40% - Accent6 5 2 4 2 2 2" xfId="0"/>
    <cellStyle name="40% - Accent6 5 2 4 2 3" xfId="0"/>
    <cellStyle name="40% - Accent6 5 2 4 3" xfId="0"/>
    <cellStyle name="40% - Accent6 5 2 4 3 2" xfId="0"/>
    <cellStyle name="40% - Accent6 5 2 4 4" xfId="0"/>
    <cellStyle name="40% - Accent6 5 2 4 4 2" xfId="0"/>
    <cellStyle name="40% - Accent6 5 2 4 5" xfId="0"/>
    <cellStyle name="40% - Accent6 5 2 5" xfId="0"/>
    <cellStyle name="40% - Accent6 5 2 5 2" xfId="0"/>
    <cellStyle name="40% - Accent6 5 2 5 2 2" xfId="0"/>
    <cellStyle name="40% - Accent6 5 2 5 2 2 2" xfId="0"/>
    <cellStyle name="40% - Accent6 5 2 5 2 3" xfId="0"/>
    <cellStyle name="40% - Accent6 5 2 5 3" xfId="0"/>
    <cellStyle name="40% - Accent6 5 2 5 3 2" xfId="0"/>
    <cellStyle name="40% - Accent6 5 2 5 4" xfId="0"/>
    <cellStyle name="40% - Accent6 5 2 6" xfId="0"/>
    <cellStyle name="40% - Accent6 5 2 6 2" xfId="0"/>
    <cellStyle name="40% - Accent6 5 2 6 2 2" xfId="0"/>
    <cellStyle name="40% - Accent6 5 2 6 3" xfId="0"/>
    <cellStyle name="40% - Accent6 5 2 7" xfId="0"/>
    <cellStyle name="40% - Accent6 5 2 7 2" xfId="0"/>
    <cellStyle name="40% - Accent6 5 2 8" xfId="0"/>
    <cellStyle name="40% - Accent6 5 2 9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3" xfId="0"/>
    <cellStyle name="40% - Accent6 5 3 2 3" xfId="0"/>
    <cellStyle name="40% - Accent6 5 3 2 3 2" xfId="0"/>
    <cellStyle name="40% - Accent6 5 3 2 4" xfId="0"/>
    <cellStyle name="40% - Accent6 5 3 2 4 2" xfId="0"/>
    <cellStyle name="40% - Accent6 5 3 2 5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3" xfId="0"/>
    <cellStyle name="40% - Accent6 5 3 3 3 2" xfId="0"/>
    <cellStyle name="40% - Accent6 5 3 3 4" xfId="0"/>
    <cellStyle name="40% - Accent6 5 3 3 4 2" xfId="0"/>
    <cellStyle name="40% - Accent6 5 3 3 5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3 6 2" xfId="0"/>
    <cellStyle name="40% - Accent6 5 3 7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4 4 2" xfId="0"/>
    <cellStyle name="40% - Accent6 5 4 5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5 4 2" xfId="0"/>
    <cellStyle name="40% - Accent6 5 5 5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6 4 2" xfId="0"/>
    <cellStyle name="40% - Accent6 5 6 5" xfId="0"/>
    <cellStyle name="40% - Accent6 5 7" xfId="0"/>
    <cellStyle name="40% - Accent6 5 7 2" xfId="0"/>
    <cellStyle name="40% - Accent6 5 7 2 2" xfId="0"/>
    <cellStyle name="40% - Accent6 5 7 3" xfId="0"/>
    <cellStyle name="40% - Accent6 5 7 3 2" xfId="0"/>
    <cellStyle name="40% - Accent6 5 8" xfId="0"/>
    <cellStyle name="40% - Accent6 5 8 2" xfId="0"/>
    <cellStyle name="40% - Accent6 6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3" xfId="0"/>
    <cellStyle name="40% - Accent6 6 2 2 2 3 2" xfId="0"/>
    <cellStyle name="40% - Accent6 6 2 2 2 4" xfId="0"/>
    <cellStyle name="40% - Accent6 6 2 2 2 4 2" xfId="0"/>
    <cellStyle name="40% - Accent6 6 2 2 2 5" xfId="0"/>
    <cellStyle name="40% - Accent6 6 2 2 3" xfId="0"/>
    <cellStyle name="40% - Accent6 6 2 2 3 2" xfId="0"/>
    <cellStyle name="40% - Accent6 6 2 2 3 2 2" xfId="0"/>
    <cellStyle name="40% - Accent6 6 2 2 3 2 2 2" xfId="0"/>
    <cellStyle name="40% - Accent6 6 2 2 3 2 3" xfId="0"/>
    <cellStyle name="40% - Accent6 6 2 2 3 3" xfId="0"/>
    <cellStyle name="40% - Accent6 6 2 2 3 3 2" xfId="0"/>
    <cellStyle name="40% - Accent6 6 2 2 3 4" xfId="0"/>
    <cellStyle name="40% - Accent6 6 2 2 3 4 2" xfId="0"/>
    <cellStyle name="40% - Accent6 6 2 2 3 5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5" xfId="0"/>
    <cellStyle name="40% - Accent6 6 2 2 5 2" xfId="0"/>
    <cellStyle name="40% - Accent6 6 2 2 6" xfId="0"/>
    <cellStyle name="40% - Accent6 6 2 2 6 2" xfId="0"/>
    <cellStyle name="40% - Accent6 6 2 2 7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3" xfId="0"/>
    <cellStyle name="40% - Accent6 6 2 3 3 2" xfId="0"/>
    <cellStyle name="40% - Accent6 6 2 3 4" xfId="0"/>
    <cellStyle name="40% - Accent6 6 2 3 4 2" xfId="0"/>
    <cellStyle name="40% - Accent6 6 2 3 5" xfId="0"/>
    <cellStyle name="40% - Accent6 6 2 4" xfId="0"/>
    <cellStyle name="40% - Accent6 6 2 4 2" xfId="0"/>
    <cellStyle name="40% - Accent6 6 2 4 2 2" xfId="0"/>
    <cellStyle name="40% - Accent6 6 2 4 2 2 2" xfId="0"/>
    <cellStyle name="40% - Accent6 6 2 4 2 3" xfId="0"/>
    <cellStyle name="40% - Accent6 6 2 4 3" xfId="0"/>
    <cellStyle name="40% - Accent6 6 2 4 3 2" xfId="0"/>
    <cellStyle name="40% - Accent6 6 2 4 4" xfId="0"/>
    <cellStyle name="40% - Accent6 6 2 4 4 2" xfId="0"/>
    <cellStyle name="40% - Accent6 6 2 4 5" xfId="0"/>
    <cellStyle name="40% - Accent6 6 2 5" xfId="0"/>
    <cellStyle name="40% - Accent6 6 2 5 2" xfId="0"/>
    <cellStyle name="40% - Accent6 6 2 5 2 2" xfId="0"/>
    <cellStyle name="40% - Accent6 6 2 5 2 2 2" xfId="0"/>
    <cellStyle name="40% - Accent6 6 2 5 2 3" xfId="0"/>
    <cellStyle name="40% - Accent6 6 2 5 3" xfId="0"/>
    <cellStyle name="40% - Accent6 6 2 5 3 2" xfId="0"/>
    <cellStyle name="40% - Accent6 6 2 5 4" xfId="0"/>
    <cellStyle name="40% - Accent6 6 2 6" xfId="0"/>
    <cellStyle name="40% - Accent6 6 2 6 2" xfId="0"/>
    <cellStyle name="40% - Accent6 6 2 6 2 2" xfId="0"/>
    <cellStyle name="40% - Accent6 6 2 6 3" xfId="0"/>
    <cellStyle name="40% - Accent6 6 2 7" xfId="0"/>
    <cellStyle name="40% - Accent6 6 2 7 2" xfId="0"/>
    <cellStyle name="40% - Accent6 6 2 8" xfId="0"/>
    <cellStyle name="40% - Accent6 6 2 9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3" xfId="0"/>
    <cellStyle name="40% - Accent6 6 3 2 3" xfId="0"/>
    <cellStyle name="40% - Accent6 6 3 2 3 2" xfId="0"/>
    <cellStyle name="40% - Accent6 6 3 2 4" xfId="0"/>
    <cellStyle name="40% - Accent6 6 3 2 4 2" xfId="0"/>
    <cellStyle name="40% - Accent6 6 3 2 5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3" xfId="0"/>
    <cellStyle name="40% - Accent6 6 3 3 3 2" xfId="0"/>
    <cellStyle name="40% - Accent6 6 3 3 4" xfId="0"/>
    <cellStyle name="40% - Accent6 6 3 3 4 2" xfId="0"/>
    <cellStyle name="40% - Accent6 6 3 3 5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6" xfId="0"/>
    <cellStyle name="40% - Accent6 6 3 6 2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4 4 2" xfId="0"/>
    <cellStyle name="40% - Accent6 6 4 5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5 4 2" xfId="0"/>
    <cellStyle name="40% - Accent6 6 5 5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6 4 2" xfId="0"/>
    <cellStyle name="40% - Accent6 6 6 5" xfId="0"/>
    <cellStyle name="40% - Accent6 6 7" xfId="0"/>
    <cellStyle name="40% - Accent6 6 7 2" xfId="0"/>
    <cellStyle name="40% - Accent6 6 7 2 2" xfId="0"/>
    <cellStyle name="40% - Accent6 6 7 3" xfId="0"/>
    <cellStyle name="40% - Accent6 6 7 3 2" xfId="0"/>
    <cellStyle name="40% - Accent6 6 8" xfId="0"/>
    <cellStyle name="40% - Accent6 6 8 2" xfId="0"/>
    <cellStyle name="40% - Accent6 7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3" xfId="0"/>
    <cellStyle name="40% - Accent6 7 2 2 3" xfId="0"/>
    <cellStyle name="40% - Accent6 7 2 2 3 2" xfId="0"/>
    <cellStyle name="40% - Accent6 7 2 2 4" xfId="0"/>
    <cellStyle name="40% - Accent6 7 2 2 4 2" xfId="0"/>
    <cellStyle name="40% - Accent6 7 2 2 5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3" xfId="0"/>
    <cellStyle name="40% - Accent6 7 2 3 3 2" xfId="0"/>
    <cellStyle name="40% - Accent6 7 2 3 4" xfId="0"/>
    <cellStyle name="40% - Accent6 7 2 3 4 2" xfId="0"/>
    <cellStyle name="40% - Accent6 7 2 3 5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6" xfId="0"/>
    <cellStyle name="40% - Accent6 7 2 6 2" xfId="0"/>
    <cellStyle name="40% - Accent6 7 2 7" xfId="0"/>
    <cellStyle name="40% - Accent6 7 2 8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3 4 2" xfId="0"/>
    <cellStyle name="40% - Accent6 7 3 5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4 4 2" xfId="0"/>
    <cellStyle name="40% - Accent6 7 4 5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5 4 2" xfId="0"/>
    <cellStyle name="40% - Accent6 7 5 5" xfId="0"/>
    <cellStyle name="40% - Accent6 7 6" xfId="0"/>
    <cellStyle name="40% - Accent6 7 6 2" xfId="0"/>
    <cellStyle name="40% - Accent6 7 6 2 2" xfId="0"/>
    <cellStyle name="40% - Accent6 7 6 3" xfId="0"/>
    <cellStyle name="40% - Accent6 7 6 3 2" xfId="0"/>
    <cellStyle name="40% - Accent6 7 7" xfId="0"/>
    <cellStyle name="40% - Accent6 7 7 2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3" xfId="0"/>
    <cellStyle name="40% - Accent6 8 2 2 3" xfId="0"/>
    <cellStyle name="40% - Accent6 8 2 2 3 2" xfId="0"/>
    <cellStyle name="40% - Accent6 8 2 2 4" xfId="0"/>
    <cellStyle name="40% - Accent6 8 2 2 4 2" xfId="0"/>
    <cellStyle name="40% - Accent6 8 2 2 5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3" xfId="0"/>
    <cellStyle name="40% - Accent6 8 2 3 3 2" xfId="0"/>
    <cellStyle name="40% - Accent6 8 2 3 4" xfId="0"/>
    <cellStyle name="40% - Accent6 8 2 3 4 2" xfId="0"/>
    <cellStyle name="40% - Accent6 8 2 3 5" xfId="0"/>
    <cellStyle name="40% - Accent6 8 2 4" xfId="0"/>
    <cellStyle name="40% - Accent6 8 2 4 2" xfId="0"/>
    <cellStyle name="40% - Accent6 8 2 4 2 2" xfId="0"/>
    <cellStyle name="40% - Accent6 8 2 4 3" xfId="0"/>
    <cellStyle name="40% - Accent6 8 2 5" xfId="0"/>
    <cellStyle name="40% - Accent6 8 2 5 2" xfId="0"/>
    <cellStyle name="40% - Accent6 8 2 6" xfId="0"/>
    <cellStyle name="40% - Accent6 8 2 6 2" xfId="0"/>
    <cellStyle name="40% - Accent6 8 2 7" xfId="0"/>
    <cellStyle name="40% - Accent6 8 2 8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3 4 2" xfId="0"/>
    <cellStyle name="40% - Accent6 8 3 5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4 4 2" xfId="0"/>
    <cellStyle name="40% - Accent6 8 4 5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5 4 2" xfId="0"/>
    <cellStyle name="40% - Accent6 8 5 5" xfId="0"/>
    <cellStyle name="40% - Accent6 8 6" xfId="0"/>
    <cellStyle name="40% - Accent6 8 6 2" xfId="0"/>
    <cellStyle name="40% - Accent6 8 6 2 2" xfId="0"/>
    <cellStyle name="40% - Accent6 8 6 3" xfId="0"/>
    <cellStyle name="40% - Accent6 8 6 3 2" xfId="0"/>
    <cellStyle name="40% - Accent6 8 7" xfId="0"/>
    <cellStyle name="40% - Accent6 8 7 2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3" xfId="0"/>
    <cellStyle name="40% - Accent6 9 2 2 3" xfId="0"/>
    <cellStyle name="40% - Accent6 9 2 2 3 2" xfId="0"/>
    <cellStyle name="40% - Accent6 9 2 2 4" xfId="0"/>
    <cellStyle name="40% - Accent6 9 2 2 4 2" xfId="0"/>
    <cellStyle name="40% - Accent6 9 2 2 5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3" xfId="0"/>
    <cellStyle name="40% - Accent6 9 2 3 3 2" xfId="0"/>
    <cellStyle name="40% - Accent6 9 2 3 4" xfId="0"/>
    <cellStyle name="40% - Accent6 9 2 3 4 2" xfId="0"/>
    <cellStyle name="40% - Accent6 9 2 3 5" xfId="0"/>
    <cellStyle name="40% - Accent6 9 2 4" xfId="0"/>
    <cellStyle name="40% - Accent6 9 2 4 2" xfId="0"/>
    <cellStyle name="40% - Accent6 9 2 4 2 2" xfId="0"/>
    <cellStyle name="40% - Accent6 9 2 4 3" xfId="0"/>
    <cellStyle name="40% - Accent6 9 2 5" xfId="0"/>
    <cellStyle name="40% - Accent6 9 2 5 2" xfId="0"/>
    <cellStyle name="40% - Accent6 9 2 6" xfId="0"/>
    <cellStyle name="40% - Accent6 9 2 6 2" xfId="0"/>
    <cellStyle name="40% - Accent6 9 2 7" xfId="0"/>
    <cellStyle name="40% - Accent6 9 2 8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3 4 2" xfId="0"/>
    <cellStyle name="40% - Accent6 9 3 5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4 4 2" xfId="0"/>
    <cellStyle name="40% - Accent6 9 4 5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5 4 2" xfId="0"/>
    <cellStyle name="40% - Accent6 9 5 5" xfId="0"/>
    <cellStyle name="40% - Accent6 9 6" xfId="0"/>
    <cellStyle name="40% - Accent6 9 6 2" xfId="0"/>
    <cellStyle name="40% - Accent6 9 6 2 2" xfId="0"/>
    <cellStyle name="40% - Accent6 9 6 3" xfId="0"/>
    <cellStyle name="40% - Accent6 9 6 3 2" xfId="0"/>
    <cellStyle name="40% - Accent6 9 7" xfId="0"/>
    <cellStyle name="40% - Accent6 9 7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19" xfId="0"/>
    <cellStyle name="60% - Accent1 2" xfId="0"/>
    <cellStyle name="60% - Accent1 2 10" xfId="0"/>
    <cellStyle name="60% - Accent1 2 11" xfId="0"/>
    <cellStyle name="60% - Accent1 2 12" xfId="0"/>
    <cellStyle name="60% - Accent1 2 13" xfId="0"/>
    <cellStyle name="60% - Accent1 2 14" xfId="0"/>
    <cellStyle name="60% - Accent1 2 15" xfId="0"/>
    <cellStyle name="60% - Accent1 2 16" xfId="0"/>
    <cellStyle name="60% - Accent1 2 17" xfId="0"/>
    <cellStyle name="60% - Accent1 2 18" xfId="0"/>
    <cellStyle name="60% - Accent1 2 19" xfId="0"/>
    <cellStyle name="60% - Accent1 2 2" xfId="0"/>
    <cellStyle name="60% - Accent1 2 20" xfId="0"/>
    <cellStyle name="60% - Accent1 2 21" xfId="0"/>
    <cellStyle name="60% - Accent1 2 22" xfId="0"/>
    <cellStyle name="60% - Accent1 2 23" xfId="0"/>
    <cellStyle name="60% - Accent1 2 24" xfId="0"/>
    <cellStyle name="60% - Accent1 2 25" xfId="0"/>
    <cellStyle name="60% - Accent1 2 26" xfId="0"/>
    <cellStyle name="60% - Accent1 2 27" xfId="0"/>
    <cellStyle name="60% - Accent1 2 28" xfId="0"/>
    <cellStyle name="60% - Accent1 2 29" xfId="0"/>
    <cellStyle name="60% - Accent1 2 3" xfId="0"/>
    <cellStyle name="60% - Accent1 2 30" xfId="0"/>
    <cellStyle name="60% - Accent1 2 31" xfId="0"/>
    <cellStyle name="60% - Accent1 2 32" xfId="0"/>
    <cellStyle name="60% - Accent1 2 33" xfId="0"/>
    <cellStyle name="60% - Accent1 2 34" xfId="0"/>
    <cellStyle name="60% - Accent1 2 35" xfId="0"/>
    <cellStyle name="60% - Accent1 2 36" xfId="0"/>
    <cellStyle name="60% - Accent1 2 37" xfId="0"/>
    <cellStyle name="60% - Accent1 2 4" xfId="0"/>
    <cellStyle name="60% - Accent1 2 5" xfId="0"/>
    <cellStyle name="60% - Accent1 2 6" xfId="0"/>
    <cellStyle name="60% - Accent1 2 7" xfId="0"/>
    <cellStyle name="60% - Accent1 2 8" xfId="0"/>
    <cellStyle name="60% - Accent1 2 9" xfId="0"/>
    <cellStyle name="60% - Accent1 20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19" xfId="0"/>
    <cellStyle name="60% - Accent2 2" xfId="0"/>
    <cellStyle name="60% - Accent2 2 10" xfId="0"/>
    <cellStyle name="60% - Accent2 2 11" xfId="0"/>
    <cellStyle name="60% - Accent2 2 12" xfId="0"/>
    <cellStyle name="60% - Accent2 2 13" xfId="0"/>
    <cellStyle name="60% - Accent2 2 14" xfId="0"/>
    <cellStyle name="60% - Accent2 2 15" xfId="0"/>
    <cellStyle name="60% - Accent2 2 16" xfId="0"/>
    <cellStyle name="60% - Accent2 2 17" xfId="0"/>
    <cellStyle name="60% - Accent2 2 18" xfId="0"/>
    <cellStyle name="60% - Accent2 2 19" xfId="0"/>
    <cellStyle name="60% - Accent2 2 2" xfId="0"/>
    <cellStyle name="60% - Accent2 2 20" xfId="0"/>
    <cellStyle name="60% - Accent2 2 21" xfId="0"/>
    <cellStyle name="60% - Accent2 2 22" xfId="0"/>
    <cellStyle name="60% - Accent2 2 23" xfId="0"/>
    <cellStyle name="60% - Accent2 2 24" xfId="0"/>
    <cellStyle name="60% - Accent2 2 25" xfId="0"/>
    <cellStyle name="60% - Accent2 2 26" xfId="0"/>
    <cellStyle name="60% - Accent2 2 27" xfId="0"/>
    <cellStyle name="60% - Accent2 2 28" xfId="0"/>
    <cellStyle name="60% - Accent2 2 29" xfId="0"/>
    <cellStyle name="60% - Accent2 2 3" xfId="0"/>
    <cellStyle name="60% - Accent2 2 30" xfId="0"/>
    <cellStyle name="60% - Accent2 2 31" xfId="0"/>
    <cellStyle name="60% - Accent2 2 32" xfId="0"/>
    <cellStyle name="60% - Accent2 2 33" xfId="0"/>
    <cellStyle name="60% - Accent2 2 34" xfId="0"/>
    <cellStyle name="60% - Accent2 2 35" xfId="0"/>
    <cellStyle name="60% - Accent2 2 36" xfId="0"/>
    <cellStyle name="60% - Accent2 2 37" xfId="0"/>
    <cellStyle name="60% - Accent2 2 4" xfId="0"/>
    <cellStyle name="60% - Accent2 2 5" xfId="0"/>
    <cellStyle name="60% - Accent2 2 6" xfId="0"/>
    <cellStyle name="60% - Accent2 2 7" xfId="0"/>
    <cellStyle name="60% - Accent2 2 8" xfId="0"/>
    <cellStyle name="60% - Accent2 2 9" xfId="0"/>
    <cellStyle name="60% - Accent2 20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19" xfId="0"/>
    <cellStyle name="60% - Accent3 2" xfId="0"/>
    <cellStyle name="60% - Accent3 2 10" xfId="0"/>
    <cellStyle name="60% - Accent3 2 11" xfId="0"/>
    <cellStyle name="60% - Accent3 2 12" xfId="0"/>
    <cellStyle name="60% - Accent3 2 13" xfId="0"/>
    <cellStyle name="60% - Accent3 2 14" xfId="0"/>
    <cellStyle name="60% - Accent3 2 15" xfId="0"/>
    <cellStyle name="60% - Accent3 2 16" xfId="0"/>
    <cellStyle name="60% - Accent3 2 17" xfId="0"/>
    <cellStyle name="60% - Accent3 2 18" xfId="0"/>
    <cellStyle name="60% - Accent3 2 19" xfId="0"/>
    <cellStyle name="60% - Accent3 2 2" xfId="0"/>
    <cellStyle name="60% - Accent3 2 20" xfId="0"/>
    <cellStyle name="60% - Accent3 2 21" xfId="0"/>
    <cellStyle name="60% - Accent3 2 22" xfId="0"/>
    <cellStyle name="60% - Accent3 2 23" xfId="0"/>
    <cellStyle name="60% - Accent3 2 24" xfId="0"/>
    <cellStyle name="60% - Accent3 2 25" xfId="0"/>
    <cellStyle name="60% - Accent3 2 26" xfId="0"/>
    <cellStyle name="60% - Accent3 2 27" xfId="0"/>
    <cellStyle name="60% - Accent3 2 28" xfId="0"/>
    <cellStyle name="60% - Accent3 2 29" xfId="0"/>
    <cellStyle name="60% - Accent3 2 3" xfId="0"/>
    <cellStyle name="60% - Accent3 2 30" xfId="0"/>
    <cellStyle name="60% - Accent3 2 31" xfId="0"/>
    <cellStyle name="60% - Accent3 2 32" xfId="0"/>
    <cellStyle name="60% - Accent3 2 33" xfId="0"/>
    <cellStyle name="60% - Accent3 2 34" xfId="0"/>
    <cellStyle name="60% - Accent3 2 35" xfId="0"/>
    <cellStyle name="60% - Accent3 2 36" xfId="0"/>
    <cellStyle name="60% - Accent3 2 37" xfId="0"/>
    <cellStyle name="60% - Accent3 2 4" xfId="0"/>
    <cellStyle name="60% - Accent3 2 5" xfId="0"/>
    <cellStyle name="60% - Accent3 2 6" xfId="0"/>
    <cellStyle name="60% - Accent3 2 7" xfId="0"/>
    <cellStyle name="60% - Accent3 2 8" xfId="0"/>
    <cellStyle name="60% - Accent3 2 9" xfId="0"/>
    <cellStyle name="60% - Accent3 20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19" xfId="0"/>
    <cellStyle name="60% - Accent4 2" xfId="0"/>
    <cellStyle name="60% - Accent4 2 10" xfId="0"/>
    <cellStyle name="60% - Accent4 2 11" xfId="0"/>
    <cellStyle name="60% - Accent4 2 12" xfId="0"/>
    <cellStyle name="60% - Accent4 2 13" xfId="0"/>
    <cellStyle name="60% - Accent4 2 14" xfId="0"/>
    <cellStyle name="60% - Accent4 2 15" xfId="0"/>
    <cellStyle name="60% - Accent4 2 16" xfId="0"/>
    <cellStyle name="60% - Accent4 2 17" xfId="0"/>
    <cellStyle name="60% - Accent4 2 18" xfId="0"/>
    <cellStyle name="60% - Accent4 2 19" xfId="0"/>
    <cellStyle name="60% - Accent4 2 2" xfId="0"/>
    <cellStyle name="60% - Accent4 2 20" xfId="0"/>
    <cellStyle name="60% - Accent4 2 21" xfId="0"/>
    <cellStyle name="60% - Accent4 2 22" xfId="0"/>
    <cellStyle name="60% - Accent4 2 23" xfId="0"/>
    <cellStyle name="60% - Accent4 2 24" xfId="0"/>
    <cellStyle name="60% - Accent4 2 25" xfId="0"/>
    <cellStyle name="60% - Accent4 2 26" xfId="0"/>
    <cellStyle name="60% - Accent4 2 27" xfId="0"/>
    <cellStyle name="60% - Accent4 2 28" xfId="0"/>
    <cellStyle name="60% - Accent4 2 29" xfId="0"/>
    <cellStyle name="60% - Accent4 2 3" xfId="0"/>
    <cellStyle name="60% - Accent4 2 30" xfId="0"/>
    <cellStyle name="60% - Accent4 2 31" xfId="0"/>
    <cellStyle name="60% - Accent4 2 32" xfId="0"/>
    <cellStyle name="60% - Accent4 2 33" xfId="0"/>
    <cellStyle name="60% - Accent4 2 34" xfId="0"/>
    <cellStyle name="60% - Accent4 2 35" xfId="0"/>
    <cellStyle name="60% - Accent4 2 36" xfId="0"/>
    <cellStyle name="60% - Accent4 2 37" xfId="0"/>
    <cellStyle name="60% - Accent4 2 4" xfId="0"/>
    <cellStyle name="60% - Accent4 2 5" xfId="0"/>
    <cellStyle name="60% - Accent4 2 6" xfId="0"/>
    <cellStyle name="60% - Accent4 2 7" xfId="0"/>
    <cellStyle name="60% - Accent4 2 8" xfId="0"/>
    <cellStyle name="60% - Accent4 2 9" xfId="0"/>
    <cellStyle name="60% - Accent4 20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19" xfId="0"/>
    <cellStyle name="60% - Accent5 2" xfId="0"/>
    <cellStyle name="60% - Accent5 2 10" xfId="0"/>
    <cellStyle name="60% - Accent5 2 11" xfId="0"/>
    <cellStyle name="60% - Accent5 2 12" xfId="0"/>
    <cellStyle name="60% - Accent5 2 13" xfId="0"/>
    <cellStyle name="60% - Accent5 2 14" xfId="0"/>
    <cellStyle name="60% - Accent5 2 15" xfId="0"/>
    <cellStyle name="60% - Accent5 2 16" xfId="0"/>
    <cellStyle name="60% - Accent5 2 17" xfId="0"/>
    <cellStyle name="60% - Accent5 2 18" xfId="0"/>
    <cellStyle name="60% - Accent5 2 19" xfId="0"/>
    <cellStyle name="60% - Accent5 2 2" xfId="0"/>
    <cellStyle name="60% - Accent5 2 20" xfId="0"/>
    <cellStyle name="60% - Accent5 2 21" xfId="0"/>
    <cellStyle name="60% - Accent5 2 22" xfId="0"/>
    <cellStyle name="60% - Accent5 2 23" xfId="0"/>
    <cellStyle name="60% - Accent5 2 24" xfId="0"/>
    <cellStyle name="60% - Accent5 2 25" xfId="0"/>
    <cellStyle name="60% - Accent5 2 26" xfId="0"/>
    <cellStyle name="60% - Accent5 2 27" xfId="0"/>
    <cellStyle name="60% - Accent5 2 28" xfId="0"/>
    <cellStyle name="60% - Accent5 2 29" xfId="0"/>
    <cellStyle name="60% - Accent5 2 3" xfId="0"/>
    <cellStyle name="60% - Accent5 2 30" xfId="0"/>
    <cellStyle name="60% - Accent5 2 31" xfId="0"/>
    <cellStyle name="60% - Accent5 2 32" xfId="0"/>
    <cellStyle name="60% - Accent5 2 33" xfId="0"/>
    <cellStyle name="60% - Accent5 2 34" xfId="0"/>
    <cellStyle name="60% - Accent5 2 35" xfId="0"/>
    <cellStyle name="60% - Accent5 2 36" xfId="0"/>
    <cellStyle name="60% - Accent5 2 37" xfId="0"/>
    <cellStyle name="60% - Accent5 2 4" xfId="0"/>
    <cellStyle name="60% - Accent5 2 5" xfId="0"/>
    <cellStyle name="60% - Accent5 2 6" xfId="0"/>
    <cellStyle name="60% - Accent5 2 7" xfId="0"/>
    <cellStyle name="60% - Accent5 2 8" xfId="0"/>
    <cellStyle name="60% - Accent5 2 9" xfId="0"/>
    <cellStyle name="60% - Accent5 20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19" xfId="0"/>
    <cellStyle name="60% - Accent6 2" xfId="0"/>
    <cellStyle name="60% - Accent6 2 10" xfId="0"/>
    <cellStyle name="60% - Accent6 2 11" xfId="0"/>
    <cellStyle name="60% - Accent6 2 12" xfId="0"/>
    <cellStyle name="60% - Accent6 2 13" xfId="0"/>
    <cellStyle name="60% - Accent6 2 14" xfId="0"/>
    <cellStyle name="60% - Accent6 2 15" xfId="0"/>
    <cellStyle name="60% - Accent6 2 16" xfId="0"/>
    <cellStyle name="60% - Accent6 2 17" xfId="0"/>
    <cellStyle name="60% - Accent6 2 18" xfId="0"/>
    <cellStyle name="60% - Accent6 2 19" xfId="0"/>
    <cellStyle name="60% - Accent6 2 2" xfId="0"/>
    <cellStyle name="60% - Accent6 2 20" xfId="0"/>
    <cellStyle name="60% - Accent6 2 21" xfId="0"/>
    <cellStyle name="60% - Accent6 2 22" xfId="0"/>
    <cellStyle name="60% - Accent6 2 23" xfId="0"/>
    <cellStyle name="60% - Accent6 2 24" xfId="0"/>
    <cellStyle name="60% - Accent6 2 25" xfId="0"/>
    <cellStyle name="60% - Accent6 2 26" xfId="0"/>
    <cellStyle name="60% - Accent6 2 27" xfId="0"/>
    <cellStyle name="60% - Accent6 2 28" xfId="0"/>
    <cellStyle name="60% - Accent6 2 29" xfId="0"/>
    <cellStyle name="60% - Accent6 2 3" xfId="0"/>
    <cellStyle name="60% - Accent6 2 30" xfId="0"/>
    <cellStyle name="60% - Accent6 2 31" xfId="0"/>
    <cellStyle name="60% - Accent6 2 32" xfId="0"/>
    <cellStyle name="60% - Accent6 2 33" xfId="0"/>
    <cellStyle name="60% - Accent6 2 34" xfId="0"/>
    <cellStyle name="60% - Accent6 2 35" xfId="0"/>
    <cellStyle name="60% - Accent6 2 36" xfId="0"/>
    <cellStyle name="60% - Accent6 2 37" xfId="0"/>
    <cellStyle name="60% - Accent6 2 4" xfId="0"/>
    <cellStyle name="60% - Accent6 2 5" xfId="0"/>
    <cellStyle name="60% - Accent6 2 6" xfId="0"/>
    <cellStyle name="60% - Accent6 2 7" xfId="0"/>
    <cellStyle name="60% - Accent6 2 8" xfId="0"/>
    <cellStyle name="60% - Accent6 2 9" xfId="0"/>
    <cellStyle name="60% - Accent6 20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Accent1 - 20%" xfId="0"/>
    <cellStyle name="Accent1 - 40%" xfId="0"/>
    <cellStyle name="Accent1 - 60%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18" xfId="0"/>
    <cellStyle name="Accent1 19" xfId="0"/>
    <cellStyle name="Accent1 2" xfId="0"/>
    <cellStyle name="Accent1 2 10" xfId="0"/>
    <cellStyle name="Accent1 2 11" xfId="0"/>
    <cellStyle name="Accent1 2 12" xfId="0"/>
    <cellStyle name="Accent1 2 13" xfId="0"/>
    <cellStyle name="Accent1 2 14" xfId="0"/>
    <cellStyle name="Accent1 2 15" xfId="0"/>
    <cellStyle name="Accent1 2 16" xfId="0"/>
    <cellStyle name="Accent1 2 17" xfId="0"/>
    <cellStyle name="Accent1 2 18" xfId="0"/>
    <cellStyle name="Accent1 2 19" xfId="0"/>
    <cellStyle name="Accent1 2 2" xfId="0"/>
    <cellStyle name="Accent1 2 20" xfId="0"/>
    <cellStyle name="Accent1 2 21" xfId="0"/>
    <cellStyle name="Accent1 2 22" xfId="0"/>
    <cellStyle name="Accent1 2 23" xfId="0"/>
    <cellStyle name="Accent1 2 24" xfId="0"/>
    <cellStyle name="Accent1 2 25" xfId="0"/>
    <cellStyle name="Accent1 2 26" xfId="0"/>
    <cellStyle name="Accent1 2 27" xfId="0"/>
    <cellStyle name="Accent1 2 28" xfId="0"/>
    <cellStyle name="Accent1 2 29" xfId="0"/>
    <cellStyle name="Accent1 2 3" xfId="0"/>
    <cellStyle name="Accent1 2 30" xfId="0"/>
    <cellStyle name="Accent1 2 31" xfId="0"/>
    <cellStyle name="Accent1 2 32" xfId="0"/>
    <cellStyle name="Accent1 2 33" xfId="0"/>
    <cellStyle name="Accent1 2 34" xfId="0"/>
    <cellStyle name="Accent1 2 35" xfId="0"/>
    <cellStyle name="Accent1 2 36" xfId="0"/>
    <cellStyle name="Accent1 2 37" xfId="0"/>
    <cellStyle name="Accent1 2 38" xfId="0"/>
    <cellStyle name="Accent1 2 39" xfId="0"/>
    <cellStyle name="Accent1 2 4" xfId="0"/>
    <cellStyle name="Accent1 2 5" xfId="0"/>
    <cellStyle name="Accent1 2 6" xfId="0"/>
    <cellStyle name="Accent1 2 7" xfId="0"/>
    <cellStyle name="Accent1 2 8" xfId="0"/>
    <cellStyle name="Accent1 2 9" xfId="0"/>
    <cellStyle name="Accent1 20" xfId="0"/>
    <cellStyle name="Accent1 21" xfId="0"/>
    <cellStyle name="Accent1 22" xfId="0"/>
    <cellStyle name="Accent1 23" xfId="0"/>
    <cellStyle name="Accent1 24" xfId="0"/>
    <cellStyle name="Accent1 25" xfId="0"/>
    <cellStyle name="Accent1 26" xfId="0"/>
    <cellStyle name="Accent1 27" xfId="0"/>
    <cellStyle name="Accent1 28" xfId="0"/>
    <cellStyle name="Accent1 29" xfId="0"/>
    <cellStyle name="Accent1 3" xfId="0"/>
    <cellStyle name="Accent1 3 2" xfId="0"/>
    <cellStyle name="Accent1 3 3" xfId="0"/>
    <cellStyle name="Accent1 3 4" xfId="0"/>
    <cellStyle name="Accent1 30" xfId="0"/>
    <cellStyle name="Accent1 31" xfId="0"/>
    <cellStyle name="Accent1 32" xfId="0"/>
    <cellStyle name="Accent1 33" xfId="0"/>
    <cellStyle name="Accent1 34" xfId="0"/>
    <cellStyle name="Accent1 35" xfId="0"/>
    <cellStyle name="Accent1 36" xfId="0"/>
    <cellStyle name="Accent1 37" xfId="0"/>
    <cellStyle name="Accent1 38" xfId="0"/>
    <cellStyle name="Accent1 39" xfId="0"/>
    <cellStyle name="Accent1 4" xfId="0"/>
    <cellStyle name="Accent1 4 2" xfId="0"/>
    <cellStyle name="Accent1 4 3" xfId="0"/>
    <cellStyle name="Accent1 4 4" xfId="0"/>
    <cellStyle name="Accent1 40" xfId="0"/>
    <cellStyle name="Accent1 41" xfId="0"/>
    <cellStyle name="Accent1 42" xfId="0"/>
    <cellStyle name="Accent1 43" xfId="0"/>
    <cellStyle name="Accent1 44" xfId="0"/>
    <cellStyle name="Accent1 45" xfId="0"/>
    <cellStyle name="Accent1 46" xfId="0"/>
    <cellStyle name="Accent1 47" xfId="0"/>
    <cellStyle name="Accent1 48" xfId="0"/>
    <cellStyle name="Accent1 5" xfId="0"/>
    <cellStyle name="Accent1 5 2" xfId="0"/>
    <cellStyle name="Accent1 5 3" xfId="0"/>
    <cellStyle name="Accent1 5 4" xfId="0"/>
    <cellStyle name="Accent1 6" xfId="0"/>
    <cellStyle name="Accent1 6 2" xfId="0"/>
    <cellStyle name="Accent1 6 3" xfId="0"/>
    <cellStyle name="Accent1 6 4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18" xfId="0"/>
    <cellStyle name="Accent2 19" xfId="0"/>
    <cellStyle name="Accent2 2" xfId="0"/>
    <cellStyle name="Accent2 2 10" xfId="0"/>
    <cellStyle name="Accent2 2 11" xfId="0"/>
    <cellStyle name="Accent2 2 12" xfId="0"/>
    <cellStyle name="Accent2 2 13" xfId="0"/>
    <cellStyle name="Accent2 2 14" xfId="0"/>
    <cellStyle name="Accent2 2 15" xfId="0"/>
    <cellStyle name="Accent2 2 16" xfId="0"/>
    <cellStyle name="Accent2 2 17" xfId="0"/>
    <cellStyle name="Accent2 2 18" xfId="0"/>
    <cellStyle name="Accent2 2 19" xfId="0"/>
    <cellStyle name="Accent2 2 2" xfId="0"/>
    <cellStyle name="Accent2 2 20" xfId="0"/>
    <cellStyle name="Accent2 2 21" xfId="0"/>
    <cellStyle name="Accent2 2 22" xfId="0"/>
    <cellStyle name="Accent2 2 23" xfId="0"/>
    <cellStyle name="Accent2 2 24" xfId="0"/>
    <cellStyle name="Accent2 2 25" xfId="0"/>
    <cellStyle name="Accent2 2 26" xfId="0"/>
    <cellStyle name="Accent2 2 27" xfId="0"/>
    <cellStyle name="Accent2 2 28" xfId="0"/>
    <cellStyle name="Accent2 2 29" xfId="0"/>
    <cellStyle name="Accent2 2 3" xfId="0"/>
    <cellStyle name="Accent2 2 30" xfId="0"/>
    <cellStyle name="Accent2 2 31" xfId="0"/>
    <cellStyle name="Accent2 2 32" xfId="0"/>
    <cellStyle name="Accent2 2 33" xfId="0"/>
    <cellStyle name="Accent2 2 34" xfId="0"/>
    <cellStyle name="Accent2 2 35" xfId="0"/>
    <cellStyle name="Accent2 2 36" xfId="0"/>
    <cellStyle name="Accent2 2 37" xfId="0"/>
    <cellStyle name="Accent2 2 38" xfId="0"/>
    <cellStyle name="Accent2 2 39" xfId="0"/>
    <cellStyle name="Accent2 2 4" xfId="0"/>
    <cellStyle name="Accent2 2 5" xfId="0"/>
    <cellStyle name="Accent2 2 6" xfId="0"/>
    <cellStyle name="Accent2 2 7" xfId="0"/>
    <cellStyle name="Accent2 2 8" xfId="0"/>
    <cellStyle name="Accent2 2 9" xfId="0"/>
    <cellStyle name="Accent2 20" xfId="0"/>
    <cellStyle name="Accent2 21" xfId="0"/>
    <cellStyle name="Accent2 22" xfId="0"/>
    <cellStyle name="Accent2 23" xfId="0"/>
    <cellStyle name="Accent2 24" xfId="0"/>
    <cellStyle name="Accent2 25" xfId="0"/>
    <cellStyle name="Accent2 26" xfId="0"/>
    <cellStyle name="Accent2 27" xfId="0"/>
    <cellStyle name="Accent2 28" xfId="0"/>
    <cellStyle name="Accent2 29" xfId="0"/>
    <cellStyle name="Accent2 3" xfId="0"/>
    <cellStyle name="Accent2 3 2" xfId="0"/>
    <cellStyle name="Accent2 3 3" xfId="0"/>
    <cellStyle name="Accent2 3 4" xfId="0"/>
    <cellStyle name="Accent2 30" xfId="0"/>
    <cellStyle name="Accent2 31" xfId="0"/>
    <cellStyle name="Accent2 32" xfId="0"/>
    <cellStyle name="Accent2 33" xfId="0"/>
    <cellStyle name="Accent2 34" xfId="0"/>
    <cellStyle name="Accent2 35" xfId="0"/>
    <cellStyle name="Accent2 36" xfId="0"/>
    <cellStyle name="Accent2 37" xfId="0"/>
    <cellStyle name="Accent2 38" xfId="0"/>
    <cellStyle name="Accent2 39" xfId="0"/>
    <cellStyle name="Accent2 4" xfId="0"/>
    <cellStyle name="Accent2 4 2" xfId="0"/>
    <cellStyle name="Accent2 4 3" xfId="0"/>
    <cellStyle name="Accent2 4 4" xfId="0"/>
    <cellStyle name="Accent2 40" xfId="0"/>
    <cellStyle name="Accent2 41" xfId="0"/>
    <cellStyle name="Accent2 42" xfId="0"/>
    <cellStyle name="Accent2 43" xfId="0"/>
    <cellStyle name="Accent2 44" xfId="0"/>
    <cellStyle name="Accent2 45" xfId="0"/>
    <cellStyle name="Accent2 46" xfId="0"/>
    <cellStyle name="Accent2 47" xfId="0"/>
    <cellStyle name="Accent2 48" xfId="0"/>
    <cellStyle name="Accent2 5" xfId="0"/>
    <cellStyle name="Accent2 5 2" xfId="0"/>
    <cellStyle name="Accent2 5 3" xfId="0"/>
    <cellStyle name="Accent2 5 4" xfId="0"/>
    <cellStyle name="Accent2 6" xfId="0"/>
    <cellStyle name="Accent2 6 2" xfId="0"/>
    <cellStyle name="Accent2 6 3" xfId="0"/>
    <cellStyle name="Accent2 6 4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18" xfId="0"/>
    <cellStyle name="Accent3 19" xfId="0"/>
    <cellStyle name="Accent3 2" xfId="0"/>
    <cellStyle name="Accent3 2 10" xfId="0"/>
    <cellStyle name="Accent3 2 11" xfId="0"/>
    <cellStyle name="Accent3 2 12" xfId="0"/>
    <cellStyle name="Accent3 2 13" xfId="0"/>
    <cellStyle name="Accent3 2 14" xfId="0"/>
    <cellStyle name="Accent3 2 15" xfId="0"/>
    <cellStyle name="Accent3 2 16" xfId="0"/>
    <cellStyle name="Accent3 2 17" xfId="0"/>
    <cellStyle name="Accent3 2 18" xfId="0"/>
    <cellStyle name="Accent3 2 19" xfId="0"/>
    <cellStyle name="Accent3 2 2" xfId="0"/>
    <cellStyle name="Accent3 2 20" xfId="0"/>
    <cellStyle name="Accent3 2 21" xfId="0"/>
    <cellStyle name="Accent3 2 22" xfId="0"/>
    <cellStyle name="Accent3 2 23" xfId="0"/>
    <cellStyle name="Accent3 2 24" xfId="0"/>
    <cellStyle name="Accent3 2 25" xfId="0"/>
    <cellStyle name="Accent3 2 26" xfId="0"/>
    <cellStyle name="Accent3 2 27" xfId="0"/>
    <cellStyle name="Accent3 2 28" xfId="0"/>
    <cellStyle name="Accent3 2 29" xfId="0"/>
    <cellStyle name="Accent3 2 3" xfId="0"/>
    <cellStyle name="Accent3 2 30" xfId="0"/>
    <cellStyle name="Accent3 2 31" xfId="0"/>
    <cellStyle name="Accent3 2 32" xfId="0"/>
    <cellStyle name="Accent3 2 33" xfId="0"/>
    <cellStyle name="Accent3 2 34" xfId="0"/>
    <cellStyle name="Accent3 2 35" xfId="0"/>
    <cellStyle name="Accent3 2 36" xfId="0"/>
    <cellStyle name="Accent3 2 37" xfId="0"/>
    <cellStyle name="Accent3 2 38" xfId="0"/>
    <cellStyle name="Accent3 2 39" xfId="0"/>
    <cellStyle name="Accent3 2 4" xfId="0"/>
    <cellStyle name="Accent3 2 5" xfId="0"/>
    <cellStyle name="Accent3 2 6" xfId="0"/>
    <cellStyle name="Accent3 2 7" xfId="0"/>
    <cellStyle name="Accent3 2 8" xfId="0"/>
    <cellStyle name="Accent3 2 9" xfId="0"/>
    <cellStyle name="Accent3 20" xfId="0"/>
    <cellStyle name="Accent3 21" xfId="0"/>
    <cellStyle name="Accent3 22" xfId="0"/>
    <cellStyle name="Accent3 23" xfId="0"/>
    <cellStyle name="Accent3 24" xfId="0"/>
    <cellStyle name="Accent3 25" xfId="0"/>
    <cellStyle name="Accent3 26" xfId="0"/>
    <cellStyle name="Accent3 27" xfId="0"/>
    <cellStyle name="Accent3 28" xfId="0"/>
    <cellStyle name="Accent3 29" xfId="0"/>
    <cellStyle name="Accent3 3" xfId="0"/>
    <cellStyle name="Accent3 3 2" xfId="0"/>
    <cellStyle name="Accent3 3 3" xfId="0"/>
    <cellStyle name="Accent3 3 4" xfId="0"/>
    <cellStyle name="Accent3 30" xfId="0"/>
    <cellStyle name="Accent3 31" xfId="0"/>
    <cellStyle name="Accent3 32" xfId="0"/>
    <cellStyle name="Accent3 33" xfId="0"/>
    <cellStyle name="Accent3 34" xfId="0"/>
    <cellStyle name="Accent3 35" xfId="0"/>
    <cellStyle name="Accent3 36" xfId="0"/>
    <cellStyle name="Accent3 37" xfId="0"/>
    <cellStyle name="Accent3 38" xfId="0"/>
    <cellStyle name="Accent3 39" xfId="0"/>
    <cellStyle name="Accent3 4" xfId="0"/>
    <cellStyle name="Accent3 4 2" xfId="0"/>
    <cellStyle name="Accent3 4 3" xfId="0"/>
    <cellStyle name="Accent3 4 4" xfId="0"/>
    <cellStyle name="Accent3 40" xfId="0"/>
    <cellStyle name="Accent3 41" xfId="0"/>
    <cellStyle name="Accent3 42" xfId="0"/>
    <cellStyle name="Accent3 43" xfId="0"/>
    <cellStyle name="Accent3 44" xfId="0"/>
    <cellStyle name="Accent3 45" xfId="0"/>
    <cellStyle name="Accent3 46" xfId="0"/>
    <cellStyle name="Accent3 47" xfId="0"/>
    <cellStyle name="Accent3 48" xfId="0"/>
    <cellStyle name="Accent3 5" xfId="0"/>
    <cellStyle name="Accent3 5 2" xfId="0"/>
    <cellStyle name="Accent3 5 3" xfId="0"/>
    <cellStyle name="Accent3 5 4" xfId="0"/>
    <cellStyle name="Accent3 6" xfId="0"/>
    <cellStyle name="Accent3 6 2" xfId="0"/>
    <cellStyle name="Accent3 6 3" xfId="0"/>
    <cellStyle name="Accent3 6 4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18" xfId="0"/>
    <cellStyle name="Accent4 19" xfId="0"/>
    <cellStyle name="Accent4 2" xfId="0"/>
    <cellStyle name="Accent4 2 10" xfId="0"/>
    <cellStyle name="Accent4 2 11" xfId="0"/>
    <cellStyle name="Accent4 2 12" xfId="0"/>
    <cellStyle name="Accent4 2 13" xfId="0"/>
    <cellStyle name="Accent4 2 14" xfId="0"/>
    <cellStyle name="Accent4 2 15" xfId="0"/>
    <cellStyle name="Accent4 2 16" xfId="0"/>
    <cellStyle name="Accent4 2 17" xfId="0"/>
    <cellStyle name="Accent4 2 18" xfId="0"/>
    <cellStyle name="Accent4 2 19" xfId="0"/>
    <cellStyle name="Accent4 2 2" xfId="0"/>
    <cellStyle name="Accent4 2 20" xfId="0"/>
    <cellStyle name="Accent4 2 21" xfId="0"/>
    <cellStyle name="Accent4 2 22" xfId="0"/>
    <cellStyle name="Accent4 2 23" xfId="0"/>
    <cellStyle name="Accent4 2 24" xfId="0"/>
    <cellStyle name="Accent4 2 25" xfId="0"/>
    <cellStyle name="Accent4 2 26" xfId="0"/>
    <cellStyle name="Accent4 2 27" xfId="0"/>
    <cellStyle name="Accent4 2 28" xfId="0"/>
    <cellStyle name="Accent4 2 29" xfId="0"/>
    <cellStyle name="Accent4 2 3" xfId="0"/>
    <cellStyle name="Accent4 2 30" xfId="0"/>
    <cellStyle name="Accent4 2 31" xfId="0"/>
    <cellStyle name="Accent4 2 32" xfId="0"/>
    <cellStyle name="Accent4 2 33" xfId="0"/>
    <cellStyle name="Accent4 2 34" xfId="0"/>
    <cellStyle name="Accent4 2 35" xfId="0"/>
    <cellStyle name="Accent4 2 36" xfId="0"/>
    <cellStyle name="Accent4 2 37" xfId="0"/>
    <cellStyle name="Accent4 2 38" xfId="0"/>
    <cellStyle name="Accent4 2 39" xfId="0"/>
    <cellStyle name="Accent4 2 4" xfId="0"/>
    <cellStyle name="Accent4 2 5" xfId="0"/>
    <cellStyle name="Accent4 2 6" xfId="0"/>
    <cellStyle name="Accent4 2 7" xfId="0"/>
    <cellStyle name="Accent4 2 8" xfId="0"/>
    <cellStyle name="Accent4 2 9" xfId="0"/>
    <cellStyle name="Accent4 20" xfId="0"/>
    <cellStyle name="Accent4 21" xfId="0"/>
    <cellStyle name="Accent4 22" xfId="0"/>
    <cellStyle name="Accent4 23" xfId="0"/>
    <cellStyle name="Accent4 24" xfId="0"/>
    <cellStyle name="Accent4 25" xfId="0"/>
    <cellStyle name="Accent4 26" xfId="0"/>
    <cellStyle name="Accent4 27" xfId="0"/>
    <cellStyle name="Accent4 28" xfId="0"/>
    <cellStyle name="Accent4 29" xfId="0"/>
    <cellStyle name="Accent4 3" xfId="0"/>
    <cellStyle name="Accent4 3 2" xfId="0"/>
    <cellStyle name="Accent4 3 3" xfId="0"/>
    <cellStyle name="Accent4 3 4" xfId="0"/>
    <cellStyle name="Accent4 30" xfId="0"/>
    <cellStyle name="Accent4 31" xfId="0"/>
    <cellStyle name="Accent4 32" xfId="0"/>
    <cellStyle name="Accent4 33" xfId="0"/>
    <cellStyle name="Accent4 34" xfId="0"/>
    <cellStyle name="Accent4 35" xfId="0"/>
    <cellStyle name="Accent4 36" xfId="0"/>
    <cellStyle name="Accent4 37" xfId="0"/>
    <cellStyle name="Accent4 38" xfId="0"/>
    <cellStyle name="Accent4 39" xfId="0"/>
    <cellStyle name="Accent4 4" xfId="0"/>
    <cellStyle name="Accent4 4 2" xfId="0"/>
    <cellStyle name="Accent4 4 3" xfId="0"/>
    <cellStyle name="Accent4 4 4" xfId="0"/>
    <cellStyle name="Accent4 40" xfId="0"/>
    <cellStyle name="Accent4 41" xfId="0"/>
    <cellStyle name="Accent4 42" xfId="0"/>
    <cellStyle name="Accent4 43" xfId="0"/>
    <cellStyle name="Accent4 44" xfId="0"/>
    <cellStyle name="Accent4 45" xfId="0"/>
    <cellStyle name="Accent4 46" xfId="0"/>
    <cellStyle name="Accent4 47" xfId="0"/>
    <cellStyle name="Accent4 48" xfId="0"/>
    <cellStyle name="Accent4 5" xfId="0"/>
    <cellStyle name="Accent4 5 2" xfId="0"/>
    <cellStyle name="Accent4 5 3" xfId="0"/>
    <cellStyle name="Accent4 5 4" xfId="0"/>
    <cellStyle name="Accent4 6" xfId="0"/>
    <cellStyle name="Accent4 6 2" xfId="0"/>
    <cellStyle name="Accent4 6 3" xfId="0"/>
    <cellStyle name="Accent4 6 4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10" xfId="0"/>
    <cellStyle name="Accent5 2 11" xfId="0"/>
    <cellStyle name="Accent5 2 12" xfId="0"/>
    <cellStyle name="Accent5 2 13" xfId="0"/>
    <cellStyle name="Accent5 2 14" xfId="0"/>
    <cellStyle name="Accent5 2 15" xfId="0"/>
    <cellStyle name="Accent5 2 16" xfId="0"/>
    <cellStyle name="Accent5 2 17" xfId="0"/>
    <cellStyle name="Accent5 2 18" xfId="0"/>
    <cellStyle name="Accent5 2 19" xfId="0"/>
    <cellStyle name="Accent5 2 2" xfId="0"/>
    <cellStyle name="Accent5 2 20" xfId="0"/>
    <cellStyle name="Accent5 2 21" xfId="0"/>
    <cellStyle name="Accent5 2 22" xfId="0"/>
    <cellStyle name="Accent5 2 23" xfId="0"/>
    <cellStyle name="Accent5 2 24" xfId="0"/>
    <cellStyle name="Accent5 2 25" xfId="0"/>
    <cellStyle name="Accent5 2 26" xfId="0"/>
    <cellStyle name="Accent5 2 27" xfId="0"/>
    <cellStyle name="Accent5 2 28" xfId="0"/>
    <cellStyle name="Accent5 2 29" xfId="0"/>
    <cellStyle name="Accent5 2 3" xfId="0"/>
    <cellStyle name="Accent5 2 30" xfId="0"/>
    <cellStyle name="Accent5 2 31" xfId="0"/>
    <cellStyle name="Accent5 2 32" xfId="0"/>
    <cellStyle name="Accent5 2 33" xfId="0"/>
    <cellStyle name="Accent5 2 34" xfId="0"/>
    <cellStyle name="Accent5 2 35" xfId="0"/>
    <cellStyle name="Accent5 2 36" xfId="0"/>
    <cellStyle name="Accent5 2 37" xfId="0"/>
    <cellStyle name="Accent5 2 38" xfId="0"/>
    <cellStyle name="Accent5 2 39" xfId="0"/>
    <cellStyle name="Accent5 2 4" xfId="0"/>
    <cellStyle name="Accent5 2 5" xfId="0"/>
    <cellStyle name="Accent5 2 6" xfId="0"/>
    <cellStyle name="Accent5 2 7" xfId="0"/>
    <cellStyle name="Accent5 2 8" xfId="0"/>
    <cellStyle name="Accent5 2 9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 2" xfId="0"/>
    <cellStyle name="Accent5 3 3" xfId="0"/>
    <cellStyle name="Accent5 3 4" xfId="0"/>
    <cellStyle name="Accent5 30" xfId="0"/>
    <cellStyle name="Accent5 31" xfId="0"/>
    <cellStyle name="Accent5 32" xfId="0"/>
    <cellStyle name="Accent5 33" xfId="0"/>
    <cellStyle name="Accent5 34" xfId="0"/>
    <cellStyle name="Accent5 35" xfId="0"/>
    <cellStyle name="Accent5 36" xfId="0"/>
    <cellStyle name="Accent5 37" xfId="0"/>
    <cellStyle name="Accent5 38" xfId="0"/>
    <cellStyle name="Accent5 39" xfId="0"/>
    <cellStyle name="Accent5 4" xfId="0"/>
    <cellStyle name="Accent5 4 2" xfId="0"/>
    <cellStyle name="Accent5 4 3" xfId="0"/>
    <cellStyle name="Accent5 4 4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47" xfId="0"/>
    <cellStyle name="Accent5 48" xfId="0"/>
    <cellStyle name="Accent5 5" xfId="0"/>
    <cellStyle name="Accent5 5 2" xfId="0"/>
    <cellStyle name="Accent5 5 3" xfId="0"/>
    <cellStyle name="Accent5 5 4" xfId="0"/>
    <cellStyle name="Accent5 6" xfId="0"/>
    <cellStyle name="Accent5 6 2" xfId="0"/>
    <cellStyle name="Accent5 6 3" xfId="0"/>
    <cellStyle name="Accent5 6 4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 10" xfId="0"/>
    <cellStyle name="Accent6 2 11" xfId="0"/>
    <cellStyle name="Accent6 2 12" xfId="0"/>
    <cellStyle name="Accent6 2 13" xfId="0"/>
    <cellStyle name="Accent6 2 14" xfId="0"/>
    <cellStyle name="Accent6 2 15" xfId="0"/>
    <cellStyle name="Accent6 2 16" xfId="0"/>
    <cellStyle name="Accent6 2 17" xfId="0"/>
    <cellStyle name="Accent6 2 18" xfId="0"/>
    <cellStyle name="Accent6 2 19" xfId="0"/>
    <cellStyle name="Accent6 2 2" xfId="0"/>
    <cellStyle name="Accent6 2 20" xfId="0"/>
    <cellStyle name="Accent6 2 21" xfId="0"/>
    <cellStyle name="Accent6 2 22" xfId="0"/>
    <cellStyle name="Accent6 2 23" xfId="0"/>
    <cellStyle name="Accent6 2 24" xfId="0"/>
    <cellStyle name="Accent6 2 25" xfId="0"/>
    <cellStyle name="Accent6 2 26" xfId="0"/>
    <cellStyle name="Accent6 2 27" xfId="0"/>
    <cellStyle name="Accent6 2 28" xfId="0"/>
    <cellStyle name="Accent6 2 29" xfId="0"/>
    <cellStyle name="Accent6 2 3" xfId="0"/>
    <cellStyle name="Accent6 2 30" xfId="0"/>
    <cellStyle name="Accent6 2 31" xfId="0"/>
    <cellStyle name="Accent6 2 32" xfId="0"/>
    <cellStyle name="Accent6 2 33" xfId="0"/>
    <cellStyle name="Accent6 2 34" xfId="0"/>
    <cellStyle name="Accent6 2 35" xfId="0"/>
    <cellStyle name="Accent6 2 36" xfId="0"/>
    <cellStyle name="Accent6 2 37" xfId="0"/>
    <cellStyle name="Accent6 2 38" xfId="0"/>
    <cellStyle name="Accent6 2 39" xfId="0"/>
    <cellStyle name="Accent6 2 4" xfId="0"/>
    <cellStyle name="Accent6 2 5" xfId="0"/>
    <cellStyle name="Accent6 2 6" xfId="0"/>
    <cellStyle name="Accent6 2 7" xfId="0"/>
    <cellStyle name="Accent6 2 8" xfId="0"/>
    <cellStyle name="Accent6 2 9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 2" xfId="0"/>
    <cellStyle name="Accent6 3 3" xfId="0"/>
    <cellStyle name="Accent6 3 4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 2" xfId="0"/>
    <cellStyle name="Accent6 4 3" xfId="0"/>
    <cellStyle name="Accent6 4 4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5" xfId="0"/>
    <cellStyle name="Accent6 5 2" xfId="0"/>
    <cellStyle name="Accent6 5 3" xfId="0"/>
    <cellStyle name="Accent6 5 4" xfId="0"/>
    <cellStyle name="Accent6 6" xfId="0"/>
    <cellStyle name="Accent6 6 2" xfId="0"/>
    <cellStyle name="Accent6 6 3" xfId="0"/>
    <cellStyle name="Accent6 6 4" xfId="0"/>
    <cellStyle name="Accent6 7" xfId="0"/>
    <cellStyle name="Accent6 8" xfId="0"/>
    <cellStyle name="Accent6 9" xfId="0"/>
    <cellStyle name="Account" xfId="0"/>
    <cellStyle name="Account 2" xfId="0"/>
    <cellStyle name="Account 2 2" xfId="0"/>
    <cellStyle name="Account 2 2 2" xfId="0"/>
    <cellStyle name="Account 2 3" xfId="0"/>
    <cellStyle name="Account 2 4" xfId="0"/>
    <cellStyle name="Account 3" xfId="0"/>
    <cellStyle name="Account 3 2" xfId="0"/>
    <cellStyle name="Account 3 3" xfId="0"/>
    <cellStyle name="Account 4" xfId="0"/>
    <cellStyle name="Account 4 2" xfId="0"/>
    <cellStyle name="Account 4 3" xfId="0"/>
    <cellStyle name="Account 4 3 2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 10" xfId="0"/>
    <cellStyle name="Bad 2 11" xfId="0"/>
    <cellStyle name="Bad 2 12" xfId="0"/>
    <cellStyle name="Bad 2 13" xfId="0"/>
    <cellStyle name="Bad 2 14" xfId="0"/>
    <cellStyle name="Bad 2 15" xfId="0"/>
    <cellStyle name="Bad 2 16" xfId="0"/>
    <cellStyle name="Bad 2 17" xfId="0"/>
    <cellStyle name="Bad 2 18" xfId="0"/>
    <cellStyle name="Bad 2 19" xfId="0"/>
    <cellStyle name="Bad 2 2" xfId="0"/>
    <cellStyle name="Bad 2 20" xfId="0"/>
    <cellStyle name="Bad 2 21" xfId="0"/>
    <cellStyle name="Bad 2 22" xfId="0"/>
    <cellStyle name="Bad 2 23" xfId="0"/>
    <cellStyle name="Bad 2 24" xfId="0"/>
    <cellStyle name="Bad 2 25" xfId="0"/>
    <cellStyle name="Bad 2 26" xfId="0"/>
    <cellStyle name="Bad 2 27" xfId="0"/>
    <cellStyle name="Bad 2 28" xfId="0"/>
    <cellStyle name="Bad 2 29" xfId="0"/>
    <cellStyle name="Bad 2 3" xfId="0"/>
    <cellStyle name="Bad 2 30" xfId="0"/>
    <cellStyle name="Bad 2 31" xfId="0"/>
    <cellStyle name="Bad 2 32" xfId="0"/>
    <cellStyle name="Bad 2 33" xfId="0"/>
    <cellStyle name="Bad 2 34" xfId="0"/>
    <cellStyle name="Bad 2 35" xfId="0"/>
    <cellStyle name="Bad 2 36" xfId="0"/>
    <cellStyle name="Bad 2 37" xfId="0"/>
    <cellStyle name="Bad 2 38" xfId="0"/>
    <cellStyle name="Bad 2 39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20" xfId="0"/>
    <cellStyle name="Bad 3" xfId="0"/>
    <cellStyle name="Bad 3 2" xfId="0"/>
    <cellStyle name="Bad 3 3" xfId="0"/>
    <cellStyle name="Bad 3 4" xfId="0"/>
    <cellStyle name="Bad 4" xfId="0"/>
    <cellStyle name="Bad 4 2" xfId="0"/>
    <cellStyle name="Bad 4 3" xfId="0"/>
    <cellStyle name="Bad 4 4" xfId="0"/>
    <cellStyle name="Bad 5" xfId="0"/>
    <cellStyle name="Bad 5 2" xfId="0"/>
    <cellStyle name="Bad 5 3" xfId="0"/>
    <cellStyle name="Bad 5 4" xfId="0"/>
    <cellStyle name="Bad 6" xfId="0"/>
    <cellStyle name="Bad 7" xfId="0"/>
    <cellStyle name="Bad 8" xfId="0"/>
    <cellStyle name="Bad 9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18" xfId="0"/>
    <cellStyle name="Calculation 2 19" xfId="0"/>
    <cellStyle name="Calculation 2 2" xfId="0"/>
    <cellStyle name="Calculation 2 20" xfId="0"/>
    <cellStyle name="Calculation 2 21" xfId="0"/>
    <cellStyle name="Calculation 2 22" xfId="0"/>
    <cellStyle name="Calculation 2 23" xfId="0"/>
    <cellStyle name="Calculation 2 24" xfId="0"/>
    <cellStyle name="Calculation 2 25" xfId="0"/>
    <cellStyle name="Calculation 2 26" xfId="0"/>
    <cellStyle name="Calculation 2 27" xfId="0"/>
    <cellStyle name="Calculation 2 28" xfId="0"/>
    <cellStyle name="Calculation 2 29" xfId="0"/>
    <cellStyle name="Calculation 2 3" xfId="0"/>
    <cellStyle name="Calculation 2 30" xfId="0"/>
    <cellStyle name="Calculation 2 31" xfId="0"/>
    <cellStyle name="Calculation 2 32" xfId="0"/>
    <cellStyle name="Calculation 2 33" xfId="0"/>
    <cellStyle name="Calculation 2 34" xfId="0"/>
    <cellStyle name="Calculation 2 35" xfId="0"/>
    <cellStyle name="Calculation 2 36" xfId="0"/>
    <cellStyle name="Calculation 2 37" xfId="0"/>
    <cellStyle name="Calculation 2 38" xfId="0"/>
    <cellStyle name="Calculation 2 39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20" xfId="0"/>
    <cellStyle name="Calculation 3" xfId="0"/>
    <cellStyle name="Calculation 3 2" xfId="0"/>
    <cellStyle name="Calculation 3 3" xfId="0"/>
    <cellStyle name="Calculation 3 4" xfId="0"/>
    <cellStyle name="Calculation 4" xfId="0"/>
    <cellStyle name="Calculation 4 2" xfId="0"/>
    <cellStyle name="Calculation 4 3" xfId="0"/>
    <cellStyle name="Calculation 4 4" xfId="0"/>
    <cellStyle name="Calculation 5" xfId="0"/>
    <cellStyle name="Calculation 5 2" xfId="0"/>
    <cellStyle name="Calculation 5 3" xfId="0"/>
    <cellStyle name="Calculation 5 4" xfId="0"/>
    <cellStyle name="Calculation 6" xfId="0"/>
    <cellStyle name="Calculation 7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10" xfId="0"/>
    <cellStyle name="Check Cell 2 11" xfId="0"/>
    <cellStyle name="Check Cell 2 12" xfId="0"/>
    <cellStyle name="Check Cell 2 13" xfId="0"/>
    <cellStyle name="Check Cell 2 14" xfId="0"/>
    <cellStyle name="Check Cell 2 15" xfId="0"/>
    <cellStyle name="Check Cell 2 16" xfId="0"/>
    <cellStyle name="Check Cell 2 17" xfId="0"/>
    <cellStyle name="Check Cell 2 18" xfId="0"/>
    <cellStyle name="Check Cell 2 19" xfId="0"/>
    <cellStyle name="Check Cell 2 2" xfId="0"/>
    <cellStyle name="Check Cell 2 20" xfId="0"/>
    <cellStyle name="Check Cell 2 21" xfId="0"/>
    <cellStyle name="Check Cell 2 22" xfId="0"/>
    <cellStyle name="Check Cell 2 23" xfId="0"/>
    <cellStyle name="Check Cell 2 24" xfId="0"/>
    <cellStyle name="Check Cell 2 25" xfId="0"/>
    <cellStyle name="Check Cell 2 26" xfId="0"/>
    <cellStyle name="Check Cell 2 27" xfId="0"/>
    <cellStyle name="Check Cell 2 28" xfId="0"/>
    <cellStyle name="Check Cell 2 29" xfId="0"/>
    <cellStyle name="Check Cell 2 3" xfId="0"/>
    <cellStyle name="Check Cell 2 30" xfId="0"/>
    <cellStyle name="Check Cell 2 31" xfId="0"/>
    <cellStyle name="Check Cell 2 32" xfId="0"/>
    <cellStyle name="Check Cell 2 33" xfId="0"/>
    <cellStyle name="Check Cell 2 34" xfId="0"/>
    <cellStyle name="Check Cell 2 35" xfId="0"/>
    <cellStyle name="Check Cell 2 36" xfId="0"/>
    <cellStyle name="Check Cell 2 37" xfId="0"/>
    <cellStyle name="Check Cell 2 38" xfId="0"/>
    <cellStyle name="Check Cell 2 39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20" xfId="0"/>
    <cellStyle name="Check Cell 3" xfId="0"/>
    <cellStyle name="Check Cell 3 2" xfId="0"/>
    <cellStyle name="Check Cell 3 3" xfId="0"/>
    <cellStyle name="Check Cell 3 4" xfId="0"/>
    <cellStyle name="Check Cell 4" xfId="0"/>
    <cellStyle name="Check Cell 4 2" xfId="0"/>
    <cellStyle name="Check Cell 4 3" xfId="0"/>
    <cellStyle name="Check Cell 4 4" xfId="0"/>
    <cellStyle name="Check Cell 5" xfId="0"/>
    <cellStyle name="Check Cell 5 2" xfId="0"/>
    <cellStyle name="Check Cell 5 3" xfId="0"/>
    <cellStyle name="Check Cell 5 4" xfId="0"/>
    <cellStyle name="Check Cell 6" xfId="0"/>
    <cellStyle name="Check Cell 7" xfId="0"/>
    <cellStyle name="Check Cell 8" xfId="0"/>
    <cellStyle name="Check Cell 9" xfId="0"/>
    <cellStyle name="Comma 10" xfId="0"/>
    <cellStyle name="Comma 10 10" xfId="0"/>
    <cellStyle name="Comma 10 10 2" xfId="0"/>
    <cellStyle name="Comma 10 11" xfId="0"/>
    <cellStyle name="Comma 10 11 2" xfId="0"/>
    <cellStyle name="Comma 10 12" xfId="0"/>
    <cellStyle name="Comma 10 12 2" xfId="0"/>
    <cellStyle name="Comma 10 13" xfId="0"/>
    <cellStyle name="Comma 10 13 2" xfId="0"/>
    <cellStyle name="Comma 10 14" xfId="0"/>
    <cellStyle name="Comma 10 14 2" xfId="0"/>
    <cellStyle name="Comma 10 15" xfId="0"/>
    <cellStyle name="Comma 10 15 2" xfId="0"/>
    <cellStyle name="Comma 10 16" xfId="0"/>
    <cellStyle name="Comma 10 16 2" xfId="0"/>
    <cellStyle name="Comma 10 17" xfId="0"/>
    <cellStyle name="Comma 10 17 2" xfId="0"/>
    <cellStyle name="Comma 10 18" xfId="0"/>
    <cellStyle name="Comma 10 18 2" xfId="0"/>
    <cellStyle name="Comma 10 19" xfId="0"/>
    <cellStyle name="Comma 10 19 2" xfId="0"/>
    <cellStyle name="Comma 10 2" xfId="0"/>
    <cellStyle name="Comma 10 2 2" xfId="0"/>
    <cellStyle name="Comma 10 2 2 2" xfId="0"/>
    <cellStyle name="Comma 10 20" xfId="0"/>
    <cellStyle name="Comma 10 20 2" xfId="0"/>
    <cellStyle name="Comma 10 21" xfId="0"/>
    <cellStyle name="Comma 10 21 2" xfId="0"/>
    <cellStyle name="Comma 10 22" xfId="0"/>
    <cellStyle name="Comma 10 22 2" xfId="0"/>
    <cellStyle name="Comma 10 23" xfId="0"/>
    <cellStyle name="Comma 10 23 2" xfId="0"/>
    <cellStyle name="Comma 10 24" xfId="0"/>
    <cellStyle name="Comma 10 24 2" xfId="0"/>
    <cellStyle name="Comma 10 25" xfId="0"/>
    <cellStyle name="Comma 10 25 2" xfId="0"/>
    <cellStyle name="Comma 10 26" xfId="0"/>
    <cellStyle name="Comma 10 26 2" xfId="0"/>
    <cellStyle name="Comma 10 27" xfId="0"/>
    <cellStyle name="Comma 10 27 2" xfId="0"/>
    <cellStyle name="Comma 10 28" xfId="0"/>
    <cellStyle name="Comma 10 28 2" xfId="0"/>
    <cellStyle name="Comma 10 29" xfId="0"/>
    <cellStyle name="Comma 10 29 2" xfId="0"/>
    <cellStyle name="Comma 10 3" xfId="0"/>
    <cellStyle name="Comma 10 3 2" xfId="0"/>
    <cellStyle name="Comma 10 3 2 2" xfId="0"/>
    <cellStyle name="Comma 10 30" xfId="0"/>
    <cellStyle name="Comma 10 30 2" xfId="0"/>
    <cellStyle name="Comma 10 31" xfId="0"/>
    <cellStyle name="Comma 10 31 2" xfId="0"/>
    <cellStyle name="Comma 10 32" xfId="0"/>
    <cellStyle name="Comma 10 32 2" xfId="0"/>
    <cellStyle name="Comma 10 33" xfId="0"/>
    <cellStyle name="Comma 10 33 2" xfId="0"/>
    <cellStyle name="Comma 10 34" xfId="0"/>
    <cellStyle name="Comma 10 34 2" xfId="0"/>
    <cellStyle name="Comma 10 35" xfId="0"/>
    <cellStyle name="Comma 10 35 2" xfId="0"/>
    <cellStyle name="Comma 10 36" xfId="0"/>
    <cellStyle name="Comma 10 36 2" xfId="0"/>
    <cellStyle name="Comma 10 4" xfId="0"/>
    <cellStyle name="Comma 10 4 2" xfId="0"/>
    <cellStyle name="Comma 10 5" xfId="0"/>
    <cellStyle name="Comma 10 5 2" xfId="0"/>
    <cellStyle name="Comma 10 6" xfId="0"/>
    <cellStyle name="Comma 10 6 2" xfId="0"/>
    <cellStyle name="Comma 10 7" xfId="0"/>
    <cellStyle name="Comma 10 7 2" xfId="0"/>
    <cellStyle name="Comma 10 8" xfId="0"/>
    <cellStyle name="Comma 10 8 2" xfId="0"/>
    <cellStyle name="Comma 10 9" xfId="0"/>
    <cellStyle name="Comma 10 9 2" xfId="0"/>
    <cellStyle name="Comma 100" xfId="0"/>
    <cellStyle name="Comma 100 2" xfId="0"/>
    <cellStyle name="Comma 100 3" xfId="0"/>
    <cellStyle name="Comma 101" xfId="0"/>
    <cellStyle name="Comma 101 2" xfId="0"/>
    <cellStyle name="Comma 101 3" xfId="0"/>
    <cellStyle name="Comma 102" xfId="0"/>
    <cellStyle name="Comma 102 2" xfId="0"/>
    <cellStyle name="Comma 102 3" xfId="0"/>
    <cellStyle name="Comma 103" xfId="0"/>
    <cellStyle name="Comma 103 2" xfId="0"/>
    <cellStyle name="Comma 103 3" xfId="0"/>
    <cellStyle name="Comma 104" xfId="0"/>
    <cellStyle name="Comma 104 2" xfId="0"/>
    <cellStyle name="Comma 104 3" xfId="0"/>
    <cellStyle name="Comma 105" xfId="0"/>
    <cellStyle name="Comma 105 2" xfId="0"/>
    <cellStyle name="Comma 105 3" xfId="0"/>
    <cellStyle name="Comma 106" xfId="0"/>
    <cellStyle name="Comma 106 2" xfId="0"/>
    <cellStyle name="Comma 106 3" xfId="0"/>
    <cellStyle name="Comma 107" xfId="0"/>
    <cellStyle name="Comma 107 2" xfId="0"/>
    <cellStyle name="Comma 107 3" xfId="0"/>
    <cellStyle name="Comma 108" xfId="0"/>
    <cellStyle name="Comma 108 2" xfId="0"/>
    <cellStyle name="Comma 108 3" xfId="0"/>
    <cellStyle name="Comma 109" xfId="0"/>
    <cellStyle name="Comma 109 2" xfId="0"/>
    <cellStyle name="Comma 109 3" xfId="0"/>
    <cellStyle name="Comma 11" xfId="0"/>
    <cellStyle name="Comma 11 2" xfId="0"/>
    <cellStyle name="Comma 11 2 2" xfId="0"/>
    <cellStyle name="Comma 11 3" xfId="0"/>
    <cellStyle name="Comma 11 4" xfId="0"/>
    <cellStyle name="Comma 110" xfId="0"/>
    <cellStyle name="Comma 110 2" xfId="0"/>
    <cellStyle name="Comma 110 3" xfId="0"/>
    <cellStyle name="Comma 111" xfId="0"/>
    <cellStyle name="Comma 111 2" xfId="0"/>
    <cellStyle name="Comma 111 3" xfId="0"/>
    <cellStyle name="Comma 112" xfId="0"/>
    <cellStyle name="Comma 112 2" xfId="0"/>
    <cellStyle name="Comma 112 3" xfId="0"/>
    <cellStyle name="Comma 113" xfId="0"/>
    <cellStyle name="Comma 113 2" xfId="0"/>
    <cellStyle name="Comma 113 3" xfId="0"/>
    <cellStyle name="Comma 114" xfId="0"/>
    <cellStyle name="Comma 114 2" xfId="0"/>
    <cellStyle name="Comma 114 3" xfId="0"/>
    <cellStyle name="Comma 115" xfId="0"/>
    <cellStyle name="Comma 115 2" xfId="0"/>
    <cellStyle name="Comma 115 3" xfId="0"/>
    <cellStyle name="Comma 116" xfId="0"/>
    <cellStyle name="Comma 116 2" xfId="0"/>
    <cellStyle name="Comma 116 3" xfId="0"/>
    <cellStyle name="Comma 117" xfId="0"/>
    <cellStyle name="Comma 117 2" xfId="0"/>
    <cellStyle name="Comma 117 3" xfId="0"/>
    <cellStyle name="Comma 118" xfId="0"/>
    <cellStyle name="Comma 118 2" xfId="0"/>
    <cellStyle name="Comma 118 3" xfId="0"/>
    <cellStyle name="Comma 119" xfId="0"/>
    <cellStyle name="Comma 119 2" xfId="0"/>
    <cellStyle name="Comma 119 3" xfId="0"/>
    <cellStyle name="Comma 12" xfId="0"/>
    <cellStyle name="Comma 12 10" xfId="0"/>
    <cellStyle name="Comma 12 10 2" xfId="0"/>
    <cellStyle name="Comma 12 11" xfId="0"/>
    <cellStyle name="Comma 12 11 2" xfId="0"/>
    <cellStyle name="Comma 12 12" xfId="0"/>
    <cellStyle name="Comma 12 12 2" xfId="0"/>
    <cellStyle name="Comma 12 13" xfId="0"/>
    <cellStyle name="Comma 12 13 2" xfId="0"/>
    <cellStyle name="Comma 12 14" xfId="0"/>
    <cellStyle name="Comma 12 14 2" xfId="0"/>
    <cellStyle name="Comma 12 15" xfId="0"/>
    <cellStyle name="Comma 12 15 2" xfId="0"/>
    <cellStyle name="Comma 12 16" xfId="0"/>
    <cellStyle name="Comma 12 16 2" xfId="0"/>
    <cellStyle name="Comma 12 17" xfId="0"/>
    <cellStyle name="Comma 12 17 2" xfId="0"/>
    <cellStyle name="Comma 12 18" xfId="0"/>
    <cellStyle name="Comma 12 18 2" xfId="0"/>
    <cellStyle name="Comma 12 19" xfId="0"/>
    <cellStyle name="Comma 12 19 2" xfId="0"/>
    <cellStyle name="Comma 12 2" xfId="0"/>
    <cellStyle name="Comma 12 2 2" xfId="0"/>
    <cellStyle name="Comma 12 2 2 2" xfId="0"/>
    <cellStyle name="Comma 12 20" xfId="0"/>
    <cellStyle name="Comma 12 20 2" xfId="0"/>
    <cellStyle name="Comma 12 21" xfId="0"/>
    <cellStyle name="Comma 12 21 2" xfId="0"/>
    <cellStyle name="Comma 12 22" xfId="0"/>
    <cellStyle name="Comma 12 22 2" xfId="0"/>
    <cellStyle name="Comma 12 23" xfId="0"/>
    <cellStyle name="Comma 12 23 2" xfId="0"/>
    <cellStyle name="Comma 12 24" xfId="0"/>
    <cellStyle name="Comma 12 24 2" xfId="0"/>
    <cellStyle name="Comma 12 25" xfId="0"/>
    <cellStyle name="Comma 12 25 2" xfId="0"/>
    <cellStyle name="Comma 12 26" xfId="0"/>
    <cellStyle name="Comma 12 26 2" xfId="0"/>
    <cellStyle name="Comma 12 27" xfId="0"/>
    <cellStyle name="Comma 12 27 2" xfId="0"/>
    <cellStyle name="Comma 12 28" xfId="0"/>
    <cellStyle name="Comma 12 28 2" xfId="0"/>
    <cellStyle name="Comma 12 29" xfId="0"/>
    <cellStyle name="Comma 12 29 2" xfId="0"/>
    <cellStyle name="Comma 12 3" xfId="0"/>
    <cellStyle name="Comma 12 3 2" xfId="0"/>
    <cellStyle name="Comma 12 3 2 2" xfId="0"/>
    <cellStyle name="Comma 12 30" xfId="0"/>
    <cellStyle name="Comma 12 30 2" xfId="0"/>
    <cellStyle name="Comma 12 31" xfId="0"/>
    <cellStyle name="Comma 12 31 2" xfId="0"/>
    <cellStyle name="Comma 12 32" xfId="0"/>
    <cellStyle name="Comma 12 32 2" xfId="0"/>
    <cellStyle name="Comma 12 33" xfId="0"/>
    <cellStyle name="Comma 12 33 2" xfId="0"/>
    <cellStyle name="Comma 12 34" xfId="0"/>
    <cellStyle name="Comma 12 34 2" xfId="0"/>
    <cellStyle name="Comma 12 35" xfId="0"/>
    <cellStyle name="Comma 12 35 2" xfId="0"/>
    <cellStyle name="Comma 12 36" xfId="0"/>
    <cellStyle name="Comma 12 36 2" xfId="0"/>
    <cellStyle name="Comma 12 4" xfId="0"/>
    <cellStyle name="Comma 12 4 2" xfId="0"/>
    <cellStyle name="Comma 12 5" xfId="0"/>
    <cellStyle name="Comma 12 5 2" xfId="0"/>
    <cellStyle name="Comma 12 6" xfId="0"/>
    <cellStyle name="Comma 12 6 2" xfId="0"/>
    <cellStyle name="Comma 12 7" xfId="0"/>
    <cellStyle name="Comma 12 7 2" xfId="0"/>
    <cellStyle name="Comma 12 8" xfId="0"/>
    <cellStyle name="Comma 12 8 2" xfId="0"/>
    <cellStyle name="Comma 12 9" xfId="0"/>
    <cellStyle name="Comma 12 9 2" xfId="0"/>
    <cellStyle name="Comma 120" xfId="0"/>
    <cellStyle name="Comma 120 2" xfId="0"/>
    <cellStyle name="Comma 120 3" xfId="0"/>
    <cellStyle name="Comma 121" xfId="0"/>
    <cellStyle name="Comma 121 2" xfId="0"/>
    <cellStyle name="Comma 121 3" xfId="0"/>
    <cellStyle name="Comma 122" xfId="0"/>
    <cellStyle name="Comma 122 2" xfId="0"/>
    <cellStyle name="Comma 122 3" xfId="0"/>
    <cellStyle name="Comma 123" xfId="0"/>
    <cellStyle name="Comma 123 2" xfId="0"/>
    <cellStyle name="Comma 123 3" xfId="0"/>
    <cellStyle name="Comma 124" xfId="0"/>
    <cellStyle name="Comma 124 2" xfId="0"/>
    <cellStyle name="Comma 124 3" xfId="0"/>
    <cellStyle name="Comma 125" xfId="0"/>
    <cellStyle name="Comma 125 2" xfId="0"/>
    <cellStyle name="Comma 125 3" xfId="0"/>
    <cellStyle name="Comma 126" xfId="0"/>
    <cellStyle name="Comma 126 2" xfId="0"/>
    <cellStyle name="Comma 126 3" xfId="0"/>
    <cellStyle name="Comma 127" xfId="0"/>
    <cellStyle name="Comma 127 2" xfId="0"/>
    <cellStyle name="Comma 127 3" xfId="0"/>
    <cellStyle name="Comma 128" xfId="0"/>
    <cellStyle name="Comma 128 2" xfId="0"/>
    <cellStyle name="Comma 129" xfId="0"/>
    <cellStyle name="Comma 129 2" xfId="0"/>
    <cellStyle name="Comma 13" xfId="0"/>
    <cellStyle name="Comma 13 2" xfId="0"/>
    <cellStyle name="Comma 13 2 2" xfId="0"/>
    <cellStyle name="Comma 13 3" xfId="0"/>
    <cellStyle name="Comma 13 4" xfId="0"/>
    <cellStyle name="Comma 130" xfId="0"/>
    <cellStyle name="Comma 130 2" xfId="0"/>
    <cellStyle name="Comma 131" xfId="0"/>
    <cellStyle name="Comma 131 2" xfId="0"/>
    <cellStyle name="Comma 132" xfId="0"/>
    <cellStyle name="Comma 132 2" xfId="0"/>
    <cellStyle name="Comma 132 3" xfId="0"/>
    <cellStyle name="Comma 133" xfId="0"/>
    <cellStyle name="Comma 133 2" xfId="0"/>
    <cellStyle name="Comma 133 3" xfId="0"/>
    <cellStyle name="Comma 134" xfId="0"/>
    <cellStyle name="Comma 134 2" xfId="0"/>
    <cellStyle name="Comma 134 3" xfId="0"/>
    <cellStyle name="Comma 135" xfId="0"/>
    <cellStyle name="Comma 135 2" xfId="0"/>
    <cellStyle name="Comma 135 3" xfId="0"/>
    <cellStyle name="Comma 136" xfId="0"/>
    <cellStyle name="Comma 136 2" xfId="0"/>
    <cellStyle name="Comma 136 3" xfId="0"/>
    <cellStyle name="Comma 137" xfId="0"/>
    <cellStyle name="Comma 137 2" xfId="0"/>
    <cellStyle name="Comma 137 3" xfId="0"/>
    <cellStyle name="Comma 138" xfId="0"/>
    <cellStyle name="Comma 138 2" xfId="0"/>
    <cellStyle name="Comma 138 3" xfId="0"/>
    <cellStyle name="Comma 139" xfId="0"/>
    <cellStyle name="Comma 139 2" xfId="0"/>
    <cellStyle name="Comma 139 3" xfId="0"/>
    <cellStyle name="Comma 14" xfId="0"/>
    <cellStyle name="Comma 14 2" xfId="0"/>
    <cellStyle name="Comma 14 2 2" xfId="0"/>
    <cellStyle name="Comma 14 3" xfId="0"/>
    <cellStyle name="Comma 14 4" xfId="0"/>
    <cellStyle name="Comma 140" xfId="0"/>
    <cellStyle name="Comma 140 2" xfId="0"/>
    <cellStyle name="Comma 140 3" xfId="0"/>
    <cellStyle name="Comma 141" xfId="0"/>
    <cellStyle name="Comma 141 2" xfId="0"/>
    <cellStyle name="Comma 141 3" xfId="0"/>
    <cellStyle name="Comma 142" xfId="0"/>
    <cellStyle name="Comma 142 2" xfId="0"/>
    <cellStyle name="Comma 142 3" xfId="0"/>
    <cellStyle name="Comma 143" xfId="0"/>
    <cellStyle name="Comma 143 2" xfId="0"/>
    <cellStyle name="Comma 143 3" xfId="0"/>
    <cellStyle name="Comma 144" xfId="0"/>
    <cellStyle name="Comma 144 2" xfId="0"/>
    <cellStyle name="Comma 144 3" xfId="0"/>
    <cellStyle name="Comma 145" xfId="0"/>
    <cellStyle name="Comma 145 2" xfId="0"/>
    <cellStyle name="Comma 145 3" xfId="0"/>
    <cellStyle name="Comma 146" xfId="0"/>
    <cellStyle name="Comma 146 2" xfId="0"/>
    <cellStyle name="Comma 146 3" xfId="0"/>
    <cellStyle name="Comma 147" xfId="0"/>
    <cellStyle name="Comma 147 2" xfId="0"/>
    <cellStyle name="Comma 147 3" xfId="0"/>
    <cellStyle name="Comma 148" xfId="0"/>
    <cellStyle name="Comma 148 2" xfId="0"/>
    <cellStyle name="Comma 148 3" xfId="0"/>
    <cellStyle name="Comma 149" xfId="0"/>
    <cellStyle name="Comma 149 2" xfId="0"/>
    <cellStyle name="Comma 149 3" xfId="0"/>
    <cellStyle name="Comma 15" xfId="0"/>
    <cellStyle name="Comma 15 2" xfId="0"/>
    <cellStyle name="Comma 15 2 2" xfId="0"/>
    <cellStyle name="Comma 15 3" xfId="0"/>
    <cellStyle name="Comma 15 4" xfId="0"/>
    <cellStyle name="Comma 150" xfId="0"/>
    <cellStyle name="Comma 150 2" xfId="0"/>
    <cellStyle name="Comma 150 3" xfId="0"/>
    <cellStyle name="Comma 151" xfId="0"/>
    <cellStyle name="Comma 151 2" xfId="0"/>
    <cellStyle name="Comma 151 3" xfId="0"/>
    <cellStyle name="Comma 152" xfId="0"/>
    <cellStyle name="Comma 152 2" xfId="0"/>
    <cellStyle name="Comma 152 3" xfId="0"/>
    <cellStyle name="Comma 153" xfId="0"/>
    <cellStyle name="Comma 153 2" xfId="0"/>
    <cellStyle name="Comma 153 3" xfId="0"/>
    <cellStyle name="Comma 154" xfId="0"/>
    <cellStyle name="Comma 154 2" xfId="0"/>
    <cellStyle name="Comma 155" xfId="0"/>
    <cellStyle name="Comma 155 2" xfId="0"/>
    <cellStyle name="Comma 156" xfId="0"/>
    <cellStyle name="Comma 156 2" xfId="0"/>
    <cellStyle name="Comma 156 3" xfId="0"/>
    <cellStyle name="Comma 157" xfId="0"/>
    <cellStyle name="Comma 157 2" xfId="0"/>
    <cellStyle name="Comma 158" xfId="0"/>
    <cellStyle name="Comma 158 2" xfId="0"/>
    <cellStyle name="Comma 159" xfId="0"/>
    <cellStyle name="Comma 159 2" xfId="0"/>
    <cellStyle name="Comma 16" xfId="0"/>
    <cellStyle name="Comma 16 2" xfId="0"/>
    <cellStyle name="Comma 16 3" xfId="0"/>
    <cellStyle name="Comma 16 4" xfId="0"/>
    <cellStyle name="Comma 160" xfId="0"/>
    <cellStyle name="Comma 160 2" xfId="0"/>
    <cellStyle name="Comma 161" xfId="0"/>
    <cellStyle name="Comma 161 2" xfId="0"/>
    <cellStyle name="Comma 162" xfId="0"/>
    <cellStyle name="Comma 162 2" xfId="0"/>
    <cellStyle name="Comma 163" xfId="0"/>
    <cellStyle name="Comma 163 2" xfId="0"/>
    <cellStyle name="Comma 164" xfId="0"/>
    <cellStyle name="Comma 164 2" xfId="0"/>
    <cellStyle name="Comma 165" xfId="0"/>
    <cellStyle name="Comma 165 2" xfId="0"/>
    <cellStyle name="Comma 166" xfId="0"/>
    <cellStyle name="Comma 166 2" xfId="0"/>
    <cellStyle name="Comma 167" xfId="0"/>
    <cellStyle name="Comma 167 2" xfId="0"/>
    <cellStyle name="Comma 168" xfId="0"/>
    <cellStyle name="Comma 168 2" xfId="0"/>
    <cellStyle name="Comma 169" xfId="0"/>
    <cellStyle name="Comma 169 2" xfId="0"/>
    <cellStyle name="Comma 17" xfId="0"/>
    <cellStyle name="Comma 17 2" xfId="0"/>
    <cellStyle name="Comma 17 2 2" xfId="0"/>
    <cellStyle name="Comma 17 3" xfId="0"/>
    <cellStyle name="Comma 17 4" xfId="0"/>
    <cellStyle name="Comma 170" xfId="0"/>
    <cellStyle name="Comma 170 2" xfId="0"/>
    <cellStyle name="Comma 171" xfId="0"/>
    <cellStyle name="Comma 171 2" xfId="0"/>
    <cellStyle name="Comma 172" xfId="0"/>
    <cellStyle name="Comma 172 2" xfId="0"/>
    <cellStyle name="Comma 173" xfId="0"/>
    <cellStyle name="Comma 173 2" xfId="0"/>
    <cellStyle name="Comma 174" xfId="0"/>
    <cellStyle name="Comma 174 2" xfId="0"/>
    <cellStyle name="Comma 175" xfId="0"/>
    <cellStyle name="Comma 175 2" xfId="0"/>
    <cellStyle name="Comma 176" xfId="0"/>
    <cellStyle name="Comma 176 2" xfId="0"/>
    <cellStyle name="Comma 177" xfId="0"/>
    <cellStyle name="Comma 177 2" xfId="0"/>
    <cellStyle name="Comma 178" xfId="0"/>
    <cellStyle name="Comma 178 2" xfId="0"/>
    <cellStyle name="Comma 179" xfId="0"/>
    <cellStyle name="Comma 179 2" xfId="0"/>
    <cellStyle name="Comma 18" xfId="0"/>
    <cellStyle name="Comma 18 2" xfId="0"/>
    <cellStyle name="Comma 18 2 2" xfId="0"/>
    <cellStyle name="Comma 18 3" xfId="0"/>
    <cellStyle name="Comma 18 4" xfId="0"/>
    <cellStyle name="Comma 180" xfId="0"/>
    <cellStyle name="Comma 180 2" xfId="0"/>
    <cellStyle name="Comma 181" xfId="0"/>
    <cellStyle name="Comma 181 2" xfId="0"/>
    <cellStyle name="Comma 182" xfId="0"/>
    <cellStyle name="Comma 182 2" xfId="0"/>
    <cellStyle name="Comma 183" xfId="0"/>
    <cellStyle name="Comma 183 2" xfId="0"/>
    <cellStyle name="Comma 184" xfId="0"/>
    <cellStyle name="Comma 184 2" xfId="0"/>
    <cellStyle name="Comma 185" xfId="0"/>
    <cellStyle name="Comma 185 2" xfId="0"/>
    <cellStyle name="Comma 186" xfId="0"/>
    <cellStyle name="Comma 186 2" xfId="0"/>
    <cellStyle name="Comma 187" xfId="0"/>
    <cellStyle name="Comma 187 2" xfId="0"/>
    <cellStyle name="Comma 188" xfId="0"/>
    <cellStyle name="Comma 188 2" xfId="0"/>
    <cellStyle name="Comma 189" xfId="0"/>
    <cellStyle name="Comma 189 2" xfId="0"/>
    <cellStyle name="Comma 19" xfId="0"/>
    <cellStyle name="Comma 19 10" xfId="0"/>
    <cellStyle name="Comma 19 2" xfId="0"/>
    <cellStyle name="Comma 19 2 2" xfId="0"/>
    <cellStyle name="Comma 19 2 2 2" xfId="0"/>
    <cellStyle name="Comma 19 2 3" xfId="0"/>
    <cellStyle name="Comma 19 2 3 2" xfId="0"/>
    <cellStyle name="Comma 19 3" xfId="0"/>
    <cellStyle name="Comma 19 3 2" xfId="0"/>
    <cellStyle name="Comma 19 3 3" xfId="0"/>
    <cellStyle name="Comma 19 4" xfId="0"/>
    <cellStyle name="Comma 19 5" xfId="0"/>
    <cellStyle name="Comma 19 6" xfId="0"/>
    <cellStyle name="Comma 19 6 2" xfId="0"/>
    <cellStyle name="Comma 19 6 2 2" xfId="0"/>
    <cellStyle name="Comma 19 6 3" xfId="0"/>
    <cellStyle name="Comma 19 6 3 2" xfId="0"/>
    <cellStyle name="Comma 19 6 4" xfId="0"/>
    <cellStyle name="Comma 19 7" xfId="0"/>
    <cellStyle name="Comma 19 7 2" xfId="0"/>
    <cellStyle name="Comma 19 8" xfId="0"/>
    <cellStyle name="Comma 19 8 2" xfId="0"/>
    <cellStyle name="Comma 19 9" xfId="0"/>
    <cellStyle name="Comma 19 9 2" xfId="0"/>
    <cellStyle name="Comma 190" xfId="0"/>
    <cellStyle name="Comma 190 2" xfId="0"/>
    <cellStyle name="Comma 191" xfId="0"/>
    <cellStyle name="Comma 191 2" xfId="0"/>
    <cellStyle name="Comma 192" xfId="0"/>
    <cellStyle name="Comma 192 2" xfId="0"/>
    <cellStyle name="Comma 193" xfId="0"/>
    <cellStyle name="Comma 193 2" xfId="0"/>
    <cellStyle name="Comma 194" xfId="0"/>
    <cellStyle name="Comma 194 2" xfId="0"/>
    <cellStyle name="Comma 195" xfId="0"/>
    <cellStyle name="Comma 195 2" xfId="0"/>
    <cellStyle name="Comma 196" xfId="0"/>
    <cellStyle name="Comma 196 2" xfId="0"/>
    <cellStyle name="Comma 197" xfId="0"/>
    <cellStyle name="Comma 197 2" xfId="0"/>
    <cellStyle name="Comma 198" xfId="0"/>
    <cellStyle name="Comma 198 2" xfId="0"/>
    <cellStyle name="Comma 198 3" xfId="0"/>
    <cellStyle name="Comma 199" xfId="0"/>
    <cellStyle name="Comma 199 2" xfId="0"/>
    <cellStyle name="Comma 2" xfId="0"/>
    <cellStyle name="Comma 2 10" xfId="0"/>
    <cellStyle name="Comma 2 10 2" xfId="0"/>
    <cellStyle name="Comma 2 11" xfId="0"/>
    <cellStyle name="Comma 2 11 2" xfId="0"/>
    <cellStyle name="Comma 2 12" xfId="0"/>
    <cellStyle name="Comma 2 12 2" xfId="0"/>
    <cellStyle name="Comma 2 13" xfId="0"/>
    <cellStyle name="Comma 2 13 2" xfId="0"/>
    <cellStyle name="Comma 2 14" xfId="0"/>
    <cellStyle name="Comma 2 14 2" xfId="0"/>
    <cellStyle name="Comma 2 15" xfId="0"/>
    <cellStyle name="Comma 2 15 2" xfId="0"/>
    <cellStyle name="Comma 2 16" xfId="0"/>
    <cellStyle name="Comma 2 16 2" xfId="0"/>
    <cellStyle name="Comma 2 17" xfId="0"/>
    <cellStyle name="Comma 2 17 2" xfId="0"/>
    <cellStyle name="Comma 2 18" xfId="0"/>
    <cellStyle name="Comma 2 18 2" xfId="0"/>
    <cellStyle name="Comma 2 19" xfId="0"/>
    <cellStyle name="Comma 2 19 2" xfId="0"/>
    <cellStyle name="Comma 2 2" xfId="0"/>
    <cellStyle name="Comma 2 2 2" xfId="0"/>
    <cellStyle name="Comma 2 2 2 2" xfId="0"/>
    <cellStyle name="Comma 2 2 2 2 2" xfId="0"/>
    <cellStyle name="Comma 2 2 3" xfId="0"/>
    <cellStyle name="Comma 2 2 3 2" xfId="0"/>
    <cellStyle name="Comma 2 2 4" xfId="0"/>
    <cellStyle name="Comma 2 2 5" xfId="0"/>
    <cellStyle name="Comma 2 20" xfId="0"/>
    <cellStyle name="Comma 2 20 2" xfId="0"/>
    <cellStyle name="Comma 2 21" xfId="0"/>
    <cellStyle name="Comma 2 21 2" xfId="0"/>
    <cellStyle name="Comma 2 22" xfId="0"/>
    <cellStyle name="Comma 2 22 2" xfId="0"/>
    <cellStyle name="Comma 2 23" xfId="0"/>
    <cellStyle name="Comma 2 23 2" xfId="0"/>
    <cellStyle name="Comma 2 24" xfId="0"/>
    <cellStyle name="Comma 2 25" xfId="0"/>
    <cellStyle name="Comma 2 26" xfId="0"/>
    <cellStyle name="Comma 2 26 2" xfId="0"/>
    <cellStyle name="Comma 2 3" xfId="0"/>
    <cellStyle name="Comma 2 3 2" xfId="0"/>
    <cellStyle name="Comma 2 3 2 2" xfId="0"/>
    <cellStyle name="Comma 2 3 3" xfId="0"/>
    <cellStyle name="Comma 2 3 3 2" xfId="0"/>
    <cellStyle name="Comma 2 3 4" xfId="0"/>
    <cellStyle name="Comma 2 3 5" xfId="0"/>
    <cellStyle name="Comma 2 4" xfId="0"/>
    <cellStyle name="Comma 2 4 2" xfId="0"/>
    <cellStyle name="Comma 2 4 2 2" xfId="0"/>
    <cellStyle name="Comma 2 4 3" xfId="0"/>
    <cellStyle name="Comma 2 4 3 2" xfId="0"/>
    <cellStyle name="Comma 2 4 4" xfId="0"/>
    <cellStyle name="Comma 2 4 5" xfId="0"/>
    <cellStyle name="Comma 2 5" xfId="0"/>
    <cellStyle name="Comma 2 5 2" xfId="0"/>
    <cellStyle name="Comma 2 5 2 2" xfId="0"/>
    <cellStyle name="Comma 2 5 3" xfId="0"/>
    <cellStyle name="Comma 2 5 3 2" xfId="0"/>
    <cellStyle name="Comma 2 5 4" xfId="0"/>
    <cellStyle name="Comma 2 5 5" xfId="0"/>
    <cellStyle name="Comma 2 6" xfId="0"/>
    <cellStyle name="Comma 2 6 2" xfId="0"/>
    <cellStyle name="Comma 2 6 2 2" xfId="0"/>
    <cellStyle name="Comma 2 6 2 2 2" xfId="0"/>
    <cellStyle name="Comma 2 6 2 3" xfId="0"/>
    <cellStyle name="Comma 2 6 2 4" xfId="0"/>
    <cellStyle name="Comma 2 6 3" xfId="0"/>
    <cellStyle name="Comma 2 6 4" xfId="0"/>
    <cellStyle name="Comma 2 7" xfId="0"/>
    <cellStyle name="Comma 2 7 2" xfId="0"/>
    <cellStyle name="Comma 2 8" xfId="0"/>
    <cellStyle name="Comma 2 8 2" xfId="0"/>
    <cellStyle name="Comma 2 9" xfId="0"/>
    <cellStyle name="Comma 2 9 2" xfId="0"/>
    <cellStyle name="Comma 20" xfId="0"/>
    <cellStyle name="Comma 20 10" xfId="0"/>
    <cellStyle name="Comma 20 2" xfId="0"/>
    <cellStyle name="Comma 20 3" xfId="0"/>
    <cellStyle name="Comma 20 4" xfId="0"/>
    <cellStyle name="Comma 20 5" xfId="0"/>
    <cellStyle name="Comma 20 5 2" xfId="0"/>
    <cellStyle name="Comma 20 5 2 2" xfId="0"/>
    <cellStyle name="Comma 20 5 3" xfId="0"/>
    <cellStyle name="Comma 20 5 3 2" xfId="0"/>
    <cellStyle name="Comma 20 5 4" xfId="0"/>
    <cellStyle name="Comma 20 6" xfId="0"/>
    <cellStyle name="Comma 20 6 2" xfId="0"/>
    <cellStyle name="Comma 20 6 2 2" xfId="0"/>
    <cellStyle name="Comma 20 6 3" xfId="0"/>
    <cellStyle name="Comma 20 7" xfId="0"/>
    <cellStyle name="Comma 20 7 2" xfId="0"/>
    <cellStyle name="Comma 20 8" xfId="0"/>
    <cellStyle name="Comma 20 8 2" xfId="0"/>
    <cellStyle name="Comma 20 9" xfId="0"/>
    <cellStyle name="Comma 20 9 2" xfId="0"/>
    <cellStyle name="Comma 200" xfId="0"/>
    <cellStyle name="Comma 200 2" xfId="0"/>
    <cellStyle name="Comma 201" xfId="0"/>
    <cellStyle name="Comma 201 2" xfId="0"/>
    <cellStyle name="Comma 202" xfId="0"/>
    <cellStyle name="Comma 202 2" xfId="0"/>
    <cellStyle name="Comma 203" xfId="0"/>
    <cellStyle name="Comma 203 2" xfId="0"/>
    <cellStyle name="Comma 203 3" xfId="0"/>
    <cellStyle name="Comma 204" xfId="0"/>
    <cellStyle name="Comma 204 2" xfId="0"/>
    <cellStyle name="Comma 205" xfId="0"/>
    <cellStyle name="Comma 205 2" xfId="0"/>
    <cellStyle name="Comma 206" xfId="0"/>
    <cellStyle name="Comma 206 2" xfId="0"/>
    <cellStyle name="Comma 207" xfId="0"/>
    <cellStyle name="Comma 207 2" xfId="0"/>
    <cellStyle name="Comma 208" xfId="0"/>
    <cellStyle name="Comma 208 2" xfId="0"/>
    <cellStyle name="Comma 209" xfId="0"/>
    <cellStyle name="Comma 209 2" xfId="0"/>
    <cellStyle name="Comma 21" xfId="0"/>
    <cellStyle name="Comma 21 10" xfId="0"/>
    <cellStyle name="Comma 21 2" xfId="0"/>
    <cellStyle name="Comma 21 2 2" xfId="0"/>
    <cellStyle name="Comma 21 2 2 2" xfId="0"/>
    <cellStyle name="Comma 21 3" xfId="0"/>
    <cellStyle name="Comma 21 4" xfId="0"/>
    <cellStyle name="Comma 21 5" xfId="0"/>
    <cellStyle name="Comma 21 5 2" xfId="0"/>
    <cellStyle name="Comma 21 5 2 2" xfId="0"/>
    <cellStyle name="Comma 21 5 3" xfId="0"/>
    <cellStyle name="Comma 21 5 3 2" xfId="0"/>
    <cellStyle name="Comma 21 5 4" xfId="0"/>
    <cellStyle name="Comma 21 6" xfId="0"/>
    <cellStyle name="Comma 21 6 2" xfId="0"/>
    <cellStyle name="Comma 21 6 2 2" xfId="0"/>
    <cellStyle name="Comma 21 6 3" xfId="0"/>
    <cellStyle name="Comma 21 7" xfId="0"/>
    <cellStyle name="Comma 21 7 2" xfId="0"/>
    <cellStyle name="Comma 21 8" xfId="0"/>
    <cellStyle name="Comma 21 8 2" xfId="0"/>
    <cellStyle name="Comma 21 9" xfId="0"/>
    <cellStyle name="Comma 21 9 2" xfId="0"/>
    <cellStyle name="Comma 210" xfId="0"/>
    <cellStyle name="Comma 210 2" xfId="0"/>
    <cellStyle name="Comma 211" xfId="0"/>
    <cellStyle name="Comma 211 2" xfId="0"/>
    <cellStyle name="Comma 212" xfId="0"/>
    <cellStyle name="Comma 212 2" xfId="0"/>
    <cellStyle name="Comma 213" xfId="0"/>
    <cellStyle name="Comma 213 2" xfId="0"/>
    <cellStyle name="Comma 214" xfId="0"/>
    <cellStyle name="Comma 214 2" xfId="0"/>
    <cellStyle name="Comma 215" xfId="0"/>
    <cellStyle name="Comma 215 2" xfId="0"/>
    <cellStyle name="Comma 216" xfId="0"/>
    <cellStyle name="Comma 216 2" xfId="0"/>
    <cellStyle name="Comma 217" xfId="0"/>
    <cellStyle name="Comma 217 2" xfId="0"/>
    <cellStyle name="Comma 218" xfId="0"/>
    <cellStyle name="Comma 218 2" xfId="0"/>
    <cellStyle name="Comma 219" xfId="0"/>
    <cellStyle name="Comma 219 2" xfId="0"/>
    <cellStyle name="Comma 22" xfId="0"/>
    <cellStyle name="Comma 22 2" xfId="0"/>
    <cellStyle name="Comma 22 3" xfId="0"/>
    <cellStyle name="Comma 22 4" xfId="0"/>
    <cellStyle name="Comma 22 5" xfId="0"/>
    <cellStyle name="Comma 22 6" xfId="0"/>
    <cellStyle name="Comma 22 6 2" xfId="0"/>
    <cellStyle name="Comma 220" xfId="0"/>
    <cellStyle name="Comma 220 2" xfId="0"/>
    <cellStyle name="Comma 221" xfId="0"/>
    <cellStyle name="Comma 221 2" xfId="0"/>
    <cellStyle name="Comma 222" xfId="0"/>
    <cellStyle name="Comma 222 2" xfId="0"/>
    <cellStyle name="Comma 223" xfId="0"/>
    <cellStyle name="Comma 223 2" xfId="0"/>
    <cellStyle name="Comma 224" xfId="0"/>
    <cellStyle name="Comma 224 2" xfId="0"/>
    <cellStyle name="Comma 225" xfId="0"/>
    <cellStyle name="Comma 225 2" xfId="0"/>
    <cellStyle name="Comma 226" xfId="0"/>
    <cellStyle name="Comma 226 2" xfId="0"/>
    <cellStyle name="Comma 227" xfId="0"/>
    <cellStyle name="Comma 227 2" xfId="0"/>
    <cellStyle name="Comma 228" xfId="0"/>
    <cellStyle name="Comma 228 2" xfId="0"/>
    <cellStyle name="Comma 229" xfId="0"/>
    <cellStyle name="Comma 229 2" xfId="0"/>
    <cellStyle name="Comma 23" xfId="0"/>
    <cellStyle name="Comma 23 2" xfId="0"/>
    <cellStyle name="Comma 23 3" xfId="0"/>
    <cellStyle name="Comma 23 4" xfId="0"/>
    <cellStyle name="Comma 23 4 2" xfId="0"/>
    <cellStyle name="Comma 230" xfId="0"/>
    <cellStyle name="Comma 230 2" xfId="0"/>
    <cellStyle name="Comma 231" xfId="0"/>
    <cellStyle name="Comma 231 2" xfId="0"/>
    <cellStyle name="Comma 232" xfId="0"/>
    <cellStyle name="Comma 232 2" xfId="0"/>
    <cellStyle name="Comma 233" xfId="0"/>
    <cellStyle name="Comma 233 2" xfId="0"/>
    <cellStyle name="Comma 234" xfId="0"/>
    <cellStyle name="Comma 234 2" xfId="0"/>
    <cellStyle name="Comma 235" xfId="0"/>
    <cellStyle name="Comma 235 2" xfId="0"/>
    <cellStyle name="Comma 236" xfId="0"/>
    <cellStyle name="Comma 236 2" xfId="0"/>
    <cellStyle name="Comma 237" xfId="0"/>
    <cellStyle name="Comma 237 2" xfId="0"/>
    <cellStyle name="Comma 237 3" xfId="0"/>
    <cellStyle name="Comma 238" xfId="0"/>
    <cellStyle name="Comma 238 2" xfId="0"/>
    <cellStyle name="Comma 238 3" xfId="0"/>
    <cellStyle name="Comma 239" xfId="0"/>
    <cellStyle name="Comma 239 2" xfId="0"/>
    <cellStyle name="Comma 239 3" xfId="0"/>
    <cellStyle name="Comma 24" xfId="0"/>
    <cellStyle name="Comma 24 2" xfId="0"/>
    <cellStyle name="Comma 24 3" xfId="0"/>
    <cellStyle name="Comma 24 4" xfId="0"/>
    <cellStyle name="Comma 24 4 2" xfId="0"/>
    <cellStyle name="Comma 240" xfId="0"/>
    <cellStyle name="Comma 240 2" xfId="0"/>
    <cellStyle name="Comma 240 3" xfId="0"/>
    <cellStyle name="Comma 241" xfId="0"/>
    <cellStyle name="Comma 241 2" xfId="0"/>
    <cellStyle name="Comma 241 3" xfId="0"/>
    <cellStyle name="Comma 242" xfId="0"/>
    <cellStyle name="Comma 242 2" xfId="0"/>
    <cellStyle name="Comma 242 3" xfId="0"/>
    <cellStyle name="Comma 243" xfId="0"/>
    <cellStyle name="Comma 243 2" xfId="0"/>
    <cellStyle name="Comma 243 3" xfId="0"/>
    <cellStyle name="Comma 244" xfId="0"/>
    <cellStyle name="Comma 244 2" xfId="0"/>
    <cellStyle name="Comma 244 3" xfId="0"/>
    <cellStyle name="Comma 245" xfId="0"/>
    <cellStyle name="Comma 245 2" xfId="0"/>
    <cellStyle name="Comma 245 3" xfId="0"/>
    <cellStyle name="Comma 246" xfId="0"/>
    <cellStyle name="Comma 246 2" xfId="0"/>
    <cellStyle name="Comma 246 3" xfId="0"/>
    <cellStyle name="Comma 247" xfId="0"/>
    <cellStyle name="Comma 247 2" xfId="0"/>
    <cellStyle name="Comma 247 3" xfId="0"/>
    <cellStyle name="Comma 248" xfId="0"/>
    <cellStyle name="Comma 248 2" xfId="0"/>
    <cellStyle name="Comma 248 3" xfId="0"/>
    <cellStyle name="Comma 249" xfId="0"/>
    <cellStyle name="Comma 249 2" xfId="0"/>
    <cellStyle name="Comma 249 3" xfId="0"/>
    <cellStyle name="Comma 25" xfId="0"/>
    <cellStyle name="Comma 25 2" xfId="0"/>
    <cellStyle name="Comma 25 3" xfId="0"/>
    <cellStyle name="Comma 250" xfId="0"/>
    <cellStyle name="Comma 250 2" xfId="0"/>
    <cellStyle name="Comma 250 3" xfId="0"/>
    <cellStyle name="Comma 251" xfId="0"/>
    <cellStyle name="Comma 251 2" xfId="0"/>
    <cellStyle name="Comma 251 3" xfId="0"/>
    <cellStyle name="Comma 252" xfId="0"/>
    <cellStyle name="Comma 252 2" xfId="0"/>
    <cellStyle name="Comma 252 3" xfId="0"/>
    <cellStyle name="Comma 253" xfId="0"/>
    <cellStyle name="Comma 253 2" xfId="0"/>
    <cellStyle name="Comma 253 3" xfId="0"/>
    <cellStyle name="Comma 254" xfId="0"/>
    <cellStyle name="Comma 254 2" xfId="0"/>
    <cellStyle name="Comma 254 3" xfId="0"/>
    <cellStyle name="Comma 255" xfId="0"/>
    <cellStyle name="Comma 255 2" xfId="0"/>
    <cellStyle name="Comma 255 3" xfId="0"/>
    <cellStyle name="Comma 256" xfId="0"/>
    <cellStyle name="Comma 256 2" xfId="0"/>
    <cellStyle name="Comma 257" xfId="0"/>
    <cellStyle name="Comma 257 2" xfId="0"/>
    <cellStyle name="Comma 257 3" xfId="0"/>
    <cellStyle name="Comma 258" xfId="0"/>
    <cellStyle name="Comma 258 2" xfId="0"/>
    <cellStyle name="Comma 258 3" xfId="0"/>
    <cellStyle name="Comma 259" xfId="0"/>
    <cellStyle name="Comma 259 2" xfId="0"/>
    <cellStyle name="Comma 259 3" xfId="0"/>
    <cellStyle name="Comma 26" xfId="0"/>
    <cellStyle name="Comma 26 2" xfId="0"/>
    <cellStyle name="Comma 260" xfId="0"/>
    <cellStyle name="Comma 260 2" xfId="0"/>
    <cellStyle name="Comma 260 3" xfId="0"/>
    <cellStyle name="Comma 260 3 2" xfId="0"/>
    <cellStyle name="Comma 260 3 2 2" xfId="0"/>
    <cellStyle name="Comma 260 3 2 2 2" xfId="0"/>
    <cellStyle name="Comma 260 3 2 2 2 2" xfId="0"/>
    <cellStyle name="Comma 260 3 2 2 2 2 2" xfId="0"/>
    <cellStyle name="Comma 260 3 2 2 2 3" xfId="0"/>
    <cellStyle name="Comma 260 3 2 2 3" xfId="0"/>
    <cellStyle name="Comma 260 3 2 2 3 2" xfId="0"/>
    <cellStyle name="Comma 260 3 2 2 4" xfId="0"/>
    <cellStyle name="Comma 260 3 2 2 4 2" xfId="0"/>
    <cellStyle name="Comma 260 3 2 2 5" xfId="0"/>
    <cellStyle name="Comma 260 3 2 3" xfId="0"/>
    <cellStyle name="Comma 260 3 2 3 2" xfId="0"/>
    <cellStyle name="Comma 260 3 2 3 2 2" xfId="0"/>
    <cellStyle name="Comma 260 3 2 3 2 2 2" xfId="0"/>
    <cellStyle name="Comma 260 3 2 3 2 3" xfId="0"/>
    <cellStyle name="Comma 260 3 2 3 3" xfId="0"/>
    <cellStyle name="Comma 260 3 2 3 3 2" xfId="0"/>
    <cellStyle name="Comma 260 3 2 3 4" xfId="0"/>
    <cellStyle name="Comma 260 3 2 3 4 2" xfId="0"/>
    <cellStyle name="Comma 260 3 2 3 5" xfId="0"/>
    <cellStyle name="Comma 260 3 2 4" xfId="0"/>
    <cellStyle name="Comma 260 3 2 4 2" xfId="0"/>
    <cellStyle name="Comma 260 3 2 4 2 2" xfId="0"/>
    <cellStyle name="Comma 260 3 2 4 3" xfId="0"/>
    <cellStyle name="Comma 260 3 2 5" xfId="0"/>
    <cellStyle name="Comma 260 3 2 5 2" xfId="0"/>
    <cellStyle name="Comma 260 3 2 6" xfId="0"/>
    <cellStyle name="Comma 260 3 2 6 2" xfId="0"/>
    <cellStyle name="Comma 260 3 2 7" xfId="0"/>
    <cellStyle name="Comma 260 3 3" xfId="0"/>
    <cellStyle name="Comma 260 3 3 2" xfId="0"/>
    <cellStyle name="Comma 260 3 3 2 2" xfId="0"/>
    <cellStyle name="Comma 260 3 3 2 2 2" xfId="0"/>
    <cellStyle name="Comma 260 3 3 2 3" xfId="0"/>
    <cellStyle name="Comma 260 3 3 3" xfId="0"/>
    <cellStyle name="Comma 260 3 3 3 2" xfId="0"/>
    <cellStyle name="Comma 260 3 3 4" xfId="0"/>
    <cellStyle name="Comma 260 3 3 4 2" xfId="0"/>
    <cellStyle name="Comma 260 3 3 5" xfId="0"/>
    <cellStyle name="Comma 260 3 4" xfId="0"/>
    <cellStyle name="Comma 260 3 4 2" xfId="0"/>
    <cellStyle name="Comma 260 3 4 2 2" xfId="0"/>
    <cellStyle name="Comma 260 3 4 2 2 2" xfId="0"/>
    <cellStyle name="Comma 260 3 4 2 3" xfId="0"/>
    <cellStyle name="Comma 260 3 4 3" xfId="0"/>
    <cellStyle name="Comma 260 3 4 3 2" xfId="0"/>
    <cellStyle name="Comma 260 3 4 4" xfId="0"/>
    <cellStyle name="Comma 260 3 4 4 2" xfId="0"/>
    <cellStyle name="Comma 260 3 4 5" xfId="0"/>
    <cellStyle name="Comma 260 3 5" xfId="0"/>
    <cellStyle name="Comma 260 3 5 2" xfId="0"/>
    <cellStyle name="Comma 260 3 5 2 2" xfId="0"/>
    <cellStyle name="Comma 260 3 5 2 2 2" xfId="0"/>
    <cellStyle name="Comma 260 3 5 2 3" xfId="0"/>
    <cellStyle name="Comma 260 3 5 3" xfId="0"/>
    <cellStyle name="Comma 260 3 5 3 2" xfId="0"/>
    <cellStyle name="Comma 260 3 5 4" xfId="0"/>
    <cellStyle name="Comma 260 3 6" xfId="0"/>
    <cellStyle name="Comma 260 3 6 2" xfId="0"/>
    <cellStyle name="Comma 260 3 6 2 2" xfId="0"/>
    <cellStyle name="Comma 260 3 6 3" xfId="0"/>
    <cellStyle name="Comma 260 3 7" xfId="0"/>
    <cellStyle name="Comma 260 3 7 2" xfId="0"/>
    <cellStyle name="Comma 260 3 8" xfId="0"/>
    <cellStyle name="Comma 260 4" xfId="0"/>
    <cellStyle name="Comma 260 4 2" xfId="0"/>
    <cellStyle name="Comma 260 4 2 2" xfId="0"/>
    <cellStyle name="Comma 260 4 2 2 2" xfId="0"/>
    <cellStyle name="Comma 260 4 2 2 2 2" xfId="0"/>
    <cellStyle name="Comma 260 4 2 2 3" xfId="0"/>
    <cellStyle name="Comma 260 4 2 3" xfId="0"/>
    <cellStyle name="Comma 260 4 2 3 2" xfId="0"/>
    <cellStyle name="Comma 260 4 2 4" xfId="0"/>
    <cellStyle name="Comma 260 4 2 4 2" xfId="0"/>
    <cellStyle name="Comma 260 4 2 5" xfId="0"/>
    <cellStyle name="Comma 260 4 3" xfId="0"/>
    <cellStyle name="Comma 260 4 3 2" xfId="0"/>
    <cellStyle name="Comma 260 4 3 2 2" xfId="0"/>
    <cellStyle name="Comma 260 4 3 2 2 2" xfId="0"/>
    <cellStyle name="Comma 260 4 3 2 3" xfId="0"/>
    <cellStyle name="Comma 260 4 3 3" xfId="0"/>
    <cellStyle name="Comma 260 4 3 3 2" xfId="0"/>
    <cellStyle name="Comma 260 4 3 4" xfId="0"/>
    <cellStyle name="Comma 260 4 3 4 2" xfId="0"/>
    <cellStyle name="Comma 260 4 3 5" xfId="0"/>
    <cellStyle name="Comma 260 4 4" xfId="0"/>
    <cellStyle name="Comma 260 4 4 2" xfId="0"/>
    <cellStyle name="Comma 260 4 4 2 2" xfId="0"/>
    <cellStyle name="Comma 260 4 4 3" xfId="0"/>
    <cellStyle name="Comma 260 4 5" xfId="0"/>
    <cellStyle name="Comma 260 4 5 2" xfId="0"/>
    <cellStyle name="Comma 260 4 6" xfId="0"/>
    <cellStyle name="Comma 260 4 6 2" xfId="0"/>
    <cellStyle name="Comma 260 4 7" xfId="0"/>
    <cellStyle name="Comma 260 5" xfId="0"/>
    <cellStyle name="Comma 260 5 2" xfId="0"/>
    <cellStyle name="Comma 260 5 2 2" xfId="0"/>
    <cellStyle name="Comma 260 5 2 2 2" xfId="0"/>
    <cellStyle name="Comma 260 5 2 2 2 2" xfId="0"/>
    <cellStyle name="Comma 260 5 2 2 3" xfId="0"/>
    <cellStyle name="Comma 260 5 2 3" xfId="0"/>
    <cellStyle name="Comma 260 5 2 3 2" xfId="0"/>
    <cellStyle name="Comma 260 5 2 4" xfId="0"/>
    <cellStyle name="Comma 260 5 2 4 2" xfId="0"/>
    <cellStyle name="Comma 260 5 2 5" xfId="0"/>
    <cellStyle name="Comma 260 5 3" xfId="0"/>
    <cellStyle name="Comma 260 5 3 2" xfId="0"/>
    <cellStyle name="Comma 260 5 3 2 2" xfId="0"/>
    <cellStyle name="Comma 260 5 3 2 2 2" xfId="0"/>
    <cellStyle name="Comma 260 5 3 2 3" xfId="0"/>
    <cellStyle name="Comma 260 5 3 3" xfId="0"/>
    <cellStyle name="Comma 260 5 3 3 2" xfId="0"/>
    <cellStyle name="Comma 260 5 3 4" xfId="0"/>
    <cellStyle name="Comma 260 5 3 4 2" xfId="0"/>
    <cellStyle name="Comma 260 5 3 5" xfId="0"/>
    <cellStyle name="Comma 260 5 4" xfId="0"/>
    <cellStyle name="Comma 260 5 4 2" xfId="0"/>
    <cellStyle name="Comma 260 5 4 2 2" xfId="0"/>
    <cellStyle name="Comma 260 5 4 3" xfId="0"/>
    <cellStyle name="Comma 260 5 5" xfId="0"/>
    <cellStyle name="Comma 260 5 5 2" xfId="0"/>
    <cellStyle name="Comma 260 5 6" xfId="0"/>
    <cellStyle name="Comma 260 5 6 2" xfId="0"/>
    <cellStyle name="Comma 260 5 7" xfId="0"/>
    <cellStyle name="Comma 260 6" xfId="0"/>
    <cellStyle name="Comma 260 6 2" xfId="0"/>
    <cellStyle name="Comma 260 6 2 2" xfId="0"/>
    <cellStyle name="Comma 260 6 2 2 2" xfId="0"/>
    <cellStyle name="Comma 260 6 2 3" xfId="0"/>
    <cellStyle name="Comma 260 6 3" xfId="0"/>
    <cellStyle name="Comma 260 6 3 2" xfId="0"/>
    <cellStyle name="Comma 260 6 4" xfId="0"/>
    <cellStyle name="Comma 260 7" xfId="0"/>
    <cellStyle name="Comma 260 7 2" xfId="0"/>
    <cellStyle name="Comma 261" xfId="0"/>
    <cellStyle name="Comma 261 2" xfId="0"/>
    <cellStyle name="Comma 261 2 2" xfId="0"/>
    <cellStyle name="Comma 261 2 2 2" xfId="0"/>
    <cellStyle name="Comma 261 2 2 2 2" xfId="0"/>
    <cellStyle name="Comma 261 2 2 2 2 2" xfId="0"/>
    <cellStyle name="Comma 261 2 2 2 2 2 2" xfId="0"/>
    <cellStyle name="Comma 261 2 2 2 2 3" xfId="0"/>
    <cellStyle name="Comma 261 2 2 2 3" xfId="0"/>
    <cellStyle name="Comma 261 2 2 2 3 2" xfId="0"/>
    <cellStyle name="Comma 261 2 2 2 4" xfId="0"/>
    <cellStyle name="Comma 261 2 2 2 4 2" xfId="0"/>
    <cellStyle name="Comma 261 2 2 2 5" xfId="0"/>
    <cellStyle name="Comma 261 2 2 3" xfId="0"/>
    <cellStyle name="Comma 261 2 2 3 2" xfId="0"/>
    <cellStyle name="Comma 261 2 2 3 2 2" xfId="0"/>
    <cellStyle name="Comma 261 2 2 3 2 2 2" xfId="0"/>
    <cellStyle name="Comma 261 2 2 3 2 3" xfId="0"/>
    <cellStyle name="Comma 261 2 2 3 3" xfId="0"/>
    <cellStyle name="Comma 261 2 2 3 3 2" xfId="0"/>
    <cellStyle name="Comma 261 2 2 3 4" xfId="0"/>
    <cellStyle name="Comma 261 2 2 3 4 2" xfId="0"/>
    <cellStyle name="Comma 261 2 2 3 5" xfId="0"/>
    <cellStyle name="Comma 261 2 2 4" xfId="0"/>
    <cellStyle name="Comma 261 2 2 4 2" xfId="0"/>
    <cellStyle name="Comma 261 2 2 4 2 2" xfId="0"/>
    <cellStyle name="Comma 261 2 2 4 3" xfId="0"/>
    <cellStyle name="Comma 261 2 2 5" xfId="0"/>
    <cellStyle name="Comma 261 2 2 5 2" xfId="0"/>
    <cellStyle name="Comma 261 2 2 6" xfId="0"/>
    <cellStyle name="Comma 261 2 2 6 2" xfId="0"/>
    <cellStyle name="Comma 261 2 2 7" xfId="0"/>
    <cellStyle name="Comma 261 2 3" xfId="0"/>
    <cellStyle name="Comma 261 2 3 2" xfId="0"/>
    <cellStyle name="Comma 261 2 3 2 2" xfId="0"/>
    <cellStyle name="Comma 261 2 3 2 2 2" xfId="0"/>
    <cellStyle name="Comma 261 2 3 2 3" xfId="0"/>
    <cellStyle name="Comma 261 2 3 3" xfId="0"/>
    <cellStyle name="Comma 261 2 3 3 2" xfId="0"/>
    <cellStyle name="Comma 261 2 3 4" xfId="0"/>
    <cellStyle name="Comma 261 2 3 4 2" xfId="0"/>
    <cellStyle name="Comma 261 2 3 5" xfId="0"/>
    <cellStyle name="Comma 261 2 4" xfId="0"/>
    <cellStyle name="Comma 261 2 4 2" xfId="0"/>
    <cellStyle name="Comma 261 2 4 2 2" xfId="0"/>
    <cellStyle name="Comma 261 2 4 2 2 2" xfId="0"/>
    <cellStyle name="Comma 261 2 4 2 3" xfId="0"/>
    <cellStyle name="Comma 261 2 4 3" xfId="0"/>
    <cellStyle name="Comma 261 2 4 3 2" xfId="0"/>
    <cellStyle name="Comma 261 2 4 4" xfId="0"/>
    <cellStyle name="Comma 261 2 4 4 2" xfId="0"/>
    <cellStyle name="Comma 261 2 4 5" xfId="0"/>
    <cellStyle name="Comma 261 2 5" xfId="0"/>
    <cellStyle name="Comma 261 2 5 2" xfId="0"/>
    <cellStyle name="Comma 261 2 5 2 2" xfId="0"/>
    <cellStyle name="Comma 261 2 5 2 2 2" xfId="0"/>
    <cellStyle name="Comma 261 2 5 2 3" xfId="0"/>
    <cellStyle name="Comma 261 2 5 3" xfId="0"/>
    <cellStyle name="Comma 261 2 5 3 2" xfId="0"/>
    <cellStyle name="Comma 261 2 5 4" xfId="0"/>
    <cellStyle name="Comma 261 2 6" xfId="0"/>
    <cellStyle name="Comma 261 2 6 2" xfId="0"/>
    <cellStyle name="Comma 261 2 6 2 2" xfId="0"/>
    <cellStyle name="Comma 261 2 6 3" xfId="0"/>
    <cellStyle name="Comma 261 2 7" xfId="0"/>
    <cellStyle name="Comma 261 2 7 2" xfId="0"/>
    <cellStyle name="Comma 261 2 8" xfId="0"/>
    <cellStyle name="Comma 261 3" xfId="0"/>
    <cellStyle name="Comma 261 3 2" xfId="0"/>
    <cellStyle name="Comma 261 3 2 2" xfId="0"/>
    <cellStyle name="Comma 261 3 2 2 2" xfId="0"/>
    <cellStyle name="Comma 261 3 2 2 2 2" xfId="0"/>
    <cellStyle name="Comma 261 3 2 2 3" xfId="0"/>
    <cellStyle name="Comma 261 3 2 3" xfId="0"/>
    <cellStyle name="Comma 261 3 2 3 2" xfId="0"/>
    <cellStyle name="Comma 261 3 2 4" xfId="0"/>
    <cellStyle name="Comma 261 3 2 4 2" xfId="0"/>
    <cellStyle name="Comma 261 3 2 5" xfId="0"/>
    <cellStyle name="Comma 261 3 3" xfId="0"/>
    <cellStyle name="Comma 261 3 3 2" xfId="0"/>
    <cellStyle name="Comma 261 3 3 2 2" xfId="0"/>
    <cellStyle name="Comma 261 3 3 2 2 2" xfId="0"/>
    <cellStyle name="Comma 261 3 3 2 3" xfId="0"/>
    <cellStyle name="Comma 261 3 3 3" xfId="0"/>
    <cellStyle name="Comma 261 3 3 3 2" xfId="0"/>
    <cellStyle name="Comma 261 3 3 4" xfId="0"/>
    <cellStyle name="Comma 261 3 3 4 2" xfId="0"/>
    <cellStyle name="Comma 261 3 3 5" xfId="0"/>
    <cellStyle name="Comma 261 3 4" xfId="0"/>
    <cellStyle name="Comma 261 3 4 2" xfId="0"/>
    <cellStyle name="Comma 261 3 4 2 2" xfId="0"/>
    <cellStyle name="Comma 261 3 4 3" xfId="0"/>
    <cellStyle name="Comma 261 3 5" xfId="0"/>
    <cellStyle name="Comma 261 3 5 2" xfId="0"/>
    <cellStyle name="Comma 261 3 6" xfId="0"/>
    <cellStyle name="Comma 261 3 6 2" xfId="0"/>
    <cellStyle name="Comma 261 3 7" xfId="0"/>
    <cellStyle name="Comma 261 4" xfId="0"/>
    <cellStyle name="Comma 261 4 2" xfId="0"/>
    <cellStyle name="Comma 261 4 2 2" xfId="0"/>
    <cellStyle name="Comma 261 4 2 2 2" xfId="0"/>
    <cellStyle name="Comma 261 4 2 3" xfId="0"/>
    <cellStyle name="Comma 261 4 3" xfId="0"/>
    <cellStyle name="Comma 261 4 3 2" xfId="0"/>
    <cellStyle name="Comma 261 4 4" xfId="0"/>
    <cellStyle name="Comma 261 4 4 2" xfId="0"/>
    <cellStyle name="Comma 261 4 5" xfId="0"/>
    <cellStyle name="Comma 261 5" xfId="0"/>
    <cellStyle name="Comma 261 5 2" xfId="0"/>
    <cellStyle name="Comma 261 5 2 2" xfId="0"/>
    <cellStyle name="Comma 261 5 2 2 2" xfId="0"/>
    <cellStyle name="Comma 261 5 2 3" xfId="0"/>
    <cellStyle name="Comma 261 5 3" xfId="0"/>
    <cellStyle name="Comma 261 5 3 2" xfId="0"/>
    <cellStyle name="Comma 261 5 4" xfId="0"/>
    <cellStyle name="Comma 261 5 4 2" xfId="0"/>
    <cellStyle name="Comma 261 5 5" xfId="0"/>
    <cellStyle name="Comma 261 6" xfId="0"/>
    <cellStyle name="Comma 261 6 2" xfId="0"/>
    <cellStyle name="Comma 261 6 2 2" xfId="0"/>
    <cellStyle name="Comma 261 6 2 2 2" xfId="0"/>
    <cellStyle name="Comma 261 6 2 3" xfId="0"/>
    <cellStyle name="Comma 261 6 3" xfId="0"/>
    <cellStyle name="Comma 261 6 3 2" xfId="0"/>
    <cellStyle name="Comma 261 6 4" xfId="0"/>
    <cellStyle name="Comma 261 7" xfId="0"/>
    <cellStyle name="Comma 261 7 2" xfId="0"/>
    <cellStyle name="Comma 261 7 2 2" xfId="0"/>
    <cellStyle name="Comma 261 7 3" xfId="0"/>
    <cellStyle name="Comma 261 8" xfId="0"/>
    <cellStyle name="Comma 261 8 2" xfId="0"/>
    <cellStyle name="Comma 261 9" xfId="0"/>
    <cellStyle name="Comma 262" xfId="0"/>
    <cellStyle name="Comma 262 2" xfId="0"/>
    <cellStyle name="Comma 262 2 2" xfId="0"/>
    <cellStyle name="Comma 262 2 2 2" xfId="0"/>
    <cellStyle name="Comma 262 2 2 2 2" xfId="0"/>
    <cellStyle name="Comma 262 2 2 2 2 2" xfId="0"/>
    <cellStyle name="Comma 262 2 2 2 2 2 2" xfId="0"/>
    <cellStyle name="Comma 262 2 2 2 2 3" xfId="0"/>
    <cellStyle name="Comma 262 2 2 2 3" xfId="0"/>
    <cellStyle name="Comma 262 2 2 2 3 2" xfId="0"/>
    <cellStyle name="Comma 262 2 2 2 4" xfId="0"/>
    <cellStyle name="Comma 262 2 2 2 4 2" xfId="0"/>
    <cellStyle name="Comma 262 2 2 2 5" xfId="0"/>
    <cellStyle name="Comma 262 2 2 3" xfId="0"/>
    <cellStyle name="Comma 262 2 2 3 2" xfId="0"/>
    <cellStyle name="Comma 262 2 2 3 2 2" xfId="0"/>
    <cellStyle name="Comma 262 2 2 3 2 2 2" xfId="0"/>
    <cellStyle name="Comma 262 2 2 3 2 3" xfId="0"/>
    <cellStyle name="Comma 262 2 2 3 3" xfId="0"/>
    <cellStyle name="Comma 262 2 2 3 3 2" xfId="0"/>
    <cellStyle name="Comma 262 2 2 3 4" xfId="0"/>
    <cellStyle name="Comma 262 2 2 3 4 2" xfId="0"/>
    <cellStyle name="Comma 262 2 2 3 5" xfId="0"/>
    <cellStyle name="Comma 262 2 2 4" xfId="0"/>
    <cellStyle name="Comma 262 2 2 4 2" xfId="0"/>
    <cellStyle name="Comma 262 2 2 4 2 2" xfId="0"/>
    <cellStyle name="Comma 262 2 2 4 3" xfId="0"/>
    <cellStyle name="Comma 262 2 2 5" xfId="0"/>
    <cellStyle name="Comma 262 2 2 5 2" xfId="0"/>
    <cellStyle name="Comma 262 2 2 6" xfId="0"/>
    <cellStyle name="Comma 262 2 2 6 2" xfId="0"/>
    <cellStyle name="Comma 262 2 2 7" xfId="0"/>
    <cellStyle name="Comma 262 2 3" xfId="0"/>
    <cellStyle name="Comma 262 2 3 2" xfId="0"/>
    <cellStyle name="Comma 262 2 3 2 2" xfId="0"/>
    <cellStyle name="Comma 262 2 3 2 2 2" xfId="0"/>
    <cellStyle name="Comma 262 2 3 2 3" xfId="0"/>
    <cellStyle name="Comma 262 2 3 3" xfId="0"/>
    <cellStyle name="Comma 262 2 3 3 2" xfId="0"/>
    <cellStyle name="Comma 262 2 3 4" xfId="0"/>
    <cellStyle name="Comma 262 2 3 4 2" xfId="0"/>
    <cellStyle name="Comma 262 2 3 5" xfId="0"/>
    <cellStyle name="Comma 262 2 4" xfId="0"/>
    <cellStyle name="Comma 262 2 4 2" xfId="0"/>
    <cellStyle name="Comma 262 2 4 2 2" xfId="0"/>
    <cellStyle name="Comma 262 2 4 2 2 2" xfId="0"/>
    <cellStyle name="Comma 262 2 4 2 3" xfId="0"/>
    <cellStyle name="Comma 262 2 4 3" xfId="0"/>
    <cellStyle name="Comma 262 2 4 3 2" xfId="0"/>
    <cellStyle name="Comma 262 2 4 4" xfId="0"/>
    <cellStyle name="Comma 262 2 4 4 2" xfId="0"/>
    <cellStyle name="Comma 262 2 4 5" xfId="0"/>
    <cellStyle name="Comma 262 2 5" xfId="0"/>
    <cellStyle name="Comma 262 2 5 2" xfId="0"/>
    <cellStyle name="Comma 262 2 5 2 2" xfId="0"/>
    <cellStyle name="Comma 262 2 5 2 2 2" xfId="0"/>
    <cellStyle name="Comma 262 2 5 2 3" xfId="0"/>
    <cellStyle name="Comma 262 2 5 3" xfId="0"/>
    <cellStyle name="Comma 262 2 5 3 2" xfId="0"/>
    <cellStyle name="Comma 262 2 5 4" xfId="0"/>
    <cellStyle name="Comma 262 2 6" xfId="0"/>
    <cellStyle name="Comma 262 2 6 2" xfId="0"/>
    <cellStyle name="Comma 262 2 6 2 2" xfId="0"/>
    <cellStyle name="Comma 262 2 6 3" xfId="0"/>
    <cellStyle name="Comma 262 2 7" xfId="0"/>
    <cellStyle name="Comma 262 2 7 2" xfId="0"/>
    <cellStyle name="Comma 262 2 8" xfId="0"/>
    <cellStyle name="Comma 262 3" xfId="0"/>
    <cellStyle name="Comma 262 3 2" xfId="0"/>
    <cellStyle name="Comma 262 3 2 2" xfId="0"/>
    <cellStyle name="Comma 262 3 2 2 2" xfId="0"/>
    <cellStyle name="Comma 262 3 2 2 2 2" xfId="0"/>
    <cellStyle name="Comma 262 3 2 2 3" xfId="0"/>
    <cellStyle name="Comma 262 3 2 3" xfId="0"/>
    <cellStyle name="Comma 262 3 2 3 2" xfId="0"/>
    <cellStyle name="Comma 262 3 2 4" xfId="0"/>
    <cellStyle name="Comma 262 3 2 4 2" xfId="0"/>
    <cellStyle name="Comma 262 3 2 5" xfId="0"/>
    <cellStyle name="Comma 262 3 3" xfId="0"/>
    <cellStyle name="Comma 262 3 3 2" xfId="0"/>
    <cellStyle name="Comma 262 3 3 2 2" xfId="0"/>
    <cellStyle name="Comma 262 3 3 2 2 2" xfId="0"/>
    <cellStyle name="Comma 262 3 3 2 3" xfId="0"/>
    <cellStyle name="Comma 262 3 3 3" xfId="0"/>
    <cellStyle name="Comma 262 3 3 3 2" xfId="0"/>
    <cellStyle name="Comma 262 3 3 4" xfId="0"/>
    <cellStyle name="Comma 262 3 3 4 2" xfId="0"/>
    <cellStyle name="Comma 262 3 3 5" xfId="0"/>
    <cellStyle name="Comma 262 3 4" xfId="0"/>
    <cellStyle name="Comma 262 3 4 2" xfId="0"/>
    <cellStyle name="Comma 262 3 4 2 2" xfId="0"/>
    <cellStyle name="Comma 262 3 4 3" xfId="0"/>
    <cellStyle name="Comma 262 3 5" xfId="0"/>
    <cellStyle name="Comma 262 3 5 2" xfId="0"/>
    <cellStyle name="Comma 262 3 6" xfId="0"/>
    <cellStyle name="Comma 262 3 6 2" xfId="0"/>
    <cellStyle name="Comma 262 3 7" xfId="0"/>
    <cellStyle name="Comma 262 4" xfId="0"/>
    <cellStyle name="Comma 262 4 2" xfId="0"/>
    <cellStyle name="Comma 262 4 2 2" xfId="0"/>
    <cellStyle name="Comma 262 4 2 2 2" xfId="0"/>
    <cellStyle name="Comma 262 4 2 3" xfId="0"/>
    <cellStyle name="Comma 262 4 3" xfId="0"/>
    <cellStyle name="Comma 262 4 3 2" xfId="0"/>
    <cellStyle name="Comma 262 4 4" xfId="0"/>
    <cellStyle name="Comma 262 4 4 2" xfId="0"/>
    <cellStyle name="Comma 262 4 5" xfId="0"/>
    <cellStyle name="Comma 262 5" xfId="0"/>
    <cellStyle name="Comma 262 5 2" xfId="0"/>
    <cellStyle name="Comma 262 5 2 2" xfId="0"/>
    <cellStyle name="Comma 262 5 2 2 2" xfId="0"/>
    <cellStyle name="Comma 262 5 2 3" xfId="0"/>
    <cellStyle name="Comma 262 5 3" xfId="0"/>
    <cellStyle name="Comma 262 5 3 2" xfId="0"/>
    <cellStyle name="Comma 262 5 4" xfId="0"/>
    <cellStyle name="Comma 262 5 4 2" xfId="0"/>
    <cellStyle name="Comma 262 5 5" xfId="0"/>
    <cellStyle name="Comma 262 6" xfId="0"/>
    <cellStyle name="Comma 262 6 2" xfId="0"/>
    <cellStyle name="Comma 262 6 2 2" xfId="0"/>
    <cellStyle name="Comma 262 6 2 2 2" xfId="0"/>
    <cellStyle name="Comma 262 6 2 3" xfId="0"/>
    <cellStyle name="Comma 262 6 3" xfId="0"/>
    <cellStyle name="Comma 262 6 3 2" xfId="0"/>
    <cellStyle name="Comma 262 6 4" xfId="0"/>
    <cellStyle name="Comma 262 7" xfId="0"/>
    <cellStyle name="Comma 262 7 2" xfId="0"/>
    <cellStyle name="Comma 262 7 2 2" xfId="0"/>
    <cellStyle name="Comma 262 7 3" xfId="0"/>
    <cellStyle name="Comma 262 8" xfId="0"/>
    <cellStyle name="Comma 262 8 2" xfId="0"/>
    <cellStyle name="Comma 262 9" xfId="0"/>
    <cellStyle name="Comma 263" xfId="0"/>
    <cellStyle name="Comma 263 2" xfId="0"/>
    <cellStyle name="Comma 263 2 2" xfId="0"/>
    <cellStyle name="Comma 263 2 2 2" xfId="0"/>
    <cellStyle name="Comma 263 2 2 2 2" xfId="0"/>
    <cellStyle name="Comma 263 2 2 2 2 2" xfId="0"/>
    <cellStyle name="Comma 263 2 2 2 2 2 2" xfId="0"/>
    <cellStyle name="Comma 263 2 2 2 2 3" xfId="0"/>
    <cellStyle name="Comma 263 2 2 2 3" xfId="0"/>
    <cellStyle name="Comma 263 2 2 2 3 2" xfId="0"/>
    <cellStyle name="Comma 263 2 2 2 4" xfId="0"/>
    <cellStyle name="Comma 263 2 2 2 4 2" xfId="0"/>
    <cellStyle name="Comma 263 2 2 2 5" xfId="0"/>
    <cellStyle name="Comma 263 2 2 3" xfId="0"/>
    <cellStyle name="Comma 263 2 2 3 2" xfId="0"/>
    <cellStyle name="Comma 263 2 2 3 2 2" xfId="0"/>
    <cellStyle name="Comma 263 2 2 3 2 2 2" xfId="0"/>
    <cellStyle name="Comma 263 2 2 3 2 3" xfId="0"/>
    <cellStyle name="Comma 263 2 2 3 3" xfId="0"/>
    <cellStyle name="Comma 263 2 2 3 3 2" xfId="0"/>
    <cellStyle name="Comma 263 2 2 3 4" xfId="0"/>
    <cellStyle name="Comma 263 2 2 3 4 2" xfId="0"/>
    <cellStyle name="Comma 263 2 2 3 5" xfId="0"/>
    <cellStyle name="Comma 263 2 2 4" xfId="0"/>
    <cellStyle name="Comma 263 2 2 4 2" xfId="0"/>
    <cellStyle name="Comma 263 2 2 4 2 2" xfId="0"/>
    <cellStyle name="Comma 263 2 2 4 3" xfId="0"/>
    <cellStyle name="Comma 263 2 2 5" xfId="0"/>
    <cellStyle name="Comma 263 2 2 5 2" xfId="0"/>
    <cellStyle name="Comma 263 2 2 6" xfId="0"/>
    <cellStyle name="Comma 263 2 2 6 2" xfId="0"/>
    <cellStyle name="Comma 263 2 2 7" xfId="0"/>
    <cellStyle name="Comma 263 2 3" xfId="0"/>
    <cellStyle name="Comma 263 2 3 2" xfId="0"/>
    <cellStyle name="Comma 263 2 3 2 2" xfId="0"/>
    <cellStyle name="Comma 263 2 3 2 2 2" xfId="0"/>
    <cellStyle name="Comma 263 2 3 2 3" xfId="0"/>
    <cellStyle name="Comma 263 2 3 3" xfId="0"/>
    <cellStyle name="Comma 263 2 3 3 2" xfId="0"/>
    <cellStyle name="Comma 263 2 3 4" xfId="0"/>
    <cellStyle name="Comma 263 2 3 4 2" xfId="0"/>
    <cellStyle name="Comma 263 2 3 5" xfId="0"/>
    <cellStyle name="Comma 263 2 4" xfId="0"/>
    <cellStyle name="Comma 263 2 4 2" xfId="0"/>
    <cellStyle name="Comma 263 2 4 2 2" xfId="0"/>
    <cellStyle name="Comma 263 2 4 2 2 2" xfId="0"/>
    <cellStyle name="Comma 263 2 4 2 3" xfId="0"/>
    <cellStyle name="Comma 263 2 4 3" xfId="0"/>
    <cellStyle name="Comma 263 2 4 3 2" xfId="0"/>
    <cellStyle name="Comma 263 2 4 4" xfId="0"/>
    <cellStyle name="Comma 263 2 4 4 2" xfId="0"/>
    <cellStyle name="Comma 263 2 4 5" xfId="0"/>
    <cellStyle name="Comma 263 2 5" xfId="0"/>
    <cellStyle name="Comma 263 2 5 2" xfId="0"/>
    <cellStyle name="Comma 263 2 5 2 2" xfId="0"/>
    <cellStyle name="Comma 263 2 5 2 2 2" xfId="0"/>
    <cellStyle name="Comma 263 2 5 2 3" xfId="0"/>
    <cellStyle name="Comma 263 2 5 3" xfId="0"/>
    <cellStyle name="Comma 263 2 5 3 2" xfId="0"/>
    <cellStyle name="Comma 263 2 5 4" xfId="0"/>
    <cellStyle name="Comma 263 2 6" xfId="0"/>
    <cellStyle name="Comma 263 2 6 2" xfId="0"/>
    <cellStyle name="Comma 263 2 6 2 2" xfId="0"/>
    <cellStyle name="Comma 263 2 6 3" xfId="0"/>
    <cellStyle name="Comma 263 2 7" xfId="0"/>
    <cellStyle name="Comma 263 2 7 2" xfId="0"/>
    <cellStyle name="Comma 263 2 8" xfId="0"/>
    <cellStyle name="Comma 263 3" xfId="0"/>
    <cellStyle name="Comma 263 3 2" xfId="0"/>
    <cellStyle name="Comma 263 3 2 2" xfId="0"/>
    <cellStyle name="Comma 263 3 2 2 2" xfId="0"/>
    <cellStyle name="Comma 263 3 2 2 2 2" xfId="0"/>
    <cellStyle name="Comma 263 3 2 2 3" xfId="0"/>
    <cellStyle name="Comma 263 3 2 3" xfId="0"/>
    <cellStyle name="Comma 263 3 2 3 2" xfId="0"/>
    <cellStyle name="Comma 263 3 2 4" xfId="0"/>
    <cellStyle name="Comma 263 3 2 4 2" xfId="0"/>
    <cellStyle name="Comma 263 3 2 5" xfId="0"/>
    <cellStyle name="Comma 263 3 3" xfId="0"/>
    <cellStyle name="Comma 263 3 3 2" xfId="0"/>
    <cellStyle name="Comma 263 3 3 2 2" xfId="0"/>
    <cellStyle name="Comma 263 3 3 2 2 2" xfId="0"/>
    <cellStyle name="Comma 263 3 3 2 3" xfId="0"/>
    <cellStyle name="Comma 263 3 3 3" xfId="0"/>
    <cellStyle name="Comma 263 3 3 3 2" xfId="0"/>
    <cellStyle name="Comma 263 3 3 4" xfId="0"/>
    <cellStyle name="Comma 263 3 3 4 2" xfId="0"/>
    <cellStyle name="Comma 263 3 3 5" xfId="0"/>
    <cellStyle name="Comma 263 3 4" xfId="0"/>
    <cellStyle name="Comma 263 3 4 2" xfId="0"/>
    <cellStyle name="Comma 263 3 4 2 2" xfId="0"/>
    <cellStyle name="Comma 263 3 4 3" xfId="0"/>
    <cellStyle name="Comma 263 3 5" xfId="0"/>
    <cellStyle name="Comma 263 3 5 2" xfId="0"/>
    <cellStyle name="Comma 263 3 6" xfId="0"/>
    <cellStyle name="Comma 263 3 6 2" xfId="0"/>
    <cellStyle name="Comma 263 3 7" xfId="0"/>
    <cellStyle name="Comma 263 4" xfId="0"/>
    <cellStyle name="Comma 263 4 2" xfId="0"/>
    <cellStyle name="Comma 263 4 2 2" xfId="0"/>
    <cellStyle name="Comma 263 4 2 2 2" xfId="0"/>
    <cellStyle name="Comma 263 4 2 3" xfId="0"/>
    <cellStyle name="Comma 263 4 3" xfId="0"/>
    <cellStyle name="Comma 263 4 3 2" xfId="0"/>
    <cellStyle name="Comma 263 4 4" xfId="0"/>
    <cellStyle name="Comma 263 4 4 2" xfId="0"/>
    <cellStyle name="Comma 263 4 5" xfId="0"/>
    <cellStyle name="Comma 263 5" xfId="0"/>
    <cellStyle name="Comma 263 5 2" xfId="0"/>
    <cellStyle name="Comma 263 5 2 2" xfId="0"/>
    <cellStyle name="Comma 263 5 2 2 2" xfId="0"/>
    <cellStyle name="Comma 263 5 2 3" xfId="0"/>
    <cellStyle name="Comma 263 5 3" xfId="0"/>
    <cellStyle name="Comma 263 5 3 2" xfId="0"/>
    <cellStyle name="Comma 263 5 4" xfId="0"/>
    <cellStyle name="Comma 263 5 4 2" xfId="0"/>
    <cellStyle name="Comma 263 5 5" xfId="0"/>
    <cellStyle name="Comma 263 6" xfId="0"/>
    <cellStyle name="Comma 263 6 2" xfId="0"/>
    <cellStyle name="Comma 263 6 2 2" xfId="0"/>
    <cellStyle name="Comma 263 6 2 2 2" xfId="0"/>
    <cellStyle name="Comma 263 6 2 3" xfId="0"/>
    <cellStyle name="Comma 263 6 3" xfId="0"/>
    <cellStyle name="Comma 263 6 3 2" xfId="0"/>
    <cellStyle name="Comma 263 6 4" xfId="0"/>
    <cellStyle name="Comma 263 7" xfId="0"/>
    <cellStyle name="Comma 263 7 2" xfId="0"/>
    <cellStyle name="Comma 263 7 2 2" xfId="0"/>
    <cellStyle name="Comma 263 7 3" xfId="0"/>
    <cellStyle name="Comma 263 8" xfId="0"/>
    <cellStyle name="Comma 263 8 2" xfId="0"/>
    <cellStyle name="Comma 263 9" xfId="0"/>
    <cellStyle name="Comma 264" xfId="0"/>
    <cellStyle name="Comma 264 2" xfId="0"/>
    <cellStyle name="Comma 264 2 2" xfId="0"/>
    <cellStyle name="Comma 264 2 2 2" xfId="0"/>
    <cellStyle name="Comma 264 2 2 2 2" xfId="0"/>
    <cellStyle name="Comma 264 2 2 2 2 2" xfId="0"/>
    <cellStyle name="Comma 264 2 2 2 2 2 2" xfId="0"/>
    <cellStyle name="Comma 264 2 2 2 2 3" xfId="0"/>
    <cellStyle name="Comma 264 2 2 2 3" xfId="0"/>
    <cellStyle name="Comma 264 2 2 2 3 2" xfId="0"/>
    <cellStyle name="Comma 264 2 2 2 4" xfId="0"/>
    <cellStyle name="Comma 264 2 2 2 4 2" xfId="0"/>
    <cellStyle name="Comma 264 2 2 2 5" xfId="0"/>
    <cellStyle name="Comma 264 2 2 3" xfId="0"/>
    <cellStyle name="Comma 264 2 2 3 2" xfId="0"/>
    <cellStyle name="Comma 264 2 2 3 2 2" xfId="0"/>
    <cellStyle name="Comma 264 2 2 3 2 2 2" xfId="0"/>
    <cellStyle name="Comma 264 2 2 3 2 3" xfId="0"/>
    <cellStyle name="Comma 264 2 2 3 3" xfId="0"/>
    <cellStyle name="Comma 264 2 2 3 3 2" xfId="0"/>
    <cellStyle name="Comma 264 2 2 3 4" xfId="0"/>
    <cellStyle name="Comma 264 2 2 3 4 2" xfId="0"/>
    <cellStyle name="Comma 264 2 2 3 5" xfId="0"/>
    <cellStyle name="Comma 264 2 2 4" xfId="0"/>
    <cellStyle name="Comma 264 2 2 4 2" xfId="0"/>
    <cellStyle name="Comma 264 2 2 4 2 2" xfId="0"/>
    <cellStyle name="Comma 264 2 2 4 3" xfId="0"/>
    <cellStyle name="Comma 264 2 2 5" xfId="0"/>
    <cellStyle name="Comma 264 2 2 5 2" xfId="0"/>
    <cellStyle name="Comma 264 2 2 6" xfId="0"/>
    <cellStyle name="Comma 264 2 2 6 2" xfId="0"/>
    <cellStyle name="Comma 264 2 2 7" xfId="0"/>
    <cellStyle name="Comma 264 2 3" xfId="0"/>
    <cellStyle name="Comma 264 2 3 2" xfId="0"/>
    <cellStyle name="Comma 264 2 3 2 2" xfId="0"/>
    <cellStyle name="Comma 264 2 3 2 2 2" xfId="0"/>
    <cellStyle name="Comma 264 2 3 2 3" xfId="0"/>
    <cellStyle name="Comma 264 2 3 3" xfId="0"/>
    <cellStyle name="Comma 264 2 3 3 2" xfId="0"/>
    <cellStyle name="Comma 264 2 3 4" xfId="0"/>
    <cellStyle name="Comma 264 2 3 4 2" xfId="0"/>
    <cellStyle name="Comma 264 2 3 5" xfId="0"/>
    <cellStyle name="Comma 264 2 4" xfId="0"/>
    <cellStyle name="Comma 264 2 4 2" xfId="0"/>
    <cellStyle name="Comma 264 2 4 2 2" xfId="0"/>
    <cellStyle name="Comma 264 2 4 2 2 2" xfId="0"/>
    <cellStyle name="Comma 264 2 4 2 3" xfId="0"/>
    <cellStyle name="Comma 264 2 4 3" xfId="0"/>
    <cellStyle name="Comma 264 2 4 3 2" xfId="0"/>
    <cellStyle name="Comma 264 2 4 4" xfId="0"/>
    <cellStyle name="Comma 264 2 4 4 2" xfId="0"/>
    <cellStyle name="Comma 264 2 4 5" xfId="0"/>
    <cellStyle name="Comma 264 2 5" xfId="0"/>
    <cellStyle name="Comma 264 2 5 2" xfId="0"/>
    <cellStyle name="Comma 264 2 5 2 2" xfId="0"/>
    <cellStyle name="Comma 264 2 5 2 2 2" xfId="0"/>
    <cellStyle name="Comma 264 2 5 2 3" xfId="0"/>
    <cellStyle name="Comma 264 2 5 3" xfId="0"/>
    <cellStyle name="Comma 264 2 5 3 2" xfId="0"/>
    <cellStyle name="Comma 264 2 5 4" xfId="0"/>
    <cellStyle name="Comma 264 2 6" xfId="0"/>
    <cellStyle name="Comma 264 2 6 2" xfId="0"/>
    <cellStyle name="Comma 264 2 6 2 2" xfId="0"/>
    <cellStyle name="Comma 264 2 6 3" xfId="0"/>
    <cellStyle name="Comma 264 2 7" xfId="0"/>
    <cellStyle name="Comma 264 2 7 2" xfId="0"/>
    <cellStyle name="Comma 264 2 8" xfId="0"/>
    <cellStyle name="Comma 264 3" xfId="0"/>
    <cellStyle name="Comma 264 3 2" xfId="0"/>
    <cellStyle name="Comma 264 3 2 2" xfId="0"/>
    <cellStyle name="Comma 264 3 2 2 2" xfId="0"/>
    <cellStyle name="Comma 264 3 2 2 2 2" xfId="0"/>
    <cellStyle name="Comma 264 3 2 2 3" xfId="0"/>
    <cellStyle name="Comma 264 3 2 3" xfId="0"/>
    <cellStyle name="Comma 264 3 2 3 2" xfId="0"/>
    <cellStyle name="Comma 264 3 2 4" xfId="0"/>
    <cellStyle name="Comma 264 3 2 4 2" xfId="0"/>
    <cellStyle name="Comma 264 3 2 5" xfId="0"/>
    <cellStyle name="Comma 264 3 3" xfId="0"/>
    <cellStyle name="Comma 264 3 3 2" xfId="0"/>
    <cellStyle name="Comma 264 3 3 2 2" xfId="0"/>
    <cellStyle name="Comma 264 3 3 2 2 2" xfId="0"/>
    <cellStyle name="Comma 264 3 3 2 3" xfId="0"/>
    <cellStyle name="Comma 264 3 3 3" xfId="0"/>
    <cellStyle name="Comma 264 3 3 3 2" xfId="0"/>
    <cellStyle name="Comma 264 3 3 4" xfId="0"/>
    <cellStyle name="Comma 264 3 3 4 2" xfId="0"/>
    <cellStyle name="Comma 264 3 3 5" xfId="0"/>
    <cellStyle name="Comma 264 3 4" xfId="0"/>
    <cellStyle name="Comma 264 3 4 2" xfId="0"/>
    <cellStyle name="Comma 264 3 4 2 2" xfId="0"/>
    <cellStyle name="Comma 264 3 4 3" xfId="0"/>
    <cellStyle name="Comma 264 3 5" xfId="0"/>
    <cellStyle name="Comma 264 3 5 2" xfId="0"/>
    <cellStyle name="Comma 264 3 6" xfId="0"/>
    <cellStyle name="Comma 264 3 6 2" xfId="0"/>
    <cellStyle name="Comma 264 3 7" xfId="0"/>
    <cellStyle name="Comma 264 4" xfId="0"/>
    <cellStyle name="Comma 264 4 2" xfId="0"/>
    <cellStyle name="Comma 264 4 2 2" xfId="0"/>
    <cellStyle name="Comma 264 4 2 2 2" xfId="0"/>
    <cellStyle name="Comma 264 4 2 3" xfId="0"/>
    <cellStyle name="Comma 264 4 3" xfId="0"/>
    <cellStyle name="Comma 264 4 3 2" xfId="0"/>
    <cellStyle name="Comma 264 4 4" xfId="0"/>
    <cellStyle name="Comma 264 4 4 2" xfId="0"/>
    <cellStyle name="Comma 264 4 5" xfId="0"/>
    <cellStyle name="Comma 264 5" xfId="0"/>
    <cellStyle name="Comma 264 5 2" xfId="0"/>
    <cellStyle name="Comma 264 5 2 2" xfId="0"/>
    <cellStyle name="Comma 264 5 2 2 2" xfId="0"/>
    <cellStyle name="Comma 264 5 2 3" xfId="0"/>
    <cellStyle name="Comma 264 5 3" xfId="0"/>
    <cellStyle name="Comma 264 5 3 2" xfId="0"/>
    <cellStyle name="Comma 264 5 4" xfId="0"/>
    <cellStyle name="Comma 264 5 4 2" xfId="0"/>
    <cellStyle name="Comma 264 5 5" xfId="0"/>
    <cellStyle name="Comma 264 6" xfId="0"/>
    <cellStyle name="Comma 264 6 2" xfId="0"/>
    <cellStyle name="Comma 264 6 2 2" xfId="0"/>
    <cellStyle name="Comma 264 6 2 2 2" xfId="0"/>
    <cellStyle name="Comma 264 6 2 3" xfId="0"/>
    <cellStyle name="Comma 264 6 3" xfId="0"/>
    <cellStyle name="Comma 264 6 3 2" xfId="0"/>
    <cellStyle name="Comma 264 6 4" xfId="0"/>
    <cellStyle name="Comma 264 7" xfId="0"/>
    <cellStyle name="Comma 264 7 2" xfId="0"/>
    <cellStyle name="Comma 264 7 2 2" xfId="0"/>
    <cellStyle name="Comma 264 7 3" xfId="0"/>
    <cellStyle name="Comma 264 8" xfId="0"/>
    <cellStyle name="Comma 264 8 2" xfId="0"/>
    <cellStyle name="Comma 264 9" xfId="0"/>
    <cellStyle name="Comma 265" xfId="0"/>
    <cellStyle name="Comma 265 2" xfId="0"/>
    <cellStyle name="Comma 265 2 2" xfId="0"/>
    <cellStyle name="Comma 265 2 2 2" xfId="0"/>
    <cellStyle name="Comma 265 2 2 2 2" xfId="0"/>
    <cellStyle name="Comma 265 2 2 2 2 2" xfId="0"/>
    <cellStyle name="Comma 265 2 2 2 3" xfId="0"/>
    <cellStyle name="Comma 265 2 2 3" xfId="0"/>
    <cellStyle name="Comma 265 2 2 3 2" xfId="0"/>
    <cellStyle name="Comma 265 2 2 4" xfId="0"/>
    <cellStyle name="Comma 265 2 2 4 2" xfId="0"/>
    <cellStyle name="Comma 265 2 2 5" xfId="0"/>
    <cellStyle name="Comma 265 2 3" xfId="0"/>
    <cellStyle name="Comma 265 2 3 2" xfId="0"/>
    <cellStyle name="Comma 265 2 3 2 2" xfId="0"/>
    <cellStyle name="Comma 265 2 3 2 2 2" xfId="0"/>
    <cellStyle name="Comma 265 2 3 2 3" xfId="0"/>
    <cellStyle name="Comma 265 2 3 3" xfId="0"/>
    <cellStyle name="Comma 265 2 3 3 2" xfId="0"/>
    <cellStyle name="Comma 265 2 3 4" xfId="0"/>
    <cellStyle name="Comma 265 2 3 4 2" xfId="0"/>
    <cellStyle name="Comma 265 2 3 5" xfId="0"/>
    <cellStyle name="Comma 265 2 4" xfId="0"/>
    <cellStyle name="Comma 265 2 4 2" xfId="0"/>
    <cellStyle name="Comma 265 2 4 2 2" xfId="0"/>
    <cellStyle name="Comma 265 2 4 3" xfId="0"/>
    <cellStyle name="Comma 265 2 5" xfId="0"/>
    <cellStyle name="Comma 265 2 5 2" xfId="0"/>
    <cellStyle name="Comma 265 2 6" xfId="0"/>
    <cellStyle name="Comma 265 2 6 2" xfId="0"/>
    <cellStyle name="Comma 265 2 7" xfId="0"/>
    <cellStyle name="Comma 265 3" xfId="0"/>
    <cellStyle name="Comma 265 3 2" xfId="0"/>
    <cellStyle name="Comma 265 3 2 2" xfId="0"/>
    <cellStyle name="Comma 265 3 2 2 2" xfId="0"/>
    <cellStyle name="Comma 265 3 2 3" xfId="0"/>
    <cellStyle name="Comma 265 3 3" xfId="0"/>
    <cellStyle name="Comma 265 3 3 2" xfId="0"/>
    <cellStyle name="Comma 265 3 4" xfId="0"/>
    <cellStyle name="Comma 265 3 4 2" xfId="0"/>
    <cellStyle name="Comma 265 3 5" xfId="0"/>
    <cellStyle name="Comma 265 4" xfId="0"/>
    <cellStyle name="Comma 265 4 2" xfId="0"/>
    <cellStyle name="Comma 265 4 2 2" xfId="0"/>
    <cellStyle name="Comma 265 4 2 2 2" xfId="0"/>
    <cellStyle name="Comma 265 4 2 3" xfId="0"/>
    <cellStyle name="Comma 265 4 3" xfId="0"/>
    <cellStyle name="Comma 265 4 3 2" xfId="0"/>
    <cellStyle name="Comma 265 4 4" xfId="0"/>
    <cellStyle name="Comma 265 4 4 2" xfId="0"/>
    <cellStyle name="Comma 265 4 5" xfId="0"/>
    <cellStyle name="Comma 265 5" xfId="0"/>
    <cellStyle name="Comma 265 5 2" xfId="0"/>
    <cellStyle name="Comma 265 5 2 2" xfId="0"/>
    <cellStyle name="Comma 265 5 2 2 2" xfId="0"/>
    <cellStyle name="Comma 265 5 2 3" xfId="0"/>
    <cellStyle name="Comma 265 5 3" xfId="0"/>
    <cellStyle name="Comma 265 5 3 2" xfId="0"/>
    <cellStyle name="Comma 265 5 4" xfId="0"/>
    <cellStyle name="Comma 265 6" xfId="0"/>
    <cellStyle name="Comma 265 6 2" xfId="0"/>
    <cellStyle name="Comma 265 6 2 2" xfId="0"/>
    <cellStyle name="Comma 265 6 3" xfId="0"/>
    <cellStyle name="Comma 265 7" xfId="0"/>
    <cellStyle name="Comma 265 7 2" xfId="0"/>
    <cellStyle name="Comma 265 8" xfId="0"/>
    <cellStyle name="Comma 266" xfId="0"/>
    <cellStyle name="Comma 267" xfId="0"/>
    <cellStyle name="Comma 267 2" xfId="0"/>
    <cellStyle name="Comma 267 2 2" xfId="0"/>
    <cellStyle name="Comma 267 2 2 2" xfId="0"/>
    <cellStyle name="Comma 267 2 2 2 2" xfId="0"/>
    <cellStyle name="Comma 267 2 2 2 2 2" xfId="0"/>
    <cellStyle name="Comma 267 2 2 2 3" xfId="0"/>
    <cellStyle name="Comma 267 2 2 3" xfId="0"/>
    <cellStyle name="Comma 267 2 2 3 2" xfId="0"/>
    <cellStyle name="Comma 267 2 2 4" xfId="0"/>
    <cellStyle name="Comma 267 2 2 4 2" xfId="0"/>
    <cellStyle name="Comma 267 2 2 5" xfId="0"/>
    <cellStyle name="Comma 267 2 3" xfId="0"/>
    <cellStyle name="Comma 267 2 3 2" xfId="0"/>
    <cellStyle name="Comma 267 2 3 2 2" xfId="0"/>
    <cellStyle name="Comma 267 2 3 2 2 2" xfId="0"/>
    <cellStyle name="Comma 267 2 3 2 3" xfId="0"/>
    <cellStyle name="Comma 267 2 3 3" xfId="0"/>
    <cellStyle name="Comma 267 2 3 3 2" xfId="0"/>
    <cellStyle name="Comma 267 2 3 4" xfId="0"/>
    <cellStyle name="Comma 267 2 3 4 2" xfId="0"/>
    <cellStyle name="Comma 267 2 3 5" xfId="0"/>
    <cellStyle name="Comma 267 2 4" xfId="0"/>
    <cellStyle name="Comma 267 2 4 2" xfId="0"/>
    <cellStyle name="Comma 267 2 4 2 2" xfId="0"/>
    <cellStyle name="Comma 267 2 4 3" xfId="0"/>
    <cellStyle name="Comma 267 2 5" xfId="0"/>
    <cellStyle name="Comma 267 2 5 2" xfId="0"/>
    <cellStyle name="Comma 267 2 6" xfId="0"/>
    <cellStyle name="Comma 267 2 6 2" xfId="0"/>
    <cellStyle name="Comma 267 2 7" xfId="0"/>
    <cellStyle name="Comma 267 3" xfId="0"/>
    <cellStyle name="Comma 267 3 2" xfId="0"/>
    <cellStyle name="Comma 267 3 2 2" xfId="0"/>
    <cellStyle name="Comma 267 3 2 2 2" xfId="0"/>
    <cellStyle name="Comma 267 3 2 3" xfId="0"/>
    <cellStyle name="Comma 267 3 3" xfId="0"/>
    <cellStyle name="Comma 267 3 3 2" xfId="0"/>
    <cellStyle name="Comma 267 3 4" xfId="0"/>
    <cellStyle name="Comma 267 3 4 2" xfId="0"/>
    <cellStyle name="Comma 267 3 5" xfId="0"/>
    <cellStyle name="Comma 267 4" xfId="0"/>
    <cellStyle name="Comma 267 4 2" xfId="0"/>
    <cellStyle name="Comma 267 4 2 2" xfId="0"/>
    <cellStyle name="Comma 267 4 2 2 2" xfId="0"/>
    <cellStyle name="Comma 267 4 2 3" xfId="0"/>
    <cellStyle name="Comma 267 4 3" xfId="0"/>
    <cellStyle name="Comma 267 4 3 2" xfId="0"/>
    <cellStyle name="Comma 267 4 4" xfId="0"/>
    <cellStyle name="Comma 267 4 4 2" xfId="0"/>
    <cellStyle name="Comma 267 4 5" xfId="0"/>
    <cellStyle name="Comma 267 5" xfId="0"/>
    <cellStyle name="Comma 267 5 2" xfId="0"/>
    <cellStyle name="Comma 267 5 2 2" xfId="0"/>
    <cellStyle name="Comma 267 5 2 2 2" xfId="0"/>
    <cellStyle name="Comma 267 5 2 3" xfId="0"/>
    <cellStyle name="Comma 267 5 3" xfId="0"/>
    <cellStyle name="Comma 267 5 3 2" xfId="0"/>
    <cellStyle name="Comma 267 5 4" xfId="0"/>
    <cellStyle name="Comma 267 6" xfId="0"/>
    <cellStyle name="Comma 267 6 2" xfId="0"/>
    <cellStyle name="Comma 267 6 2 2" xfId="0"/>
    <cellStyle name="Comma 267 6 3" xfId="0"/>
    <cellStyle name="Comma 267 7" xfId="0"/>
    <cellStyle name="Comma 267 7 2" xfId="0"/>
    <cellStyle name="Comma 267 8" xfId="0"/>
    <cellStyle name="Comma 268" xfId="0"/>
    <cellStyle name="Comma 268 2" xfId="0"/>
    <cellStyle name="Comma 268 2 2" xfId="0"/>
    <cellStyle name="Comma 268 2 2 2" xfId="0"/>
    <cellStyle name="Comma 268 2 2 2 2" xfId="0"/>
    <cellStyle name="Comma 268 2 2 2 2 2" xfId="0"/>
    <cellStyle name="Comma 268 2 2 2 3" xfId="0"/>
    <cellStyle name="Comma 268 2 2 3" xfId="0"/>
    <cellStyle name="Comma 268 2 2 3 2" xfId="0"/>
    <cellStyle name="Comma 268 2 2 4" xfId="0"/>
    <cellStyle name="Comma 268 2 2 4 2" xfId="0"/>
    <cellStyle name="Comma 268 2 2 5" xfId="0"/>
    <cellStyle name="Comma 268 2 3" xfId="0"/>
    <cellStyle name="Comma 268 2 3 2" xfId="0"/>
    <cellStyle name="Comma 268 2 3 2 2" xfId="0"/>
    <cellStyle name="Comma 268 2 3 2 2 2" xfId="0"/>
    <cellStyle name="Comma 268 2 3 2 3" xfId="0"/>
    <cellStyle name="Comma 268 2 3 3" xfId="0"/>
    <cellStyle name="Comma 268 2 3 3 2" xfId="0"/>
    <cellStyle name="Comma 268 2 3 4" xfId="0"/>
    <cellStyle name="Comma 268 2 3 4 2" xfId="0"/>
    <cellStyle name="Comma 268 2 3 5" xfId="0"/>
    <cellStyle name="Comma 268 2 4" xfId="0"/>
    <cellStyle name="Comma 268 2 4 2" xfId="0"/>
    <cellStyle name="Comma 268 2 4 2 2" xfId="0"/>
    <cellStyle name="Comma 268 2 4 3" xfId="0"/>
    <cellStyle name="Comma 268 2 5" xfId="0"/>
    <cellStyle name="Comma 268 2 5 2" xfId="0"/>
    <cellStyle name="Comma 268 2 6" xfId="0"/>
    <cellStyle name="Comma 268 2 6 2" xfId="0"/>
    <cellStyle name="Comma 268 2 7" xfId="0"/>
    <cellStyle name="Comma 268 3" xfId="0"/>
    <cellStyle name="Comma 268 3 2" xfId="0"/>
    <cellStyle name="Comma 268 3 2 2" xfId="0"/>
    <cellStyle name="Comma 268 3 2 2 2" xfId="0"/>
    <cellStyle name="Comma 268 3 2 3" xfId="0"/>
    <cellStyle name="Comma 268 3 3" xfId="0"/>
    <cellStyle name="Comma 268 3 3 2" xfId="0"/>
    <cellStyle name="Comma 268 3 4" xfId="0"/>
    <cellStyle name="Comma 268 3 4 2" xfId="0"/>
    <cellStyle name="Comma 268 3 5" xfId="0"/>
    <cellStyle name="Comma 268 4" xfId="0"/>
    <cellStyle name="Comma 268 4 2" xfId="0"/>
    <cellStyle name="Comma 268 4 2 2" xfId="0"/>
    <cellStyle name="Comma 268 4 2 2 2" xfId="0"/>
    <cellStyle name="Comma 268 4 2 3" xfId="0"/>
    <cellStyle name="Comma 268 4 3" xfId="0"/>
    <cellStyle name="Comma 268 4 3 2" xfId="0"/>
    <cellStyle name="Comma 268 4 4" xfId="0"/>
    <cellStyle name="Comma 268 4 4 2" xfId="0"/>
    <cellStyle name="Comma 268 4 5" xfId="0"/>
    <cellStyle name="Comma 268 5" xfId="0"/>
    <cellStyle name="Comma 268 5 2" xfId="0"/>
    <cellStyle name="Comma 268 5 2 2" xfId="0"/>
    <cellStyle name="Comma 268 5 2 2 2" xfId="0"/>
    <cellStyle name="Comma 268 5 2 3" xfId="0"/>
    <cellStyle name="Comma 268 5 3" xfId="0"/>
    <cellStyle name="Comma 268 5 3 2" xfId="0"/>
    <cellStyle name="Comma 268 5 4" xfId="0"/>
    <cellStyle name="Comma 268 6" xfId="0"/>
    <cellStyle name="Comma 268 6 2" xfId="0"/>
    <cellStyle name="Comma 268 6 2 2" xfId="0"/>
    <cellStyle name="Comma 268 6 3" xfId="0"/>
    <cellStyle name="Comma 268 7" xfId="0"/>
    <cellStyle name="Comma 268 7 2" xfId="0"/>
    <cellStyle name="Comma 268 8" xfId="0"/>
    <cellStyle name="Comma 269" xfId="0"/>
    <cellStyle name="Comma 269 2" xfId="0"/>
    <cellStyle name="Comma 269 2 2" xfId="0"/>
    <cellStyle name="Comma 269 2 2 2" xfId="0"/>
    <cellStyle name="Comma 269 2 2 2 2" xfId="0"/>
    <cellStyle name="Comma 269 2 2 2 2 2" xfId="0"/>
    <cellStyle name="Comma 269 2 2 2 3" xfId="0"/>
    <cellStyle name="Comma 269 2 2 3" xfId="0"/>
    <cellStyle name="Comma 269 2 2 3 2" xfId="0"/>
    <cellStyle name="Comma 269 2 2 4" xfId="0"/>
    <cellStyle name="Comma 269 2 2 4 2" xfId="0"/>
    <cellStyle name="Comma 269 2 2 5" xfId="0"/>
    <cellStyle name="Comma 269 2 3" xfId="0"/>
    <cellStyle name="Comma 269 2 3 2" xfId="0"/>
    <cellStyle name="Comma 269 2 3 2 2" xfId="0"/>
    <cellStyle name="Comma 269 2 3 2 2 2" xfId="0"/>
    <cellStyle name="Comma 269 2 3 2 3" xfId="0"/>
    <cellStyle name="Comma 269 2 3 3" xfId="0"/>
    <cellStyle name="Comma 269 2 3 3 2" xfId="0"/>
    <cellStyle name="Comma 269 2 3 4" xfId="0"/>
    <cellStyle name="Comma 269 2 3 4 2" xfId="0"/>
    <cellStyle name="Comma 269 2 3 5" xfId="0"/>
    <cellStyle name="Comma 269 2 4" xfId="0"/>
    <cellStyle name="Comma 269 2 4 2" xfId="0"/>
    <cellStyle name="Comma 269 2 4 2 2" xfId="0"/>
    <cellStyle name="Comma 269 2 4 3" xfId="0"/>
    <cellStyle name="Comma 269 2 5" xfId="0"/>
    <cellStyle name="Comma 269 2 5 2" xfId="0"/>
    <cellStyle name="Comma 269 2 6" xfId="0"/>
    <cellStyle name="Comma 269 2 6 2" xfId="0"/>
    <cellStyle name="Comma 269 2 7" xfId="0"/>
    <cellStyle name="Comma 269 3" xfId="0"/>
    <cellStyle name="Comma 269 3 2" xfId="0"/>
    <cellStyle name="Comma 269 3 2 2" xfId="0"/>
    <cellStyle name="Comma 269 3 2 2 2" xfId="0"/>
    <cellStyle name="Comma 269 3 2 3" xfId="0"/>
    <cellStyle name="Comma 269 3 3" xfId="0"/>
    <cellStyle name="Comma 269 3 3 2" xfId="0"/>
    <cellStyle name="Comma 269 3 4" xfId="0"/>
    <cellStyle name="Comma 269 3 4 2" xfId="0"/>
    <cellStyle name="Comma 269 3 5" xfId="0"/>
    <cellStyle name="Comma 269 4" xfId="0"/>
    <cellStyle name="Comma 269 4 2" xfId="0"/>
    <cellStyle name="Comma 269 4 2 2" xfId="0"/>
    <cellStyle name="Comma 269 4 2 2 2" xfId="0"/>
    <cellStyle name="Comma 269 4 2 3" xfId="0"/>
    <cellStyle name="Comma 269 4 3" xfId="0"/>
    <cellStyle name="Comma 269 4 3 2" xfId="0"/>
    <cellStyle name="Comma 269 4 4" xfId="0"/>
    <cellStyle name="Comma 269 4 4 2" xfId="0"/>
    <cellStyle name="Comma 269 4 5" xfId="0"/>
    <cellStyle name="Comma 269 5" xfId="0"/>
    <cellStyle name="Comma 269 5 2" xfId="0"/>
    <cellStyle name="Comma 269 5 2 2" xfId="0"/>
    <cellStyle name="Comma 269 5 2 2 2" xfId="0"/>
    <cellStyle name="Comma 269 5 2 3" xfId="0"/>
    <cellStyle name="Comma 269 5 3" xfId="0"/>
    <cellStyle name="Comma 269 5 3 2" xfId="0"/>
    <cellStyle name="Comma 269 5 4" xfId="0"/>
    <cellStyle name="Comma 269 6" xfId="0"/>
    <cellStyle name="Comma 269 6 2" xfId="0"/>
    <cellStyle name="Comma 269 6 2 2" xfId="0"/>
    <cellStyle name="Comma 269 6 3" xfId="0"/>
    <cellStyle name="Comma 269 7" xfId="0"/>
    <cellStyle name="Comma 269 7 2" xfId="0"/>
    <cellStyle name="Comma 269 8" xfId="0"/>
    <cellStyle name="Comma 27" xfId="0"/>
    <cellStyle name="Comma 27 2" xfId="0"/>
    <cellStyle name="Comma 270" xfId="0"/>
    <cellStyle name="Comma 270 2" xfId="0"/>
    <cellStyle name="Comma 270 2 2" xfId="0"/>
    <cellStyle name="Comma 270 2 2 2" xfId="0"/>
    <cellStyle name="Comma 270 2 2 2 2" xfId="0"/>
    <cellStyle name="Comma 270 2 2 2 2 2" xfId="0"/>
    <cellStyle name="Comma 270 2 2 2 3" xfId="0"/>
    <cellStyle name="Comma 270 2 2 3" xfId="0"/>
    <cellStyle name="Comma 270 2 2 3 2" xfId="0"/>
    <cellStyle name="Comma 270 2 2 4" xfId="0"/>
    <cellStyle name="Comma 270 2 2 4 2" xfId="0"/>
    <cellStyle name="Comma 270 2 2 5" xfId="0"/>
    <cellStyle name="Comma 270 2 3" xfId="0"/>
    <cellStyle name="Comma 270 2 3 2" xfId="0"/>
    <cellStyle name="Comma 270 2 3 2 2" xfId="0"/>
    <cellStyle name="Comma 270 2 3 2 2 2" xfId="0"/>
    <cellStyle name="Comma 270 2 3 2 3" xfId="0"/>
    <cellStyle name="Comma 270 2 3 3" xfId="0"/>
    <cellStyle name="Comma 270 2 3 3 2" xfId="0"/>
    <cellStyle name="Comma 270 2 3 4" xfId="0"/>
    <cellStyle name="Comma 270 2 3 4 2" xfId="0"/>
    <cellStyle name="Comma 270 2 3 5" xfId="0"/>
    <cellStyle name="Comma 270 2 4" xfId="0"/>
    <cellStyle name="Comma 270 2 4 2" xfId="0"/>
    <cellStyle name="Comma 270 2 4 2 2" xfId="0"/>
    <cellStyle name="Comma 270 2 4 3" xfId="0"/>
    <cellStyle name="Comma 270 2 5" xfId="0"/>
    <cellStyle name="Comma 270 2 5 2" xfId="0"/>
    <cellStyle name="Comma 270 2 6" xfId="0"/>
    <cellStyle name="Comma 270 2 6 2" xfId="0"/>
    <cellStyle name="Comma 270 2 7" xfId="0"/>
    <cellStyle name="Comma 270 3" xfId="0"/>
    <cellStyle name="Comma 270 3 2" xfId="0"/>
    <cellStyle name="Comma 270 3 2 2" xfId="0"/>
    <cellStyle name="Comma 270 3 2 2 2" xfId="0"/>
    <cellStyle name="Comma 270 3 2 3" xfId="0"/>
    <cellStyle name="Comma 270 3 3" xfId="0"/>
    <cellStyle name="Comma 270 3 3 2" xfId="0"/>
    <cellStyle name="Comma 270 3 4" xfId="0"/>
    <cellStyle name="Comma 270 3 4 2" xfId="0"/>
    <cellStyle name="Comma 270 3 5" xfId="0"/>
    <cellStyle name="Comma 270 4" xfId="0"/>
    <cellStyle name="Comma 270 4 2" xfId="0"/>
    <cellStyle name="Comma 270 4 2 2" xfId="0"/>
    <cellStyle name="Comma 270 4 2 2 2" xfId="0"/>
    <cellStyle name="Comma 270 4 2 3" xfId="0"/>
    <cellStyle name="Comma 270 4 3" xfId="0"/>
    <cellStyle name="Comma 270 4 3 2" xfId="0"/>
    <cellStyle name="Comma 270 4 4" xfId="0"/>
    <cellStyle name="Comma 270 4 4 2" xfId="0"/>
    <cellStyle name="Comma 270 4 5" xfId="0"/>
    <cellStyle name="Comma 270 5" xfId="0"/>
    <cellStyle name="Comma 270 5 2" xfId="0"/>
    <cellStyle name="Comma 270 5 2 2" xfId="0"/>
    <cellStyle name="Comma 270 5 2 2 2" xfId="0"/>
    <cellStyle name="Comma 270 5 2 3" xfId="0"/>
    <cellStyle name="Comma 270 5 3" xfId="0"/>
    <cellStyle name="Comma 270 5 3 2" xfId="0"/>
    <cellStyle name="Comma 270 5 4" xfId="0"/>
    <cellStyle name="Comma 270 6" xfId="0"/>
    <cellStyle name="Comma 270 6 2" xfId="0"/>
    <cellStyle name="Comma 270 6 2 2" xfId="0"/>
    <cellStyle name="Comma 270 6 3" xfId="0"/>
    <cellStyle name="Comma 270 7" xfId="0"/>
    <cellStyle name="Comma 270 7 2" xfId="0"/>
    <cellStyle name="Comma 270 8" xfId="0"/>
    <cellStyle name="Comma 271" xfId="0"/>
    <cellStyle name="Comma 271 2" xfId="0"/>
    <cellStyle name="Comma 271 2 2" xfId="0"/>
    <cellStyle name="Comma 271 2 2 2" xfId="0"/>
    <cellStyle name="Comma 271 2 2 2 2" xfId="0"/>
    <cellStyle name="Comma 271 2 2 3" xfId="0"/>
    <cellStyle name="Comma 271 2 3" xfId="0"/>
    <cellStyle name="Comma 271 2 3 2" xfId="0"/>
    <cellStyle name="Comma 271 2 4" xfId="0"/>
    <cellStyle name="Comma 271 2 4 2" xfId="0"/>
    <cellStyle name="Comma 271 2 5" xfId="0"/>
    <cellStyle name="Comma 271 3" xfId="0"/>
    <cellStyle name="Comma 271 3 2" xfId="0"/>
    <cellStyle name="Comma 271 3 2 2" xfId="0"/>
    <cellStyle name="Comma 271 3 2 2 2" xfId="0"/>
    <cellStyle name="Comma 271 3 2 3" xfId="0"/>
    <cellStyle name="Comma 271 3 3" xfId="0"/>
    <cellStyle name="Comma 271 3 3 2" xfId="0"/>
    <cellStyle name="Comma 271 3 4" xfId="0"/>
    <cellStyle name="Comma 271 4" xfId="0"/>
    <cellStyle name="Comma 271 5" xfId="0"/>
    <cellStyle name="Comma 271 5 2" xfId="0"/>
    <cellStyle name="Comma 272" xfId="0"/>
    <cellStyle name="Comma 272 2" xfId="0"/>
    <cellStyle name="Comma 272 3" xfId="0"/>
    <cellStyle name="Comma 273" xfId="0"/>
    <cellStyle name="Comma 273 2" xfId="0"/>
    <cellStyle name="Comma 273 2 2" xfId="0"/>
    <cellStyle name="Comma 273 2 2 2" xfId="0"/>
    <cellStyle name="Comma 273 2 3" xfId="0"/>
    <cellStyle name="Comma 273 3" xfId="0"/>
    <cellStyle name="Comma 273 3 2" xfId="0"/>
    <cellStyle name="Comma 273 3 2 2" xfId="0"/>
    <cellStyle name="Comma 273 4" xfId="0"/>
    <cellStyle name="Comma 274" xfId="0"/>
    <cellStyle name="Comma 274 2" xfId="0"/>
    <cellStyle name="Comma 274 3" xfId="0"/>
    <cellStyle name="Comma 274 3 2" xfId="0"/>
    <cellStyle name="Comma 274 4" xfId="0"/>
    <cellStyle name="Comma 274 4 2" xfId="0"/>
    <cellStyle name="Comma 274 5" xfId="0"/>
    <cellStyle name="Comma 274 5 2" xfId="0"/>
    <cellStyle name="Comma 275" xfId="0"/>
    <cellStyle name="Comma 276" xfId="0"/>
    <cellStyle name="Comma 28" xfId="0"/>
    <cellStyle name="Comma 28 2" xfId="0"/>
    <cellStyle name="Comma 29" xfId="0"/>
    <cellStyle name="Comma 29 2" xfId="0"/>
    <cellStyle name="Comma 3" xfId="0"/>
    <cellStyle name="Comma 3 10" xfId="0"/>
    <cellStyle name="Comma 3 10 2" xfId="0"/>
    <cellStyle name="Comma 3 11" xfId="0"/>
    <cellStyle name="Comma 3 11 2" xfId="0"/>
    <cellStyle name="Comma 3 12" xfId="0"/>
    <cellStyle name="Comma 3 12 2" xfId="0"/>
    <cellStyle name="Comma 3 13" xfId="0"/>
    <cellStyle name="Comma 3 13 2" xfId="0"/>
    <cellStyle name="Comma 3 14" xfId="0"/>
    <cellStyle name="Comma 3 14 2" xfId="0"/>
    <cellStyle name="Comma 3 15" xfId="0"/>
    <cellStyle name="Comma 3 15 2" xfId="0"/>
    <cellStyle name="Comma 3 16" xfId="0"/>
    <cellStyle name="Comma 3 16 2" xfId="0"/>
    <cellStyle name="Comma 3 17" xfId="0"/>
    <cellStyle name="Comma 3 17 2" xfId="0"/>
    <cellStyle name="Comma 3 18" xfId="0"/>
    <cellStyle name="Comma 3 18 2" xfId="0"/>
    <cellStyle name="Comma 3 19" xfId="0"/>
    <cellStyle name="Comma 3 19 2" xfId="0"/>
    <cellStyle name="Comma 3 2" xfId="0"/>
    <cellStyle name="Comma 3 2 10" xfId="0"/>
    <cellStyle name="Comma 3 2 10 2" xfId="0"/>
    <cellStyle name="Comma 3 2 11" xfId="0"/>
    <cellStyle name="Comma 3 2 11 2" xfId="0"/>
    <cellStyle name="Comma 3 2 12" xfId="0"/>
    <cellStyle name="Comma 3 2 12 2" xfId="0"/>
    <cellStyle name="Comma 3 2 13" xfId="0"/>
    <cellStyle name="Comma 3 2 13 2" xfId="0"/>
    <cellStyle name="Comma 3 2 14" xfId="0"/>
    <cellStyle name="Comma 3 2 14 2" xfId="0"/>
    <cellStyle name="Comma 3 2 15" xfId="0"/>
    <cellStyle name="Comma 3 2 15 2" xfId="0"/>
    <cellStyle name="Comma 3 2 16" xfId="0"/>
    <cellStyle name="Comma 3 2 16 2" xfId="0"/>
    <cellStyle name="Comma 3 2 17" xfId="0"/>
    <cellStyle name="Comma 3 2 17 2" xfId="0"/>
    <cellStyle name="Comma 3 2 18" xfId="0"/>
    <cellStyle name="Comma 3 2 18 2" xfId="0"/>
    <cellStyle name="Comma 3 2 19" xfId="0"/>
    <cellStyle name="Comma 3 2 19 2" xfId="0"/>
    <cellStyle name="Comma 3 2 2" xfId="0"/>
    <cellStyle name="Comma 3 2 2 2" xfId="0"/>
    <cellStyle name="Comma 3 2 2 2 2" xfId="0"/>
    <cellStyle name="Comma 3 2 20" xfId="0"/>
    <cellStyle name="Comma 3 2 20 2" xfId="0"/>
    <cellStyle name="Comma 3 2 21" xfId="0"/>
    <cellStyle name="Comma 3 2 21 2" xfId="0"/>
    <cellStyle name="Comma 3 2 22" xfId="0"/>
    <cellStyle name="Comma 3 2 22 2" xfId="0"/>
    <cellStyle name="Comma 3 2 23" xfId="0"/>
    <cellStyle name="Comma 3 2 23 2" xfId="0"/>
    <cellStyle name="Comma 3 2 24" xfId="0"/>
    <cellStyle name="Comma 3 2 3" xfId="0"/>
    <cellStyle name="Comma 3 2 3 2" xfId="0"/>
    <cellStyle name="Comma 3 2 4" xfId="0"/>
    <cellStyle name="Comma 3 2 4 2" xfId="0"/>
    <cellStyle name="Comma 3 2 5" xfId="0"/>
    <cellStyle name="Comma 3 2 5 2" xfId="0"/>
    <cellStyle name="Comma 3 2 6" xfId="0"/>
    <cellStyle name="Comma 3 2 6 2" xfId="0"/>
    <cellStyle name="Comma 3 2 7" xfId="0"/>
    <cellStyle name="Comma 3 2 7 2" xfId="0"/>
    <cellStyle name="Comma 3 2 8" xfId="0"/>
    <cellStyle name="Comma 3 2 8 2" xfId="0"/>
    <cellStyle name="Comma 3 2 9" xfId="0"/>
    <cellStyle name="Comma 3 2 9 2" xfId="0"/>
    <cellStyle name="Comma 3 20" xfId="0"/>
    <cellStyle name="Comma 3 20 2" xfId="0"/>
    <cellStyle name="Comma 3 21" xfId="0"/>
    <cellStyle name="Comma 3 21 2" xfId="0"/>
    <cellStyle name="Comma 3 22" xfId="0"/>
    <cellStyle name="Comma 3 22 2" xfId="0"/>
    <cellStyle name="Comma 3 23" xfId="0"/>
    <cellStyle name="Comma 3 23 2" xfId="0"/>
    <cellStyle name="Comma 3 24" xfId="0"/>
    <cellStyle name="Comma 3 24 2" xfId="0"/>
    <cellStyle name="Comma 3 25" xfId="0"/>
    <cellStyle name="Comma 3 25 2" xfId="0"/>
    <cellStyle name="Comma 3 26" xfId="0"/>
    <cellStyle name="Comma 3 26 2" xfId="0"/>
    <cellStyle name="Comma 3 27" xfId="0"/>
    <cellStyle name="Comma 3 27 2" xfId="0"/>
    <cellStyle name="Comma 3 28" xfId="0"/>
    <cellStyle name="Comma 3 28 2" xfId="0"/>
    <cellStyle name="Comma 3 29" xfId="0"/>
    <cellStyle name="Comma 3 29 2" xfId="0"/>
    <cellStyle name="Comma 3 3" xfId="0"/>
    <cellStyle name="Comma 3 3 2" xfId="0"/>
    <cellStyle name="Comma 3 3 2 2" xfId="0"/>
    <cellStyle name="Comma 3 3 2 2 2" xfId="0"/>
    <cellStyle name="Comma 3 3 2 2 2 2" xfId="0"/>
    <cellStyle name="Comma 3 3 2 2 3" xfId="0"/>
    <cellStyle name="Comma 3 3 2 3" xfId="0"/>
    <cellStyle name="Comma 3 3 2 3 2" xfId="0"/>
    <cellStyle name="Comma 3 3 2 4" xfId="0"/>
    <cellStyle name="Comma 3 3 2 4 2" xfId="0"/>
    <cellStyle name="Comma 3 3 2 5" xfId="0"/>
    <cellStyle name="Comma 3 3 2 5 2" xfId="0"/>
    <cellStyle name="Comma 3 3 2 6" xfId="0"/>
    <cellStyle name="Comma 3 3 2 7" xfId="0"/>
    <cellStyle name="Comma 3 3 2 7 2" xfId="0"/>
    <cellStyle name="Comma 3 3 2 8" xfId="0"/>
    <cellStyle name="Comma 3 3 3" xfId="0"/>
    <cellStyle name="Comma 3 30" xfId="0"/>
    <cellStyle name="Comma 3 30 2" xfId="0"/>
    <cellStyle name="Comma 3 31" xfId="0"/>
    <cellStyle name="Comma 3 31 2" xfId="0"/>
    <cellStyle name="Comma 3 32" xfId="0"/>
    <cellStyle name="Comma 3 32 2" xfId="0"/>
    <cellStyle name="Comma 3 33" xfId="0"/>
    <cellStyle name="Comma 3 33 2" xfId="0"/>
    <cellStyle name="Comma 3 34" xfId="0"/>
    <cellStyle name="Comma 3 34 2" xfId="0"/>
    <cellStyle name="Comma 3 35" xfId="0"/>
    <cellStyle name="Comma 3 35 2" xfId="0"/>
    <cellStyle name="Comma 3 36" xfId="0"/>
    <cellStyle name="Comma 3 37" xfId="0"/>
    <cellStyle name="Comma 3 38" xfId="0"/>
    <cellStyle name="Comma 3 38 10" xfId="0"/>
    <cellStyle name="Comma 3 38 10 2" xfId="0"/>
    <cellStyle name="Comma 3 38 11" xfId="0"/>
    <cellStyle name="Comma 3 38 2" xfId="0"/>
    <cellStyle name="Comma 3 38 2 10" xfId="0"/>
    <cellStyle name="Comma 3 38 2 2" xfId="0"/>
    <cellStyle name="Comma 3 38 2 2 2" xfId="0"/>
    <cellStyle name="Comma 3 38 2 2 2 2" xfId="0"/>
    <cellStyle name="Comma 3 38 2 2 2 2 2" xfId="0"/>
    <cellStyle name="Comma 3 38 2 2 2 3" xfId="0"/>
    <cellStyle name="Comma 3 38 2 2 3" xfId="0"/>
    <cellStyle name="Comma 3 38 2 2 3 2" xfId="0"/>
    <cellStyle name="Comma 3 38 2 2 4" xfId="0"/>
    <cellStyle name="Comma 3 38 2 2 4 2" xfId="0"/>
    <cellStyle name="Comma 3 38 2 2 5" xfId="0"/>
    <cellStyle name="Comma 3 38 2 2 5 2" xfId="0"/>
    <cellStyle name="Comma 3 38 2 2 6" xfId="0"/>
    <cellStyle name="Comma 3 38 2 2 6 2" xfId="0"/>
    <cellStyle name="Comma 3 38 2 2 7" xfId="0"/>
    <cellStyle name="Comma 3 38 2 3" xfId="0"/>
    <cellStyle name="Comma 3 38 2 3 2" xfId="0"/>
    <cellStyle name="Comma 3 38 2 3 2 2" xfId="0"/>
    <cellStyle name="Comma 3 38 2 3 2 2 2" xfId="0"/>
    <cellStyle name="Comma 3 38 2 3 2 3" xfId="0"/>
    <cellStyle name="Comma 3 38 2 3 3" xfId="0"/>
    <cellStyle name="Comma 3 38 2 3 3 2" xfId="0"/>
    <cellStyle name="Comma 3 38 2 3 4" xfId="0"/>
    <cellStyle name="Comma 3 38 2 3 4 2" xfId="0"/>
    <cellStyle name="Comma 3 38 2 3 5" xfId="0"/>
    <cellStyle name="Comma 3 38 2 3 5 2" xfId="0"/>
    <cellStyle name="Comma 3 38 2 3 6" xfId="0"/>
    <cellStyle name="Comma 3 38 2 4" xfId="0"/>
    <cellStyle name="Comma 3 38 2 4 2" xfId="0"/>
    <cellStyle name="Comma 3 38 2 4 2 2" xfId="0"/>
    <cellStyle name="Comma 3 38 2 4 3" xfId="0"/>
    <cellStyle name="Comma 3 38 2 4 3 2" xfId="0"/>
    <cellStyle name="Comma 3 38 2 4 4" xfId="0"/>
    <cellStyle name="Comma 3 38 2 5" xfId="0"/>
    <cellStyle name="Comma 3 38 2 5 2" xfId="0"/>
    <cellStyle name="Comma 3 38 2 5 2 2" xfId="0"/>
    <cellStyle name="Comma 3 38 2 5 3" xfId="0"/>
    <cellStyle name="Comma 3 38 2 6" xfId="0"/>
    <cellStyle name="Comma 3 38 2 6 2" xfId="0"/>
    <cellStyle name="Comma 3 38 2 7" xfId="0"/>
    <cellStyle name="Comma 3 38 2 7 2" xfId="0"/>
    <cellStyle name="Comma 3 38 2 8" xfId="0"/>
    <cellStyle name="Comma 3 38 2 8 2" xfId="0"/>
    <cellStyle name="Comma 3 38 2 9" xfId="0"/>
    <cellStyle name="Comma 3 38 2 9 2" xfId="0"/>
    <cellStyle name="Comma 3 38 3" xfId="0"/>
    <cellStyle name="Comma 3 38 3 2" xfId="0"/>
    <cellStyle name="Comma 3 38 3 2 2" xfId="0"/>
    <cellStyle name="Comma 3 38 3 2 2 2" xfId="0"/>
    <cellStyle name="Comma 3 38 3 2 3" xfId="0"/>
    <cellStyle name="Comma 3 38 3 2 3 2" xfId="0"/>
    <cellStyle name="Comma 3 38 3 2 4" xfId="0"/>
    <cellStyle name="Comma 3 38 3 3" xfId="0"/>
    <cellStyle name="Comma 3 38 3 3 2" xfId="0"/>
    <cellStyle name="Comma 3 38 3 4" xfId="0"/>
    <cellStyle name="Comma 3 38 3 4 2" xfId="0"/>
    <cellStyle name="Comma 3 38 3 5" xfId="0"/>
    <cellStyle name="Comma 3 38 3 5 2" xfId="0"/>
    <cellStyle name="Comma 3 38 3 6" xfId="0"/>
    <cellStyle name="Comma 3 38 3 6 2" xfId="0"/>
    <cellStyle name="Comma 3 38 3 7" xfId="0"/>
    <cellStyle name="Comma 3 38 4" xfId="0"/>
    <cellStyle name="Comma 3 38 4 2" xfId="0"/>
    <cellStyle name="Comma 3 38 4 2 2" xfId="0"/>
    <cellStyle name="Comma 3 38 4 2 2 2" xfId="0"/>
    <cellStyle name="Comma 3 38 4 2 3" xfId="0"/>
    <cellStyle name="Comma 3 38 4 3" xfId="0"/>
    <cellStyle name="Comma 3 38 4 3 2" xfId="0"/>
    <cellStyle name="Comma 3 38 4 4" xfId="0"/>
    <cellStyle name="Comma 3 38 4 4 2" xfId="0"/>
    <cellStyle name="Comma 3 38 4 5" xfId="0"/>
    <cellStyle name="Comma 3 38 4 5 2" xfId="0"/>
    <cellStyle name="Comma 3 38 4 6" xfId="0"/>
    <cellStyle name="Comma 3 38 5" xfId="0"/>
    <cellStyle name="Comma 3 38 5 2" xfId="0"/>
    <cellStyle name="Comma 3 38 5 2 2" xfId="0"/>
    <cellStyle name="Comma 3 38 5 3" xfId="0"/>
    <cellStyle name="Comma 3 38 5 3 2" xfId="0"/>
    <cellStyle name="Comma 3 38 5 4" xfId="0"/>
    <cellStyle name="Comma 3 38 5 4 2" xfId="0"/>
    <cellStyle name="Comma 3 38 5 5" xfId="0"/>
    <cellStyle name="Comma 3 38 6" xfId="0"/>
    <cellStyle name="Comma 3 38 6 2" xfId="0"/>
    <cellStyle name="Comma 3 38 6 2 2" xfId="0"/>
    <cellStyle name="Comma 3 38 6 3" xfId="0"/>
    <cellStyle name="Comma 3 38 6 3 2" xfId="0"/>
    <cellStyle name="Comma 3 38 6 4" xfId="0"/>
    <cellStyle name="Comma 3 38 7" xfId="0"/>
    <cellStyle name="Comma 3 38 7 2" xfId="0"/>
    <cellStyle name="Comma 3 38 7 2 2" xfId="0"/>
    <cellStyle name="Comma 3 38 7 3" xfId="0"/>
    <cellStyle name="Comma 3 38 8" xfId="0"/>
    <cellStyle name="Comma 3 38 8 2" xfId="0"/>
    <cellStyle name="Comma 3 38 8 2 2" xfId="0"/>
    <cellStyle name="Comma 3 38 8 3" xfId="0"/>
    <cellStyle name="Comma 3 38 9" xfId="0"/>
    <cellStyle name="Comma 3 38 9 2" xfId="0"/>
    <cellStyle name="Comma 3 39" xfId="0"/>
    <cellStyle name="Comma 3 39 10" xfId="0"/>
    <cellStyle name="Comma 3 39 2" xfId="0"/>
    <cellStyle name="Comma 3 39 2 2" xfId="0"/>
    <cellStyle name="Comma 3 39 2 2 2" xfId="0"/>
    <cellStyle name="Comma 3 39 2 2 2 2" xfId="0"/>
    <cellStyle name="Comma 3 39 2 2 2 2 2" xfId="0"/>
    <cellStyle name="Comma 3 39 2 2 2 3" xfId="0"/>
    <cellStyle name="Comma 3 39 2 2 3" xfId="0"/>
    <cellStyle name="Comma 3 39 2 2 3 2" xfId="0"/>
    <cellStyle name="Comma 3 39 2 2 4" xfId="0"/>
    <cellStyle name="Comma 3 39 2 2 4 2" xfId="0"/>
    <cellStyle name="Comma 3 39 2 2 5" xfId="0"/>
    <cellStyle name="Comma 3 39 2 2 5 2" xfId="0"/>
    <cellStyle name="Comma 3 39 2 2 6" xfId="0"/>
    <cellStyle name="Comma 3 39 2 3" xfId="0"/>
    <cellStyle name="Comma 3 39 2 3 2" xfId="0"/>
    <cellStyle name="Comma 3 39 2 3 2 2" xfId="0"/>
    <cellStyle name="Comma 3 39 2 3 3" xfId="0"/>
    <cellStyle name="Comma 3 39 2 3 3 2" xfId="0"/>
    <cellStyle name="Comma 3 39 2 3 4" xfId="0"/>
    <cellStyle name="Comma 3 39 2 4" xfId="0"/>
    <cellStyle name="Comma 3 39 2 4 2" xfId="0"/>
    <cellStyle name="Comma 3 39 2 4 2 2" xfId="0"/>
    <cellStyle name="Comma 3 39 2 4 3" xfId="0"/>
    <cellStyle name="Comma 3 39 2 5" xfId="0"/>
    <cellStyle name="Comma 3 39 2 5 2" xfId="0"/>
    <cellStyle name="Comma 3 39 2 6" xfId="0"/>
    <cellStyle name="Comma 3 39 2 6 2" xfId="0"/>
    <cellStyle name="Comma 3 39 2 7" xfId="0"/>
    <cellStyle name="Comma 3 39 2 7 2" xfId="0"/>
    <cellStyle name="Comma 3 39 2 8" xfId="0"/>
    <cellStyle name="Comma 3 39 2 8 2" xfId="0"/>
    <cellStyle name="Comma 3 39 2 9" xfId="0"/>
    <cellStyle name="Comma 3 39 3" xfId="0"/>
    <cellStyle name="Comma 3 39 3 2" xfId="0"/>
    <cellStyle name="Comma 3 39 3 2 2" xfId="0"/>
    <cellStyle name="Comma 3 39 3 2 2 2" xfId="0"/>
    <cellStyle name="Comma 3 39 3 2 3" xfId="0"/>
    <cellStyle name="Comma 3 39 3 3" xfId="0"/>
    <cellStyle name="Comma 3 39 3 3 2" xfId="0"/>
    <cellStyle name="Comma 3 39 3 4" xfId="0"/>
    <cellStyle name="Comma 3 39 3 4 2" xfId="0"/>
    <cellStyle name="Comma 3 39 3 5" xfId="0"/>
    <cellStyle name="Comma 3 39 3 5 2" xfId="0"/>
    <cellStyle name="Comma 3 39 3 6" xfId="0"/>
    <cellStyle name="Comma 3 39 4" xfId="0"/>
    <cellStyle name="Comma 3 39 4 2" xfId="0"/>
    <cellStyle name="Comma 3 39 4 2 2" xfId="0"/>
    <cellStyle name="Comma 3 39 4 3" xfId="0"/>
    <cellStyle name="Comma 3 39 4 3 2" xfId="0"/>
    <cellStyle name="Comma 3 39 4 4" xfId="0"/>
    <cellStyle name="Comma 3 39 4 4 2" xfId="0"/>
    <cellStyle name="Comma 3 39 4 5" xfId="0"/>
    <cellStyle name="Comma 3 39 5" xfId="0"/>
    <cellStyle name="Comma 3 39 5 2" xfId="0"/>
    <cellStyle name="Comma 3 39 5 2 2" xfId="0"/>
    <cellStyle name="Comma 3 39 5 3" xfId="0"/>
    <cellStyle name="Comma 3 39 5 3 2" xfId="0"/>
    <cellStyle name="Comma 3 39 5 4" xfId="0"/>
    <cellStyle name="Comma 3 39 6" xfId="0"/>
    <cellStyle name="Comma 3 39 6 2" xfId="0"/>
    <cellStyle name="Comma 3 39 6 2 2" xfId="0"/>
    <cellStyle name="Comma 3 39 6 3" xfId="0"/>
    <cellStyle name="Comma 3 39 7" xfId="0"/>
    <cellStyle name="Comma 3 39 7 2" xfId="0"/>
    <cellStyle name="Comma 3 39 7 2 2" xfId="0"/>
    <cellStyle name="Comma 3 39 7 3" xfId="0"/>
    <cellStyle name="Comma 3 39 8" xfId="0"/>
    <cellStyle name="Comma 3 39 8 2" xfId="0"/>
    <cellStyle name="Comma 3 39 8 2 2" xfId="0"/>
    <cellStyle name="Comma 3 39 8 3" xfId="0"/>
    <cellStyle name="Comma 3 39 9" xfId="0"/>
    <cellStyle name="Comma 3 39 9 2" xfId="0"/>
    <cellStyle name="Comma 3 4" xfId="0"/>
    <cellStyle name="Comma 3 4 2" xfId="0"/>
    <cellStyle name="Comma 3 4 2 2" xfId="0"/>
    <cellStyle name="Comma 3 4 2 2 2" xfId="0"/>
    <cellStyle name="Comma 3 4 2 2 2 2" xfId="0"/>
    <cellStyle name="Comma 3 4 2 2 2 2 2" xfId="0"/>
    <cellStyle name="Comma 3 4 2 2 2 3" xfId="0"/>
    <cellStyle name="Comma 3 4 2 2 3" xfId="0"/>
    <cellStyle name="Comma 3 4 2 2 3 2" xfId="0"/>
    <cellStyle name="Comma 3 4 2 2 4" xfId="0"/>
    <cellStyle name="Comma 3 4 2 2 4 2" xfId="0"/>
    <cellStyle name="Comma 3 4 2 2 5" xfId="0"/>
    <cellStyle name="Comma 3 4 2 3" xfId="0"/>
    <cellStyle name="Comma 3 4 2 3 2" xfId="0"/>
    <cellStyle name="Comma 3 4 2 3 2 2" xfId="0"/>
    <cellStyle name="Comma 3 4 2 3 2 2 2" xfId="0"/>
    <cellStyle name="Comma 3 4 2 3 2 3" xfId="0"/>
    <cellStyle name="Comma 3 4 2 3 3" xfId="0"/>
    <cellStyle name="Comma 3 4 2 3 3 2" xfId="0"/>
    <cellStyle name="Comma 3 4 2 3 4" xfId="0"/>
    <cellStyle name="Comma 3 4 2 3 4 2" xfId="0"/>
    <cellStyle name="Comma 3 4 2 3 5" xfId="0"/>
    <cellStyle name="Comma 3 4 2 4" xfId="0"/>
    <cellStyle name="Comma 3 4 2 4 2" xfId="0"/>
    <cellStyle name="Comma 3 4 2 4 2 2" xfId="0"/>
    <cellStyle name="Comma 3 4 2 4 3" xfId="0"/>
    <cellStyle name="Comma 3 4 2 5" xfId="0"/>
    <cellStyle name="Comma 3 4 2 5 2" xfId="0"/>
    <cellStyle name="Comma 3 4 2 6" xfId="0"/>
    <cellStyle name="Comma 3 4 2 6 2" xfId="0"/>
    <cellStyle name="Comma 3 4 2 7" xfId="0"/>
    <cellStyle name="Comma 3 4 2 8" xfId="0"/>
    <cellStyle name="Comma 3 4 3" xfId="0"/>
    <cellStyle name="Comma 3 4 3 2" xfId="0"/>
    <cellStyle name="Comma 3 4 3 2 2" xfId="0"/>
    <cellStyle name="Comma 3 4 3 2 2 2" xfId="0"/>
    <cellStyle name="Comma 3 4 3 2 3" xfId="0"/>
    <cellStyle name="Comma 3 4 3 3" xfId="0"/>
    <cellStyle name="Comma 3 4 3 3 2" xfId="0"/>
    <cellStyle name="Comma 3 4 3 4" xfId="0"/>
    <cellStyle name="Comma 3 4 3 4 2" xfId="0"/>
    <cellStyle name="Comma 3 4 3 5" xfId="0"/>
    <cellStyle name="Comma 3 4 4" xfId="0"/>
    <cellStyle name="Comma 3 4 4 2" xfId="0"/>
    <cellStyle name="Comma 3 4 4 2 2" xfId="0"/>
    <cellStyle name="Comma 3 4 4 2 2 2" xfId="0"/>
    <cellStyle name="Comma 3 4 4 2 3" xfId="0"/>
    <cellStyle name="Comma 3 4 4 3" xfId="0"/>
    <cellStyle name="Comma 3 4 4 3 2" xfId="0"/>
    <cellStyle name="Comma 3 4 4 4" xfId="0"/>
    <cellStyle name="Comma 3 4 4 4 2" xfId="0"/>
    <cellStyle name="Comma 3 4 4 5" xfId="0"/>
    <cellStyle name="Comma 3 4 5" xfId="0"/>
    <cellStyle name="Comma 3 4 5 2" xfId="0"/>
    <cellStyle name="Comma 3 4 5 2 2" xfId="0"/>
    <cellStyle name="Comma 3 4 5 2 2 2" xfId="0"/>
    <cellStyle name="Comma 3 4 5 2 3" xfId="0"/>
    <cellStyle name="Comma 3 4 5 3" xfId="0"/>
    <cellStyle name="Comma 3 4 5 3 2" xfId="0"/>
    <cellStyle name="Comma 3 4 5 4" xfId="0"/>
    <cellStyle name="Comma 3 4 5 4 2" xfId="0"/>
    <cellStyle name="Comma 3 4 5 5" xfId="0"/>
    <cellStyle name="Comma 3 4 6" xfId="0"/>
    <cellStyle name="Comma 3 4 6 2" xfId="0"/>
    <cellStyle name="Comma 3 4 6 2 2" xfId="0"/>
    <cellStyle name="Comma 3 4 6 3" xfId="0"/>
    <cellStyle name="Comma 3 4 6 3 2" xfId="0"/>
    <cellStyle name="Comma 3 4 7" xfId="0"/>
    <cellStyle name="Comma 3 4 7 2" xfId="0"/>
    <cellStyle name="Comma 3 40" xfId="0"/>
    <cellStyle name="Comma 3 40 2" xfId="0"/>
    <cellStyle name="Comma 3 40 2 2" xfId="0"/>
    <cellStyle name="Comma 3 40 2 2 2" xfId="0"/>
    <cellStyle name="Comma 3 40 2 3" xfId="0"/>
    <cellStyle name="Comma 3 40 3" xfId="0"/>
    <cellStyle name="Comma 3 40 3 2" xfId="0"/>
    <cellStyle name="Comma 3 40 4" xfId="0"/>
    <cellStyle name="Comma 3 40 4 2" xfId="0"/>
    <cellStyle name="Comma 3 40 5" xfId="0"/>
    <cellStyle name="Comma 3 40 5 2" xfId="0"/>
    <cellStyle name="Comma 3 40 6" xfId="0"/>
    <cellStyle name="Comma 3 40 6 2" xfId="0"/>
    <cellStyle name="Comma 3 40 7" xfId="0"/>
    <cellStyle name="Comma 3 41" xfId="0"/>
    <cellStyle name="Comma 3 41 2" xfId="0"/>
    <cellStyle name="Comma 3 41 2 2" xfId="0"/>
    <cellStyle name="Comma 3 41 2 2 2" xfId="0"/>
    <cellStyle name="Comma 3 41 2 3" xfId="0"/>
    <cellStyle name="Comma 3 41 3" xfId="0"/>
    <cellStyle name="Comma 3 41 3 2" xfId="0"/>
    <cellStyle name="Comma 3 41 4" xfId="0"/>
    <cellStyle name="Comma 3 41 4 2" xfId="0"/>
    <cellStyle name="Comma 3 41 5" xfId="0"/>
    <cellStyle name="Comma 3 41 5 2" xfId="0"/>
    <cellStyle name="Comma 3 41 6" xfId="0"/>
    <cellStyle name="Comma 3 41 6 2" xfId="0"/>
    <cellStyle name="Comma 3 41 7" xfId="0"/>
    <cellStyle name="Comma 3 42" xfId="0"/>
    <cellStyle name="Comma 3 42 2" xfId="0"/>
    <cellStyle name="Comma 3 42 2 2" xfId="0"/>
    <cellStyle name="Comma 3 42 2 2 2" xfId="0"/>
    <cellStyle name="Comma 3 42 2 3" xfId="0"/>
    <cellStyle name="Comma 3 42 3" xfId="0"/>
    <cellStyle name="Comma 3 42 3 2" xfId="0"/>
    <cellStyle name="Comma 3 42 4" xfId="0"/>
    <cellStyle name="Comma 3 42 4 2" xfId="0"/>
    <cellStyle name="Comma 3 42 5" xfId="0"/>
    <cellStyle name="Comma 3 42 5 2" xfId="0"/>
    <cellStyle name="Comma 3 42 6" xfId="0"/>
    <cellStyle name="Comma 3 42 6 2" xfId="0"/>
    <cellStyle name="Comma 3 42 7" xfId="0"/>
    <cellStyle name="Comma 3 43" xfId="0"/>
    <cellStyle name="Comma 3 44" xfId="0"/>
    <cellStyle name="Comma 3 44 2" xfId="0"/>
    <cellStyle name="Comma 3 44 2 2" xfId="0"/>
    <cellStyle name="Comma 3 44 3" xfId="0"/>
    <cellStyle name="Comma 3 44 3 2" xfId="0"/>
    <cellStyle name="Comma 3 44 4" xfId="0"/>
    <cellStyle name="Comma 3 45" xfId="0"/>
    <cellStyle name="Comma 3 45 2" xfId="0"/>
    <cellStyle name="Comma 3 46" xfId="0"/>
    <cellStyle name="Comma 3 46 2" xfId="0"/>
    <cellStyle name="Comma 3 47" xfId="0"/>
    <cellStyle name="Comma 3 48" xfId="0"/>
    <cellStyle name="Comma 3 5" xfId="0"/>
    <cellStyle name="Comma 3 5 2" xfId="0"/>
    <cellStyle name="Comma 3 5 2 2" xfId="0"/>
    <cellStyle name="Comma 3 5 2 2 2" xfId="0"/>
    <cellStyle name="Comma 3 5 2 2 2 2" xfId="0"/>
    <cellStyle name="Comma 3 5 2 2 3" xfId="0"/>
    <cellStyle name="Comma 3 5 2 3" xfId="0"/>
    <cellStyle name="Comma 3 5 2 3 2" xfId="0"/>
    <cellStyle name="Comma 3 5 2 4" xfId="0"/>
    <cellStyle name="Comma 3 5 2 4 2" xfId="0"/>
    <cellStyle name="Comma 3 5 2 5" xfId="0"/>
    <cellStyle name="Comma 3 5 2 6" xfId="0"/>
    <cellStyle name="Comma 3 5 3" xfId="0"/>
    <cellStyle name="Comma 3 5 3 2" xfId="0"/>
    <cellStyle name="Comma 3 5 3 2 2" xfId="0"/>
    <cellStyle name="Comma 3 5 3 2 2 2" xfId="0"/>
    <cellStyle name="Comma 3 5 3 2 3" xfId="0"/>
    <cellStyle name="Comma 3 5 3 3" xfId="0"/>
    <cellStyle name="Comma 3 5 3 3 2" xfId="0"/>
    <cellStyle name="Comma 3 5 3 4" xfId="0"/>
    <cellStyle name="Comma 3 5 3 4 2" xfId="0"/>
    <cellStyle name="Comma 3 5 3 5" xfId="0"/>
    <cellStyle name="Comma 3 5 4" xfId="0"/>
    <cellStyle name="Comma 3 5 4 2" xfId="0"/>
    <cellStyle name="Comma 3 5 4 2 2" xfId="0"/>
    <cellStyle name="Comma 3 5 4 2 2 2" xfId="0"/>
    <cellStyle name="Comma 3 5 4 2 3" xfId="0"/>
    <cellStyle name="Comma 3 5 4 3" xfId="0"/>
    <cellStyle name="Comma 3 5 4 3 2" xfId="0"/>
    <cellStyle name="Comma 3 5 4 4" xfId="0"/>
    <cellStyle name="Comma 3 5 4 4 2" xfId="0"/>
    <cellStyle name="Comma 3 5 4 5" xfId="0"/>
    <cellStyle name="Comma 3 5 5" xfId="0"/>
    <cellStyle name="Comma 3 5 5 2" xfId="0"/>
    <cellStyle name="Comma 3 5 5 2 2" xfId="0"/>
    <cellStyle name="Comma 3 6" xfId="0"/>
    <cellStyle name="Comma 3 6 2" xfId="0"/>
    <cellStyle name="Comma 3 6 2 2" xfId="0"/>
    <cellStyle name="Comma 3 6 2 2 2" xfId="0"/>
    <cellStyle name="Comma 3 6 2 2 2 2" xfId="0"/>
    <cellStyle name="Comma 3 6 2 2 3" xfId="0"/>
    <cellStyle name="Comma 3 6 2 3" xfId="0"/>
    <cellStyle name="Comma 3 6 2 3 2" xfId="0"/>
    <cellStyle name="Comma 3 6 2 4" xfId="0"/>
    <cellStyle name="Comma 3 6 2 4 2" xfId="0"/>
    <cellStyle name="Comma 3 6 2 5" xfId="0"/>
    <cellStyle name="Comma 3 6 2 6" xfId="0"/>
    <cellStyle name="Comma 3 6 3" xfId="0"/>
    <cellStyle name="Comma 3 6 3 2" xfId="0"/>
    <cellStyle name="Comma 3 6 3 2 2" xfId="0"/>
    <cellStyle name="Comma 3 6 3 2 2 2" xfId="0"/>
    <cellStyle name="Comma 3 6 3 2 3" xfId="0"/>
    <cellStyle name="Comma 3 6 3 3" xfId="0"/>
    <cellStyle name="Comma 3 6 3 3 2" xfId="0"/>
    <cellStyle name="Comma 3 6 3 4" xfId="0"/>
    <cellStyle name="Comma 3 6 3 4 2" xfId="0"/>
    <cellStyle name="Comma 3 6 3 5" xfId="0"/>
    <cellStyle name="Comma 3 6 4" xfId="0"/>
    <cellStyle name="Comma 3 6 4 2" xfId="0"/>
    <cellStyle name="Comma 3 6 4 2 2" xfId="0"/>
    <cellStyle name="Comma 3 6 4 2 2 2" xfId="0"/>
    <cellStyle name="Comma 3 6 4 2 3" xfId="0"/>
    <cellStyle name="Comma 3 6 4 3" xfId="0"/>
    <cellStyle name="Comma 3 6 4 3 2" xfId="0"/>
    <cellStyle name="Comma 3 6 4 4" xfId="0"/>
    <cellStyle name="Comma 3 6 4 4 2" xfId="0"/>
    <cellStyle name="Comma 3 6 4 5" xfId="0"/>
    <cellStyle name="Comma 3 6 5" xfId="0"/>
    <cellStyle name="Comma 3 6 5 2" xfId="0"/>
    <cellStyle name="Comma 3 6 5 2 2" xfId="0"/>
    <cellStyle name="Comma 3 7" xfId="0"/>
    <cellStyle name="Comma 3 7 2" xfId="0"/>
    <cellStyle name="Comma 3 7 2 2" xfId="0"/>
    <cellStyle name="Comma 3 7 2 2 2" xfId="0"/>
    <cellStyle name="Comma 3 7 2 3" xfId="0"/>
    <cellStyle name="Comma 3 7 2 3 2" xfId="0"/>
    <cellStyle name="Comma 3 7 3" xfId="0"/>
    <cellStyle name="Comma 3 7 3 2" xfId="0"/>
    <cellStyle name="Comma 3 7 3 2 2" xfId="0"/>
    <cellStyle name="Comma 3 7 3 3" xfId="0"/>
    <cellStyle name="Comma 3 8" xfId="0"/>
    <cellStyle name="Comma 3 8 2" xfId="0"/>
    <cellStyle name="Comma 3 8 3" xfId="0"/>
    <cellStyle name="Comma 3 8 3 2" xfId="0"/>
    <cellStyle name="Comma 3 9" xfId="0"/>
    <cellStyle name="Comma 3 9 2" xfId="0"/>
    <cellStyle name="Comma 30" xfId="0"/>
    <cellStyle name="Comma 30 2" xfId="0"/>
    <cellStyle name="Comma 31" xfId="0"/>
    <cellStyle name="Comma 31 2" xfId="0"/>
    <cellStyle name="Comma 32" xfId="0"/>
    <cellStyle name="Comma 32 2" xfId="0"/>
    <cellStyle name="Comma 32 3" xfId="0"/>
    <cellStyle name="Comma 33" xfId="0"/>
    <cellStyle name="Comma 33 2" xfId="0"/>
    <cellStyle name="Comma 34" xfId="0"/>
    <cellStyle name="Comma 34 2" xfId="0"/>
    <cellStyle name="Comma 34 3" xfId="0"/>
    <cellStyle name="Comma 35" xfId="0"/>
    <cellStyle name="Comma 35 2" xfId="0"/>
    <cellStyle name="Comma 36" xfId="0"/>
    <cellStyle name="Comma 36 2" xfId="0"/>
    <cellStyle name="Comma 37" xfId="0"/>
    <cellStyle name="Comma 37 2" xfId="0"/>
    <cellStyle name="Comma 37 3" xfId="0"/>
    <cellStyle name="Comma 38" xfId="0"/>
    <cellStyle name="Comma 38 2" xfId="0"/>
    <cellStyle name="Comma 39" xfId="0"/>
    <cellStyle name="Comma 39 2" xfId="0"/>
    <cellStyle name="Comma 4" xfId="0"/>
    <cellStyle name="Comma 4 10" xfId="0"/>
    <cellStyle name="Comma 4 10 2" xfId="0"/>
    <cellStyle name="Comma 4 11" xfId="0"/>
    <cellStyle name="Comma 4 11 2" xfId="0"/>
    <cellStyle name="Comma 4 12" xfId="0"/>
    <cellStyle name="Comma 4 12 2" xfId="0"/>
    <cellStyle name="Comma 4 13" xfId="0"/>
    <cellStyle name="Comma 4 13 2" xfId="0"/>
    <cellStyle name="Comma 4 14" xfId="0"/>
    <cellStyle name="Comma 4 14 2" xfId="0"/>
    <cellStyle name="Comma 4 15" xfId="0"/>
    <cellStyle name="Comma 4 15 2" xfId="0"/>
    <cellStyle name="Comma 4 16" xfId="0"/>
    <cellStyle name="Comma 4 16 2" xfId="0"/>
    <cellStyle name="Comma 4 17" xfId="0"/>
    <cellStyle name="Comma 4 17 2" xfId="0"/>
    <cellStyle name="Comma 4 18" xfId="0"/>
    <cellStyle name="Comma 4 18 2" xfId="0"/>
    <cellStyle name="Comma 4 19" xfId="0"/>
    <cellStyle name="Comma 4 19 2" xfId="0"/>
    <cellStyle name="Comma 4 2" xfId="0"/>
    <cellStyle name="Comma 4 2 2" xfId="0"/>
    <cellStyle name="Comma 4 2 2 2" xfId="0"/>
    <cellStyle name="Comma 4 2 3" xfId="0"/>
    <cellStyle name="Comma 4 2 4" xfId="0"/>
    <cellStyle name="Comma 4 20" xfId="0"/>
    <cellStyle name="Comma 4 20 2" xfId="0"/>
    <cellStyle name="Comma 4 21" xfId="0"/>
    <cellStyle name="Comma 4 21 2" xfId="0"/>
    <cellStyle name="Comma 4 22" xfId="0"/>
    <cellStyle name="Comma 4 22 2" xfId="0"/>
    <cellStyle name="Comma 4 23" xfId="0"/>
    <cellStyle name="Comma 4 3" xfId="0"/>
    <cellStyle name="Comma 4 3 2" xfId="0"/>
    <cellStyle name="Comma 4 4" xfId="0"/>
    <cellStyle name="Comma 4 4 2" xfId="0"/>
    <cellStyle name="Comma 4 5" xfId="0"/>
    <cellStyle name="Comma 4 5 2" xfId="0"/>
    <cellStyle name="Comma 4 6" xfId="0"/>
    <cellStyle name="Comma 4 6 2" xfId="0"/>
    <cellStyle name="Comma 4 7" xfId="0"/>
    <cellStyle name="Comma 4 7 2" xfId="0"/>
    <cellStyle name="Comma 4 8" xfId="0"/>
    <cellStyle name="Comma 4 8 2" xfId="0"/>
    <cellStyle name="Comma 4 9" xfId="0"/>
    <cellStyle name="Comma 4 9 2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4" xfId="0"/>
    <cellStyle name="Comma 44 2" xfId="0"/>
    <cellStyle name="Comma 45" xfId="0"/>
    <cellStyle name="Comma 45 2" xfId="0"/>
    <cellStyle name="Comma 46" xfId="0"/>
    <cellStyle name="Comma 46 2" xfId="0"/>
    <cellStyle name="Comma 47" xfId="0"/>
    <cellStyle name="Comma 47 2" xfId="0"/>
    <cellStyle name="Comma 48" xfId="0"/>
    <cellStyle name="Comma 48 2" xfId="0"/>
    <cellStyle name="Comma 49" xfId="0"/>
    <cellStyle name="Comma 49 2" xfId="0"/>
    <cellStyle name="Comma 5" xfId="0"/>
    <cellStyle name="Comma 5 10" xfId="0"/>
    <cellStyle name="Comma 5 10 2" xfId="0"/>
    <cellStyle name="Comma 5 11" xfId="0"/>
    <cellStyle name="Comma 5 11 2" xfId="0"/>
    <cellStyle name="Comma 5 12" xfId="0"/>
    <cellStyle name="Comma 5 12 2" xfId="0"/>
    <cellStyle name="Comma 5 13" xfId="0"/>
    <cellStyle name="Comma 5 13 2" xfId="0"/>
    <cellStyle name="Comma 5 14" xfId="0"/>
    <cellStyle name="Comma 5 14 2" xfId="0"/>
    <cellStyle name="Comma 5 15" xfId="0"/>
    <cellStyle name="Comma 5 15 2" xfId="0"/>
    <cellStyle name="Comma 5 16" xfId="0"/>
    <cellStyle name="Comma 5 16 2" xfId="0"/>
    <cellStyle name="Comma 5 17" xfId="0"/>
    <cellStyle name="Comma 5 17 2" xfId="0"/>
    <cellStyle name="Comma 5 18" xfId="0"/>
    <cellStyle name="Comma 5 18 2" xfId="0"/>
    <cellStyle name="Comma 5 19" xfId="0"/>
    <cellStyle name="Comma 5 19 2" xfId="0"/>
    <cellStyle name="Comma 5 2" xfId="0"/>
    <cellStyle name="Comma 5 2 10" xfId="0"/>
    <cellStyle name="Comma 5 2 10 2" xfId="0"/>
    <cellStyle name="Comma 5 2 11" xfId="0"/>
    <cellStyle name="Comma 5 2 11 2" xfId="0"/>
    <cellStyle name="Comma 5 2 12" xfId="0"/>
    <cellStyle name="Comma 5 2 12 2" xfId="0"/>
    <cellStyle name="Comma 5 2 13" xfId="0"/>
    <cellStyle name="Comma 5 2 13 2" xfId="0"/>
    <cellStyle name="Comma 5 2 14" xfId="0"/>
    <cellStyle name="Comma 5 2 14 2" xfId="0"/>
    <cellStyle name="Comma 5 2 15" xfId="0"/>
    <cellStyle name="Comma 5 2 15 2" xfId="0"/>
    <cellStyle name="Comma 5 2 16" xfId="0"/>
    <cellStyle name="Comma 5 2 16 2" xfId="0"/>
    <cellStyle name="Comma 5 2 17" xfId="0"/>
    <cellStyle name="Comma 5 2 17 2" xfId="0"/>
    <cellStyle name="Comma 5 2 18" xfId="0"/>
    <cellStyle name="Comma 5 2 18 2" xfId="0"/>
    <cellStyle name="Comma 5 2 19" xfId="0"/>
    <cellStyle name="Comma 5 2 19 2" xfId="0"/>
    <cellStyle name="Comma 5 2 2" xfId="0"/>
    <cellStyle name="Comma 5 2 2 2" xfId="0"/>
    <cellStyle name="Comma 5 2 20" xfId="0"/>
    <cellStyle name="Comma 5 2 20 2" xfId="0"/>
    <cellStyle name="Comma 5 2 21" xfId="0"/>
    <cellStyle name="Comma 5 2 21 2" xfId="0"/>
    <cellStyle name="Comma 5 2 22" xfId="0"/>
    <cellStyle name="Comma 5 2 22 2" xfId="0"/>
    <cellStyle name="Comma 5 2 23" xfId="0"/>
    <cellStyle name="Comma 5 2 24" xfId="0"/>
    <cellStyle name="Comma 5 2 3" xfId="0"/>
    <cellStyle name="Comma 5 2 3 2" xfId="0"/>
    <cellStyle name="Comma 5 2 4" xfId="0"/>
    <cellStyle name="Comma 5 2 4 2" xfId="0"/>
    <cellStyle name="Comma 5 2 5" xfId="0"/>
    <cellStyle name="Comma 5 2 5 2" xfId="0"/>
    <cellStyle name="Comma 5 2 6" xfId="0"/>
    <cellStyle name="Comma 5 2 6 2" xfId="0"/>
    <cellStyle name="Comma 5 2 7" xfId="0"/>
    <cellStyle name="Comma 5 2 7 2" xfId="0"/>
    <cellStyle name="Comma 5 2 8" xfId="0"/>
    <cellStyle name="Comma 5 2 8 2" xfId="0"/>
    <cellStyle name="Comma 5 2 9" xfId="0"/>
    <cellStyle name="Comma 5 2 9 2" xfId="0"/>
    <cellStyle name="Comma 5 20" xfId="0"/>
    <cellStyle name="Comma 5 20 2" xfId="0"/>
    <cellStyle name="Comma 5 21" xfId="0"/>
    <cellStyle name="Comma 5 21 2" xfId="0"/>
    <cellStyle name="Comma 5 22" xfId="0"/>
    <cellStyle name="Comma 5 22 2" xfId="0"/>
    <cellStyle name="Comma 5 23" xfId="0"/>
    <cellStyle name="Comma 5 23 2" xfId="0"/>
    <cellStyle name="Comma 5 24" xfId="0"/>
    <cellStyle name="Comma 5 24 2" xfId="0"/>
    <cellStyle name="Comma 5 25" xfId="0"/>
    <cellStyle name="Comma 5 25 2" xfId="0"/>
    <cellStyle name="Comma 5 26" xfId="0"/>
    <cellStyle name="Comma 5 26 2" xfId="0"/>
    <cellStyle name="Comma 5 27" xfId="0"/>
    <cellStyle name="Comma 5 27 2" xfId="0"/>
    <cellStyle name="Comma 5 28" xfId="0"/>
    <cellStyle name="Comma 5 28 2" xfId="0"/>
    <cellStyle name="Comma 5 29" xfId="0"/>
    <cellStyle name="Comma 5 29 2" xfId="0"/>
    <cellStyle name="Comma 5 3" xfId="0"/>
    <cellStyle name="Comma 5 3 2" xfId="0"/>
    <cellStyle name="Comma 5 30" xfId="0"/>
    <cellStyle name="Comma 5 30 2" xfId="0"/>
    <cellStyle name="Comma 5 31" xfId="0"/>
    <cellStyle name="Comma 5 31 2" xfId="0"/>
    <cellStyle name="Comma 5 32" xfId="0"/>
    <cellStyle name="Comma 5 32 2" xfId="0"/>
    <cellStyle name="Comma 5 33" xfId="0"/>
    <cellStyle name="Comma 5 33 2" xfId="0"/>
    <cellStyle name="Comma 5 34" xfId="0"/>
    <cellStyle name="Comma 5 34 2" xfId="0"/>
    <cellStyle name="Comma 5 35" xfId="0"/>
    <cellStyle name="Comma 5 35 2" xfId="0"/>
    <cellStyle name="Comma 5 36" xfId="0"/>
    <cellStyle name="Comma 5 37" xfId="0"/>
    <cellStyle name="Comma 5 38" xfId="0"/>
    <cellStyle name="Comma 5 4" xfId="0"/>
    <cellStyle name="Comma 5 4 2" xfId="0"/>
    <cellStyle name="Comma 5 5" xfId="0"/>
    <cellStyle name="Comma 5 5 2" xfId="0"/>
    <cellStyle name="Comma 5 6" xfId="0"/>
    <cellStyle name="Comma 5 6 2" xfId="0"/>
    <cellStyle name="Comma 5 7" xfId="0"/>
    <cellStyle name="Comma 5 7 2" xfId="0"/>
    <cellStyle name="Comma 5 8" xfId="0"/>
    <cellStyle name="Comma 5 8 2" xfId="0"/>
    <cellStyle name="Comma 5 9" xfId="0"/>
    <cellStyle name="Comma 5 9 2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3 3" xfId="0"/>
    <cellStyle name="Comma 54" xfId="0"/>
    <cellStyle name="Comma 54 2" xfId="0"/>
    <cellStyle name="Comma 55" xfId="0"/>
    <cellStyle name="Comma 55 2" xfId="0"/>
    <cellStyle name="Comma 56" xfId="0"/>
    <cellStyle name="Comma 56 2" xfId="0"/>
    <cellStyle name="Comma 57" xfId="0"/>
    <cellStyle name="Comma 57 2" xfId="0"/>
    <cellStyle name="Comma 58" xfId="0"/>
    <cellStyle name="Comma 58 2" xfId="0"/>
    <cellStyle name="Comma 59" xfId="0"/>
    <cellStyle name="Comma 59 2" xfId="0"/>
    <cellStyle name="Comma 6" xfId="0"/>
    <cellStyle name="Comma 6 2" xfId="0"/>
    <cellStyle name="Comma 6 2 2" xfId="0"/>
    <cellStyle name="Comma 6 2 2 2" xfId="0"/>
    <cellStyle name="Comma 6 3" xfId="0"/>
    <cellStyle name="Comma 6 3 2" xfId="0"/>
    <cellStyle name="Comma 6 3 3" xfId="0"/>
    <cellStyle name="Comma 6 3 4" xfId="0"/>
    <cellStyle name="Comma 6 3 4 2" xfId="0"/>
    <cellStyle name="Comma 6 3 4 2 2" xfId="0"/>
    <cellStyle name="Comma 6 3 4 3" xfId="0"/>
    <cellStyle name="Comma 6 3 4 3 2" xfId="0"/>
    <cellStyle name="Comma 6 3 4 4" xfId="0"/>
    <cellStyle name="Comma 6 3 5" xfId="0"/>
    <cellStyle name="Comma 6 3 5 2" xfId="0"/>
    <cellStyle name="Comma 6 3 6" xfId="0"/>
    <cellStyle name="Comma 6 3 6 2" xfId="0"/>
    <cellStyle name="Comma 6 3 7" xfId="0"/>
    <cellStyle name="Comma 6 3 7 2" xfId="0"/>
    <cellStyle name="Comma 6 3 8" xfId="0"/>
    <cellStyle name="Comma 6 4" xfId="0"/>
    <cellStyle name="Comma 6 4 2" xfId="0"/>
    <cellStyle name="Comma 6 5" xfId="0"/>
    <cellStyle name="Comma 6 5 2" xfId="0"/>
    <cellStyle name="Comma 6 5 2 2" xfId="0"/>
    <cellStyle name="Comma 6 5 3" xfId="0"/>
    <cellStyle name="Comma 6 5 3 2" xfId="0"/>
    <cellStyle name="Comma 6 5 4" xfId="0"/>
    <cellStyle name="Comma 6 6" xfId="0"/>
    <cellStyle name="Comma 6 6 2" xfId="0"/>
    <cellStyle name="Comma 6 7" xfId="0"/>
    <cellStyle name="Comma 6 7 2" xfId="0"/>
    <cellStyle name="Comma 6 8" xfId="0"/>
    <cellStyle name="Comma 6 9" xfId="0"/>
    <cellStyle name="Comma 60" xfId="0"/>
    <cellStyle name="Comma 60 2" xfId="0"/>
    <cellStyle name="Comma 60 3" xfId="0"/>
    <cellStyle name="Comma 61" xfId="0"/>
    <cellStyle name="Comma 61 2" xfId="0"/>
    <cellStyle name="Comma 61 3" xfId="0"/>
    <cellStyle name="Comma 62" xfId="0"/>
    <cellStyle name="Comma 62 2" xfId="0"/>
    <cellStyle name="Comma 62 3" xfId="0"/>
    <cellStyle name="Comma 63" xfId="0"/>
    <cellStyle name="Comma 63 2" xfId="0"/>
    <cellStyle name="Comma 63 3" xfId="0"/>
    <cellStyle name="Comma 64" xfId="0"/>
    <cellStyle name="Comma 64 2" xfId="0"/>
    <cellStyle name="Comma 64 3" xfId="0"/>
    <cellStyle name="Comma 65" xfId="0"/>
    <cellStyle name="Comma 65 2" xfId="0"/>
    <cellStyle name="Comma 65 3" xfId="0"/>
    <cellStyle name="Comma 66" xfId="0"/>
    <cellStyle name="Comma 66 2" xfId="0"/>
    <cellStyle name="Comma 66 3" xfId="0"/>
    <cellStyle name="Comma 67" xfId="0"/>
    <cellStyle name="Comma 67 2" xfId="0"/>
    <cellStyle name="Comma 67 3" xfId="0"/>
    <cellStyle name="Comma 68" xfId="0"/>
    <cellStyle name="Comma 68 2" xfId="0"/>
    <cellStyle name="Comma 68 3" xfId="0"/>
    <cellStyle name="Comma 69" xfId="0"/>
    <cellStyle name="Comma 69 2" xfId="0"/>
    <cellStyle name="Comma 69 3" xfId="0"/>
    <cellStyle name="Comma 7" xfId="0"/>
    <cellStyle name="Comma 7 10" xfId="0"/>
    <cellStyle name="Comma 7 10 2" xfId="0"/>
    <cellStyle name="Comma 7 11" xfId="0"/>
    <cellStyle name="Comma 7 11 2" xfId="0"/>
    <cellStyle name="Comma 7 12" xfId="0"/>
    <cellStyle name="Comma 7 12 2" xfId="0"/>
    <cellStyle name="Comma 7 13" xfId="0"/>
    <cellStyle name="Comma 7 13 2" xfId="0"/>
    <cellStyle name="Comma 7 14" xfId="0"/>
    <cellStyle name="Comma 7 14 2" xfId="0"/>
    <cellStyle name="Comma 7 15" xfId="0"/>
    <cellStyle name="Comma 7 15 2" xfId="0"/>
    <cellStyle name="Comma 7 16" xfId="0"/>
    <cellStyle name="Comma 7 16 2" xfId="0"/>
    <cellStyle name="Comma 7 17" xfId="0"/>
    <cellStyle name="Comma 7 17 2" xfId="0"/>
    <cellStyle name="Comma 7 18" xfId="0"/>
    <cellStyle name="Comma 7 18 2" xfId="0"/>
    <cellStyle name="Comma 7 19" xfId="0"/>
    <cellStyle name="Comma 7 19 2" xfId="0"/>
    <cellStyle name="Comma 7 2" xfId="0"/>
    <cellStyle name="Comma 7 2 2" xfId="0"/>
    <cellStyle name="Comma 7 2 2 2" xfId="0"/>
    <cellStyle name="Comma 7 20" xfId="0"/>
    <cellStyle name="Comma 7 20 2" xfId="0"/>
    <cellStyle name="Comma 7 21" xfId="0"/>
    <cellStyle name="Comma 7 21 2" xfId="0"/>
    <cellStyle name="Comma 7 22" xfId="0"/>
    <cellStyle name="Comma 7 22 2" xfId="0"/>
    <cellStyle name="Comma 7 23" xfId="0"/>
    <cellStyle name="Comma 7 23 2" xfId="0"/>
    <cellStyle name="Comma 7 24" xfId="0"/>
    <cellStyle name="Comma 7 24 2" xfId="0"/>
    <cellStyle name="Comma 7 25" xfId="0"/>
    <cellStyle name="Comma 7 25 2" xfId="0"/>
    <cellStyle name="Comma 7 26" xfId="0"/>
    <cellStyle name="Comma 7 26 2" xfId="0"/>
    <cellStyle name="Comma 7 27" xfId="0"/>
    <cellStyle name="Comma 7 27 2" xfId="0"/>
    <cellStyle name="Comma 7 28" xfId="0"/>
    <cellStyle name="Comma 7 28 2" xfId="0"/>
    <cellStyle name="Comma 7 29" xfId="0"/>
    <cellStyle name="Comma 7 29 2" xfId="0"/>
    <cellStyle name="Comma 7 3" xfId="0"/>
    <cellStyle name="Comma 7 3 2" xfId="0"/>
    <cellStyle name="Comma 7 3 2 2" xfId="0"/>
    <cellStyle name="Comma 7 30" xfId="0"/>
    <cellStyle name="Comma 7 30 2" xfId="0"/>
    <cellStyle name="Comma 7 31" xfId="0"/>
    <cellStyle name="Comma 7 31 2" xfId="0"/>
    <cellStyle name="Comma 7 32" xfId="0"/>
    <cellStyle name="Comma 7 32 2" xfId="0"/>
    <cellStyle name="Comma 7 33" xfId="0"/>
    <cellStyle name="Comma 7 33 2" xfId="0"/>
    <cellStyle name="Comma 7 34" xfId="0"/>
    <cellStyle name="Comma 7 34 2" xfId="0"/>
    <cellStyle name="Comma 7 35" xfId="0"/>
    <cellStyle name="Comma 7 35 2" xfId="0"/>
    <cellStyle name="Comma 7 36" xfId="0"/>
    <cellStyle name="Comma 7 37" xfId="0"/>
    <cellStyle name="Comma 7 37 2" xfId="0"/>
    <cellStyle name="Comma 7 38" xfId="0"/>
    <cellStyle name="Comma 7 38 2" xfId="0"/>
    <cellStyle name="Comma 7 39" xfId="0"/>
    <cellStyle name="Comma 7 4" xfId="0"/>
    <cellStyle name="Comma 7 4 2" xfId="0"/>
    <cellStyle name="Comma 7 5" xfId="0"/>
    <cellStyle name="Comma 7 5 2" xfId="0"/>
    <cellStyle name="Comma 7 6" xfId="0"/>
    <cellStyle name="Comma 7 6 2" xfId="0"/>
    <cellStyle name="Comma 7 7" xfId="0"/>
    <cellStyle name="Comma 7 7 2" xfId="0"/>
    <cellStyle name="Comma 7 8" xfId="0"/>
    <cellStyle name="Comma 7 8 2" xfId="0"/>
    <cellStyle name="Comma 7 9" xfId="0"/>
    <cellStyle name="Comma 7 9 2" xfId="0"/>
    <cellStyle name="Comma 70" xfId="0"/>
    <cellStyle name="Comma 70 2" xfId="0"/>
    <cellStyle name="Comma 70 3" xfId="0"/>
    <cellStyle name="Comma 71" xfId="0"/>
    <cellStyle name="Comma 71 2" xfId="0"/>
    <cellStyle name="Comma 71 3" xfId="0"/>
    <cellStyle name="Comma 72" xfId="0"/>
    <cellStyle name="Comma 72 2" xfId="0"/>
    <cellStyle name="Comma 72 3" xfId="0"/>
    <cellStyle name="Comma 73" xfId="0"/>
    <cellStyle name="Comma 73 2" xfId="0"/>
    <cellStyle name="Comma 73 3" xfId="0"/>
    <cellStyle name="Comma 74" xfId="0"/>
    <cellStyle name="Comma 74 2" xfId="0"/>
    <cellStyle name="Comma 74 3" xfId="0"/>
    <cellStyle name="Comma 75" xfId="0"/>
    <cellStyle name="Comma 75 2" xfId="0"/>
    <cellStyle name="Comma 75 3" xfId="0"/>
    <cellStyle name="Comma 76" xfId="0"/>
    <cellStyle name="Comma 76 2" xfId="0"/>
    <cellStyle name="Comma 76 3" xfId="0"/>
    <cellStyle name="Comma 77" xfId="0"/>
    <cellStyle name="Comma 77 2" xfId="0"/>
    <cellStyle name="Comma 77 3" xfId="0"/>
    <cellStyle name="Comma 78" xfId="0"/>
    <cellStyle name="Comma 78 2" xfId="0"/>
    <cellStyle name="Comma 78 3" xfId="0"/>
    <cellStyle name="Comma 79" xfId="0"/>
    <cellStyle name="Comma 79 2" xfId="0"/>
    <cellStyle name="Comma 79 3" xfId="0"/>
    <cellStyle name="Comma 8" xfId="0"/>
    <cellStyle name="Comma 8 10" xfId="0"/>
    <cellStyle name="Comma 8 11" xfId="0"/>
    <cellStyle name="Comma 8 12" xfId="0"/>
    <cellStyle name="Comma 8 13" xfId="0"/>
    <cellStyle name="Comma 8 14" xfId="0"/>
    <cellStyle name="Comma 8 15" xfId="0"/>
    <cellStyle name="Comma 8 16" xfId="0"/>
    <cellStyle name="Comma 8 17" xfId="0"/>
    <cellStyle name="Comma 8 18" xfId="0"/>
    <cellStyle name="Comma 8 19" xfId="0"/>
    <cellStyle name="Comma 8 2" xfId="0"/>
    <cellStyle name="Comma 8 2 2" xfId="0"/>
    <cellStyle name="Comma 8 20" xfId="0"/>
    <cellStyle name="Comma 8 21" xfId="0"/>
    <cellStyle name="Comma 8 22" xfId="0"/>
    <cellStyle name="Comma 8 23" xfId="0"/>
    <cellStyle name="Comma 8 24" xfId="0"/>
    <cellStyle name="Comma 8 24 2" xfId="0"/>
    <cellStyle name="Comma 8 24 2 2" xfId="0"/>
    <cellStyle name="Comma 8 25" xfId="0"/>
    <cellStyle name="Comma 8 25 2" xfId="0"/>
    <cellStyle name="Comma 8 25 2 2" xfId="0"/>
    <cellStyle name="Comma 8 25 3" xfId="0"/>
    <cellStyle name="Comma 8 25 3 2" xfId="0"/>
    <cellStyle name="Comma 8 25 4" xfId="0"/>
    <cellStyle name="Comma 8 25 5" xfId="0"/>
    <cellStyle name="Comma 8 26" xfId="0"/>
    <cellStyle name="Comma 8 26 2" xfId="0"/>
    <cellStyle name="Comma 8 27" xfId="0"/>
    <cellStyle name="Comma 8 27 2" xfId="0"/>
    <cellStyle name="Comma 8 28" xfId="0"/>
    <cellStyle name="Comma 8 29" xfId="0"/>
    <cellStyle name="Comma 8 3" xfId="0"/>
    <cellStyle name="Comma 8 3 2" xfId="0"/>
    <cellStyle name="Comma 8 4" xfId="0"/>
    <cellStyle name="Comma 8 5" xfId="0"/>
    <cellStyle name="Comma 8 6" xfId="0"/>
    <cellStyle name="Comma 8 7" xfId="0"/>
    <cellStyle name="Comma 8 8" xfId="0"/>
    <cellStyle name="Comma 8 9" xfId="0"/>
    <cellStyle name="Comma 80" xfId="0"/>
    <cellStyle name="Comma 80 2" xfId="0"/>
    <cellStyle name="Comma 80 3" xfId="0"/>
    <cellStyle name="Comma 81" xfId="0"/>
    <cellStyle name="Comma 81 2" xfId="0"/>
    <cellStyle name="Comma 81 3" xfId="0"/>
    <cellStyle name="Comma 82" xfId="0"/>
    <cellStyle name="Comma 82 2" xfId="0"/>
    <cellStyle name="Comma 82 3" xfId="0"/>
    <cellStyle name="Comma 83" xfId="0"/>
    <cellStyle name="Comma 83 2" xfId="0"/>
    <cellStyle name="Comma 83 3" xfId="0"/>
    <cellStyle name="Comma 84" xfId="0"/>
    <cellStyle name="Comma 84 2" xfId="0"/>
    <cellStyle name="Comma 84 3" xfId="0"/>
    <cellStyle name="Comma 85" xfId="0"/>
    <cellStyle name="Comma 85 2" xfId="0"/>
    <cellStyle name="Comma 85 3" xfId="0"/>
    <cellStyle name="Comma 86" xfId="0"/>
    <cellStyle name="Comma 86 2" xfId="0"/>
    <cellStyle name="Comma 86 3" xfId="0"/>
    <cellStyle name="Comma 87" xfId="0"/>
    <cellStyle name="Comma 87 2" xfId="0"/>
    <cellStyle name="Comma 87 3" xfId="0"/>
    <cellStyle name="Comma 88" xfId="0"/>
    <cellStyle name="Comma 88 2" xfId="0"/>
    <cellStyle name="Comma 88 3" xfId="0"/>
    <cellStyle name="Comma 89" xfId="0"/>
    <cellStyle name="Comma 89 2" xfId="0"/>
    <cellStyle name="Comma 89 3" xfId="0"/>
    <cellStyle name="Comma 9" xfId="0"/>
    <cellStyle name="Comma 9 2" xfId="0"/>
    <cellStyle name="Comma 9 2 2" xfId="0"/>
    <cellStyle name="Comma 9 3" xfId="0"/>
    <cellStyle name="Comma 9 4" xfId="0"/>
    <cellStyle name="Comma 90" xfId="0"/>
    <cellStyle name="Comma 90 2" xfId="0"/>
    <cellStyle name="Comma 90 3" xfId="0"/>
    <cellStyle name="Comma 91" xfId="0"/>
    <cellStyle name="Comma 91 2" xfId="0"/>
    <cellStyle name="Comma 91 3" xfId="0"/>
    <cellStyle name="Comma 92" xfId="0"/>
    <cellStyle name="Comma 92 2" xfId="0"/>
    <cellStyle name="Comma 92 3" xfId="0"/>
    <cellStyle name="Comma 93" xfId="0"/>
    <cellStyle name="Comma 93 2" xfId="0"/>
    <cellStyle name="Comma 93 3" xfId="0"/>
    <cellStyle name="Comma 94" xfId="0"/>
    <cellStyle name="Comma 94 2" xfId="0"/>
    <cellStyle name="Comma 94 3" xfId="0"/>
    <cellStyle name="Comma 95" xfId="0"/>
    <cellStyle name="Comma 95 2" xfId="0"/>
    <cellStyle name="Comma 95 3" xfId="0"/>
    <cellStyle name="Comma 96" xfId="0"/>
    <cellStyle name="Comma 96 2" xfId="0"/>
    <cellStyle name="Comma 96 3" xfId="0"/>
    <cellStyle name="Comma 97" xfId="0"/>
    <cellStyle name="Comma 97 2" xfId="0"/>
    <cellStyle name="Comma 97 3" xfId="0"/>
    <cellStyle name="Comma 98" xfId="0"/>
    <cellStyle name="Comma 98 2" xfId="0"/>
    <cellStyle name="Comma 98 3" xfId="0"/>
    <cellStyle name="Comma 99" xfId="0"/>
    <cellStyle name="Comma 99 2" xfId="0"/>
    <cellStyle name="Comma 99 3" xfId="0"/>
    <cellStyle name="Comma0" xfId="0"/>
    <cellStyle name="Currency 10" xfId="0"/>
    <cellStyle name="Currency 10 2" xfId="0"/>
    <cellStyle name="Currency 10 2 2" xfId="0"/>
    <cellStyle name="Currency 10 3" xfId="0"/>
    <cellStyle name="Currency 11" xfId="0"/>
    <cellStyle name="Currency 11 2" xfId="0"/>
    <cellStyle name="Currency 11 2 2" xfId="0"/>
    <cellStyle name="Currency 11 3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4 2 2" xfId="0"/>
    <cellStyle name="Currency 14 2 2 2" xfId="0"/>
    <cellStyle name="Currency 14 3" xfId="0"/>
    <cellStyle name="Currency 14 3 2" xfId="0"/>
    <cellStyle name="Currency 14 3 2 2" xfId="0"/>
    <cellStyle name="Currency 14 3 3" xfId="0"/>
    <cellStyle name="Currency 14 3 3 2" xfId="0"/>
    <cellStyle name="Currency 14 3 4" xfId="0"/>
    <cellStyle name="Currency 14 3 5" xfId="0"/>
    <cellStyle name="Currency 14 4" xfId="0"/>
    <cellStyle name="Currency 14 4 2" xfId="0"/>
    <cellStyle name="Currency 14 5" xfId="0"/>
    <cellStyle name="Currency 14 5 2" xfId="0"/>
    <cellStyle name="Currency 14 6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2" xfId="0"/>
    <cellStyle name="Currency 2 2 2" xfId="0"/>
    <cellStyle name="Currency 2 2 2 2" xfId="0"/>
    <cellStyle name="Currency 2 2 3" xfId="0"/>
    <cellStyle name="Currency 2 3" xfId="0"/>
    <cellStyle name="Currency 2 3 2" xfId="0"/>
    <cellStyle name="Currency 2 3 3" xfId="0"/>
    <cellStyle name="Currency 2 4" xfId="0"/>
    <cellStyle name="Currency 20" xfId="0"/>
    <cellStyle name="Currency 20 2" xfId="0"/>
    <cellStyle name="Currency 3" xfId="0"/>
    <cellStyle name="Currency 3 10" xfId="0"/>
    <cellStyle name="Currency 3 2" xfId="0"/>
    <cellStyle name="Currency 3 2 2" xfId="0"/>
    <cellStyle name="Currency 3 2 3" xfId="0"/>
    <cellStyle name="Currency 3 3" xfId="0"/>
    <cellStyle name="Currency 3 4" xfId="0"/>
    <cellStyle name="Currency 3 4 10" xfId="0"/>
    <cellStyle name="Currency 3 4 2" xfId="0"/>
    <cellStyle name="Currency 3 4 2 2" xfId="0"/>
    <cellStyle name="Currency 3 4 2 2 2" xfId="0"/>
    <cellStyle name="Currency 3 4 2 2 2 2" xfId="0"/>
    <cellStyle name="Currency 3 4 2 2 2 2 2" xfId="0"/>
    <cellStyle name="Currency 3 4 2 2 2 3" xfId="0"/>
    <cellStyle name="Currency 3 4 2 2 3" xfId="0"/>
    <cellStyle name="Currency 3 4 2 2 3 2" xfId="0"/>
    <cellStyle name="Currency 3 4 2 2 4" xfId="0"/>
    <cellStyle name="Currency 3 4 2 2 4 2" xfId="0"/>
    <cellStyle name="Currency 3 4 2 2 5" xfId="0"/>
    <cellStyle name="Currency 3 4 2 2 5 2" xfId="0"/>
    <cellStyle name="Currency 3 4 2 2 6" xfId="0"/>
    <cellStyle name="Currency 3 4 2 3" xfId="0"/>
    <cellStyle name="Currency 3 4 2 3 2" xfId="0"/>
    <cellStyle name="Currency 3 4 2 3 2 2" xfId="0"/>
    <cellStyle name="Currency 3 4 2 3 3" xfId="0"/>
    <cellStyle name="Currency 3 4 2 3 3 2" xfId="0"/>
    <cellStyle name="Currency 3 4 2 3 4" xfId="0"/>
    <cellStyle name="Currency 3 4 2 4" xfId="0"/>
    <cellStyle name="Currency 3 4 2 4 2" xfId="0"/>
    <cellStyle name="Currency 3 4 2 4 2 2" xfId="0"/>
    <cellStyle name="Currency 3 4 2 4 3" xfId="0"/>
    <cellStyle name="Currency 3 4 2 5" xfId="0"/>
    <cellStyle name="Currency 3 4 2 5 2" xfId="0"/>
    <cellStyle name="Currency 3 4 2 6" xfId="0"/>
    <cellStyle name="Currency 3 4 2 6 2" xfId="0"/>
    <cellStyle name="Currency 3 4 2 7" xfId="0"/>
    <cellStyle name="Currency 3 4 2 7 2" xfId="0"/>
    <cellStyle name="Currency 3 4 2 8" xfId="0"/>
    <cellStyle name="Currency 3 4 2 8 2" xfId="0"/>
    <cellStyle name="Currency 3 4 2 9" xfId="0"/>
    <cellStyle name="Currency 3 4 3" xfId="0"/>
    <cellStyle name="Currency 3 4 3 2" xfId="0"/>
    <cellStyle name="Currency 3 4 3 2 2" xfId="0"/>
    <cellStyle name="Currency 3 4 3 2 2 2" xfId="0"/>
    <cellStyle name="Currency 3 4 3 2 3" xfId="0"/>
    <cellStyle name="Currency 3 4 3 3" xfId="0"/>
    <cellStyle name="Currency 3 4 3 3 2" xfId="0"/>
    <cellStyle name="Currency 3 4 3 4" xfId="0"/>
    <cellStyle name="Currency 3 4 3 4 2" xfId="0"/>
    <cellStyle name="Currency 3 4 3 5" xfId="0"/>
    <cellStyle name="Currency 3 4 3 5 2" xfId="0"/>
    <cellStyle name="Currency 3 4 3 6" xfId="0"/>
    <cellStyle name="Currency 3 4 4" xfId="0"/>
    <cellStyle name="Currency 3 4 4 2" xfId="0"/>
    <cellStyle name="Currency 3 4 4 2 2" xfId="0"/>
    <cellStyle name="Currency 3 4 4 3" xfId="0"/>
    <cellStyle name="Currency 3 4 4 3 2" xfId="0"/>
    <cellStyle name="Currency 3 4 4 4" xfId="0"/>
    <cellStyle name="Currency 3 4 4 4 2" xfId="0"/>
    <cellStyle name="Currency 3 4 4 5" xfId="0"/>
    <cellStyle name="Currency 3 4 5" xfId="0"/>
    <cellStyle name="Currency 3 4 5 2" xfId="0"/>
    <cellStyle name="Currency 3 4 5 2 2" xfId="0"/>
    <cellStyle name="Currency 3 4 5 3" xfId="0"/>
    <cellStyle name="Currency 3 4 5 3 2" xfId="0"/>
    <cellStyle name="Currency 3 4 5 4" xfId="0"/>
    <cellStyle name="Currency 3 4 6" xfId="0"/>
    <cellStyle name="Currency 3 4 6 2" xfId="0"/>
    <cellStyle name="Currency 3 4 6 2 2" xfId="0"/>
    <cellStyle name="Currency 3 4 6 3" xfId="0"/>
    <cellStyle name="Currency 3 4 7" xfId="0"/>
    <cellStyle name="Currency 3 4 7 2" xfId="0"/>
    <cellStyle name="Currency 3 4 7 2 2" xfId="0"/>
    <cellStyle name="Currency 3 4 7 3" xfId="0"/>
    <cellStyle name="Currency 3 4 8" xfId="0"/>
    <cellStyle name="Currency 3 4 8 2" xfId="0"/>
    <cellStyle name="Currency 3 4 8 2 2" xfId="0"/>
    <cellStyle name="Currency 3 4 8 3" xfId="0"/>
    <cellStyle name="Currency 3 4 9" xfId="0"/>
    <cellStyle name="Currency 3 4 9 2" xfId="0"/>
    <cellStyle name="Currency 3 5" xfId="0"/>
    <cellStyle name="Currency 3 5 2" xfId="0"/>
    <cellStyle name="Currency 3 5 2 2" xfId="0"/>
    <cellStyle name="Currency 3 5 2 2 2" xfId="0"/>
    <cellStyle name="Currency 3 5 2 3" xfId="0"/>
    <cellStyle name="Currency 3 5 3" xfId="0"/>
    <cellStyle name="Currency 3 5 3 2" xfId="0"/>
    <cellStyle name="Currency 3 5 4" xfId="0"/>
    <cellStyle name="Currency 3 5 4 2" xfId="0"/>
    <cellStyle name="Currency 3 5 5" xfId="0"/>
    <cellStyle name="Currency 3 5 5 2" xfId="0"/>
    <cellStyle name="Currency 3 5 6" xfId="0"/>
    <cellStyle name="Currency 3 5 6 2" xfId="0"/>
    <cellStyle name="Currency 3 5 7" xfId="0"/>
    <cellStyle name="Currency 3 6" xfId="0"/>
    <cellStyle name="Currency 3 6 2" xfId="0"/>
    <cellStyle name="Currency 3 6 2 2" xfId="0"/>
    <cellStyle name="Currency 3 6 2 2 2" xfId="0"/>
    <cellStyle name="Currency 3 6 2 3" xfId="0"/>
    <cellStyle name="Currency 3 6 3" xfId="0"/>
    <cellStyle name="Currency 3 6 3 2" xfId="0"/>
    <cellStyle name="Currency 3 6 4" xfId="0"/>
    <cellStyle name="Currency 3 6 4 2" xfId="0"/>
    <cellStyle name="Currency 3 6 5" xfId="0"/>
    <cellStyle name="Currency 3 6 5 2" xfId="0"/>
    <cellStyle name="Currency 3 6 6" xfId="0"/>
    <cellStyle name="Currency 3 6 6 2" xfId="0"/>
    <cellStyle name="Currency 3 6 7" xfId="0"/>
    <cellStyle name="Currency 3 7" xfId="0"/>
    <cellStyle name="Currency 3 7 2" xfId="0"/>
    <cellStyle name="Currency 3 8" xfId="0"/>
    <cellStyle name="Currency 3 8 2" xfId="0"/>
    <cellStyle name="Currency 3 8 2 2" xfId="0"/>
    <cellStyle name="Currency 3 9" xfId="0"/>
    <cellStyle name="Currency 4" xfId="0"/>
    <cellStyle name="Currency 4 2" xfId="0"/>
    <cellStyle name="Currency 4 2 2" xfId="0"/>
    <cellStyle name="Currency 4 3" xfId="0"/>
    <cellStyle name="Currency 4 3 2" xfId="0"/>
    <cellStyle name="Currency 4 3 2 2" xfId="0"/>
    <cellStyle name="Currency 4 3 2 2 2" xfId="0"/>
    <cellStyle name="Currency 4 3 2 3" xfId="0"/>
    <cellStyle name="Currency 4 3 3" xfId="0"/>
    <cellStyle name="Currency 4 3 3 2" xfId="0"/>
    <cellStyle name="Currency 4 3 4" xfId="0"/>
    <cellStyle name="Currency 4 3 4 2" xfId="0"/>
    <cellStyle name="Currency 4 3 5" xfId="0"/>
    <cellStyle name="Currency 4 3 5 2" xfId="0"/>
    <cellStyle name="Currency 4 3 6" xfId="0"/>
    <cellStyle name="Currency 4 3 6 2" xfId="0"/>
    <cellStyle name="Currency 4 3 7" xfId="0"/>
    <cellStyle name="Currency 4 4" xfId="0"/>
    <cellStyle name="Currency 4 4 2" xfId="0"/>
    <cellStyle name="Currency 4 4 2 2" xfId="0"/>
    <cellStyle name="Currency 4 4 3" xfId="0"/>
    <cellStyle name="Currency 4 4 3 2" xfId="0"/>
    <cellStyle name="Currency 4 4 4" xfId="0"/>
    <cellStyle name="Currency 4 4 5" xfId="0"/>
    <cellStyle name="Currency 4 5" xfId="0"/>
    <cellStyle name="Currency 4 5 2" xfId="0"/>
    <cellStyle name="Currency 4 6" xfId="0"/>
    <cellStyle name="Currency 4 6 2" xfId="0"/>
    <cellStyle name="Currency 4 7" xfId="0"/>
    <cellStyle name="Currency 4 8" xfId="0"/>
    <cellStyle name="Currency 5" xfId="0"/>
    <cellStyle name="Currency 5 2" xfId="0"/>
    <cellStyle name="Currency 5 3" xfId="0"/>
    <cellStyle name="Currency 5 4" xfId="0"/>
    <cellStyle name="Currency 5 5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Date" xfId="0"/>
    <cellStyle name="Date 10" xfId="0"/>
    <cellStyle name="Date 10 2" xfId="0"/>
    <cellStyle name="Date 11" xfId="0"/>
    <cellStyle name="Date 11 2" xfId="0"/>
    <cellStyle name="Date 12" xfId="0"/>
    <cellStyle name="Date 12 2" xfId="0"/>
    <cellStyle name="Date 13" xfId="0"/>
    <cellStyle name="Date 13 2" xfId="0"/>
    <cellStyle name="Date 14" xfId="0"/>
    <cellStyle name="Date 14 2" xfId="0"/>
    <cellStyle name="Date 15" xfId="0"/>
    <cellStyle name="Date 15 2" xfId="0"/>
    <cellStyle name="Date 16" xfId="0"/>
    <cellStyle name="Date 16 2" xfId="0"/>
    <cellStyle name="Date 17" xfId="0"/>
    <cellStyle name="Date 17 2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 3 2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3 3" xfId="0"/>
    <cellStyle name="Date 43 3 2" xfId="0"/>
    <cellStyle name="Date 43 4" xfId="0"/>
    <cellStyle name="Date 43 5" xfId="0"/>
    <cellStyle name="Date 5" xfId="0"/>
    <cellStyle name="Date 5 2" xfId="0"/>
    <cellStyle name="Date 6" xfId="0"/>
    <cellStyle name="Date 6 2" xfId="0"/>
    <cellStyle name="Date 7" xfId="0"/>
    <cellStyle name="Date 7 2" xfId="0"/>
    <cellStyle name="Date 8" xfId="0"/>
    <cellStyle name="Date 8 2" xfId="0"/>
    <cellStyle name="Date 9" xfId="0"/>
    <cellStyle name="Date 9 2" xfId="0"/>
    <cellStyle name="Dept" xfId="0"/>
    <cellStyle name="Emphasis 1" xfId="0"/>
    <cellStyle name="Emphasis 2" xfId="0"/>
    <cellStyle name="Emphasis 3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 10" xfId="0"/>
    <cellStyle name="Explanatory Text 2 11" xfId="0"/>
    <cellStyle name="Explanatory Text 2 12" xfId="0"/>
    <cellStyle name="Explanatory Text 2 13" xfId="0"/>
    <cellStyle name="Explanatory Text 2 14" xfId="0"/>
    <cellStyle name="Explanatory Text 2 15" xfId="0"/>
    <cellStyle name="Explanatory Text 2 16" xfId="0"/>
    <cellStyle name="Explanatory Text 2 17" xfId="0"/>
    <cellStyle name="Explanatory Text 2 18" xfId="0"/>
    <cellStyle name="Explanatory Text 2 19" xfId="0"/>
    <cellStyle name="Explanatory Text 2 2" xfId="0"/>
    <cellStyle name="Explanatory Text 2 20" xfId="0"/>
    <cellStyle name="Explanatory Text 2 21" xfId="0"/>
    <cellStyle name="Explanatory Text 2 22" xfId="0"/>
    <cellStyle name="Explanatory Text 2 23" xfId="0"/>
    <cellStyle name="Explanatory Text 2 24" xfId="0"/>
    <cellStyle name="Explanatory Text 2 25" xfId="0"/>
    <cellStyle name="Explanatory Text 2 26" xfId="0"/>
    <cellStyle name="Explanatory Text 2 27" xfId="0"/>
    <cellStyle name="Explanatory Text 2 28" xfId="0"/>
    <cellStyle name="Explanatory Text 2 29" xfId="0"/>
    <cellStyle name="Explanatory Text 2 3" xfId="0"/>
    <cellStyle name="Explanatory Text 2 30" xfId="0"/>
    <cellStyle name="Explanatory Text 2 31" xfId="0"/>
    <cellStyle name="Explanatory Text 2 32" xfId="0"/>
    <cellStyle name="Explanatory Text 2 33" xfId="0"/>
    <cellStyle name="Explanatory Text 2 34" xfId="0"/>
    <cellStyle name="Explanatory Text 2 35" xfId="0"/>
    <cellStyle name="Explanatory Text 2 36" xfId="0"/>
    <cellStyle name="Explanatory Text 2 37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20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und" xfId="0"/>
    <cellStyle name="Fund 10" xfId="0"/>
    <cellStyle name="Fund 10 2" xfId="0"/>
    <cellStyle name="Fund 11" xfId="0"/>
    <cellStyle name="Fund 11 2" xfId="0"/>
    <cellStyle name="Fund 12" xfId="0"/>
    <cellStyle name="Fund 12 2" xfId="0"/>
    <cellStyle name="Fund 13" xfId="0"/>
    <cellStyle name="Fund 13 2" xfId="0"/>
    <cellStyle name="Fund 14" xfId="0"/>
    <cellStyle name="Fund 14 2" xfId="0"/>
    <cellStyle name="Fund 15" xfId="0"/>
    <cellStyle name="Fund 15 2" xfId="0"/>
    <cellStyle name="Fund 16" xfId="0"/>
    <cellStyle name="Fund 16 2" xfId="0"/>
    <cellStyle name="Fund 17" xfId="0"/>
    <cellStyle name="Fund 17 2" xfId="0"/>
    <cellStyle name="Fund 18" xfId="0"/>
    <cellStyle name="Fund 18 2" xfId="0"/>
    <cellStyle name="Fund 19" xfId="0"/>
    <cellStyle name="Fund 19 2" xfId="0"/>
    <cellStyle name="Fund 2" xfId="0"/>
    <cellStyle name="Fund 2 10" xfId="0"/>
    <cellStyle name="Fund 2 10 2" xfId="0"/>
    <cellStyle name="Fund 2 11" xfId="0"/>
    <cellStyle name="Fund 2 11 2" xfId="0"/>
    <cellStyle name="Fund 2 12" xfId="0"/>
    <cellStyle name="Fund 2 12 2" xfId="0"/>
    <cellStyle name="Fund 2 13" xfId="0"/>
    <cellStyle name="Fund 2 13 2" xfId="0"/>
    <cellStyle name="Fund 2 14" xfId="0"/>
    <cellStyle name="Fund 2 14 2" xfId="0"/>
    <cellStyle name="Fund 2 15" xfId="0"/>
    <cellStyle name="Fund 2 15 2" xfId="0"/>
    <cellStyle name="Fund 2 16" xfId="0"/>
    <cellStyle name="Fund 2 16 2" xfId="0"/>
    <cellStyle name="Fund 2 17" xfId="0"/>
    <cellStyle name="Fund 2 17 2" xfId="0"/>
    <cellStyle name="Fund 2 18" xfId="0"/>
    <cellStyle name="Fund 2 18 2" xfId="0"/>
    <cellStyle name="Fund 2 19" xfId="0"/>
    <cellStyle name="Fund 2 19 2" xfId="0"/>
    <cellStyle name="Fund 2 2" xfId="0"/>
    <cellStyle name="Fund 2 2 2" xfId="0"/>
    <cellStyle name="Fund 2 2 2 2" xfId="0"/>
    <cellStyle name="Fund 2 2 3" xfId="0"/>
    <cellStyle name="Fund 2 20" xfId="0"/>
    <cellStyle name="Fund 2 20 2" xfId="0"/>
    <cellStyle name="Fund 2 21" xfId="0"/>
    <cellStyle name="Fund 2 21 2" xfId="0"/>
    <cellStyle name="Fund 2 22" xfId="0"/>
    <cellStyle name="Fund 2 22 2" xfId="0"/>
    <cellStyle name="Fund 2 23" xfId="0"/>
    <cellStyle name="Fund 2 23 2" xfId="0"/>
    <cellStyle name="Fund 2 24" xfId="0"/>
    <cellStyle name="Fund 2 3" xfId="0"/>
    <cellStyle name="Fund 2 3 2" xfId="0"/>
    <cellStyle name="Fund 2 4" xfId="0"/>
    <cellStyle name="Fund 2 4 2" xfId="0"/>
    <cellStyle name="Fund 2 5" xfId="0"/>
    <cellStyle name="Fund 2 5 2" xfId="0"/>
    <cellStyle name="Fund 2 6" xfId="0"/>
    <cellStyle name="Fund 2 6 2" xfId="0"/>
    <cellStyle name="Fund 2 7" xfId="0"/>
    <cellStyle name="Fund 2 7 2" xfId="0"/>
    <cellStyle name="Fund 2 8" xfId="0"/>
    <cellStyle name="Fund 2 8 2" xfId="0"/>
    <cellStyle name="Fund 2 9" xfId="0"/>
    <cellStyle name="Fund 2 9 2" xfId="0"/>
    <cellStyle name="Fund 20" xfId="0"/>
    <cellStyle name="Fund 20 2" xfId="0"/>
    <cellStyle name="Fund 21" xfId="0"/>
    <cellStyle name="Fund 21 2" xfId="0"/>
    <cellStyle name="Fund 22" xfId="0"/>
    <cellStyle name="Fund 22 2" xfId="0"/>
    <cellStyle name="Fund 23" xfId="0"/>
    <cellStyle name="Fund 23 2" xfId="0"/>
    <cellStyle name="Fund 24" xfId="0"/>
    <cellStyle name="Fund 24 2" xfId="0"/>
    <cellStyle name="Fund 25" xfId="0"/>
    <cellStyle name="Fund 25 2" xfId="0"/>
    <cellStyle name="Fund 26" xfId="0"/>
    <cellStyle name="Fund 26 2" xfId="0"/>
    <cellStyle name="Fund 27" xfId="0"/>
    <cellStyle name="Fund 27 2" xfId="0"/>
    <cellStyle name="Fund 28" xfId="0"/>
    <cellStyle name="Fund 28 2" xfId="0"/>
    <cellStyle name="Fund 29" xfId="0"/>
    <cellStyle name="Fund 29 2" xfId="0"/>
    <cellStyle name="Fund 3" xfId="0"/>
    <cellStyle name="Fund 3 2" xfId="0"/>
    <cellStyle name="Fund 3 2 2" xfId="0"/>
    <cellStyle name="Fund 3 2 3" xfId="0"/>
    <cellStyle name="Fund 3 2 4" xfId="0"/>
    <cellStyle name="Fund 3 3" xfId="0"/>
    <cellStyle name="Fund 30" xfId="0"/>
    <cellStyle name="Fund 30 2" xfId="0"/>
    <cellStyle name="Fund 31" xfId="0"/>
    <cellStyle name="Fund 31 2" xfId="0"/>
    <cellStyle name="Fund 32" xfId="0"/>
    <cellStyle name="Fund 32 2" xfId="0"/>
    <cellStyle name="Fund 33" xfId="0"/>
    <cellStyle name="Fund 33 2" xfId="0"/>
    <cellStyle name="Fund 34" xfId="0"/>
    <cellStyle name="Fund 34 2" xfId="0"/>
    <cellStyle name="Fund 35" xfId="0"/>
    <cellStyle name="Fund 35 2" xfId="0"/>
    <cellStyle name="Fund 36" xfId="0"/>
    <cellStyle name="Fund 36 2" xfId="0"/>
    <cellStyle name="Fund 37" xfId="0"/>
    <cellStyle name="Fund 37 2" xfId="0"/>
    <cellStyle name="Fund 38" xfId="0"/>
    <cellStyle name="Fund 38 2" xfId="0"/>
    <cellStyle name="Fund 39" xfId="0"/>
    <cellStyle name="Fund 39 2" xfId="0"/>
    <cellStyle name="Fund 4" xfId="0"/>
    <cellStyle name="Fund 4 2" xfId="0"/>
    <cellStyle name="Fund 40" xfId="0"/>
    <cellStyle name="Fund 40 2" xfId="0"/>
    <cellStyle name="Fund 41" xfId="0"/>
    <cellStyle name="Fund 41 2" xfId="0"/>
    <cellStyle name="Fund 42" xfId="0"/>
    <cellStyle name="Fund 42 2" xfId="0"/>
    <cellStyle name="Fund 43" xfId="0"/>
    <cellStyle name="Fund 44" xfId="0"/>
    <cellStyle name="Fund 44 2" xfId="0"/>
    <cellStyle name="Fund 44 3" xfId="0"/>
    <cellStyle name="Fund 45" xfId="0"/>
    <cellStyle name="Fund 45 2" xfId="0"/>
    <cellStyle name="Fund 45 3" xfId="0"/>
    <cellStyle name="Fund 45 3 2" xfId="0"/>
    <cellStyle name="Fund 46" xfId="0"/>
    <cellStyle name="Fund 5" xfId="0"/>
    <cellStyle name="Fund 5 2" xfId="0"/>
    <cellStyle name="Fund 6" xfId="0"/>
    <cellStyle name="Fund 6 2" xfId="0"/>
    <cellStyle name="Fund 7" xfId="0"/>
    <cellStyle name="Fund 7 2" xfId="0"/>
    <cellStyle name="Fund 8" xfId="0"/>
    <cellStyle name="Fund 8 2" xfId="0"/>
    <cellStyle name="Fund 9" xfId="0"/>
    <cellStyle name="Fund 9 2" xfId="0"/>
    <cellStyle name="Fund_BurtFeb2008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 10" xfId="0"/>
    <cellStyle name="Good 2 11" xfId="0"/>
    <cellStyle name="Good 2 12" xfId="0"/>
    <cellStyle name="Good 2 13" xfId="0"/>
    <cellStyle name="Good 2 14" xfId="0"/>
    <cellStyle name="Good 2 15" xfId="0"/>
    <cellStyle name="Good 2 16" xfId="0"/>
    <cellStyle name="Good 2 17" xfId="0"/>
    <cellStyle name="Good 2 18" xfId="0"/>
    <cellStyle name="Good 2 19" xfId="0"/>
    <cellStyle name="Good 2 2" xfId="0"/>
    <cellStyle name="Good 2 20" xfId="0"/>
    <cellStyle name="Good 2 21" xfId="0"/>
    <cellStyle name="Good 2 22" xfId="0"/>
    <cellStyle name="Good 2 23" xfId="0"/>
    <cellStyle name="Good 2 24" xfId="0"/>
    <cellStyle name="Good 2 25" xfId="0"/>
    <cellStyle name="Good 2 26" xfId="0"/>
    <cellStyle name="Good 2 27" xfId="0"/>
    <cellStyle name="Good 2 28" xfId="0"/>
    <cellStyle name="Good 2 29" xfId="0"/>
    <cellStyle name="Good 2 3" xfId="0"/>
    <cellStyle name="Good 2 30" xfId="0"/>
    <cellStyle name="Good 2 31" xfId="0"/>
    <cellStyle name="Good 2 32" xfId="0"/>
    <cellStyle name="Good 2 33" xfId="0"/>
    <cellStyle name="Good 2 34" xfId="0"/>
    <cellStyle name="Good 2 35" xfId="0"/>
    <cellStyle name="Good 2 36" xfId="0"/>
    <cellStyle name="Good 2 37" xfId="0"/>
    <cellStyle name="Good 2 38" xfId="0"/>
    <cellStyle name="Good 2 39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20" xfId="0"/>
    <cellStyle name="Good 3" xfId="0"/>
    <cellStyle name="Good 3 2" xfId="0"/>
    <cellStyle name="Good 3 3" xfId="0"/>
    <cellStyle name="Good 3 4" xfId="0"/>
    <cellStyle name="Good 4" xfId="0"/>
    <cellStyle name="Good 4 2" xfId="0"/>
    <cellStyle name="Good 4 3" xfId="0"/>
    <cellStyle name="Good 4 4" xfId="0"/>
    <cellStyle name="Good 5" xfId="0"/>
    <cellStyle name="Good 5 2" xfId="0"/>
    <cellStyle name="Good 5 3" xfId="0"/>
    <cellStyle name="Good 5 4" xfId="0"/>
    <cellStyle name="Good 6" xfId="0"/>
    <cellStyle name="Good 6 2" xfId="0"/>
    <cellStyle name="Good 6 3" xfId="0"/>
    <cellStyle name="Good 6 4" xfId="0"/>
    <cellStyle name="Good 7" xfId="0"/>
    <cellStyle name="Good 8" xfId="0"/>
    <cellStyle name="Good 9" xfId="0"/>
    <cellStyle name="Grand-Total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10" xfId="0"/>
    <cellStyle name="Heading 1 2 11" xfId="0"/>
    <cellStyle name="Heading 1 2 12" xfId="0"/>
    <cellStyle name="Heading 1 2 13" xfId="0"/>
    <cellStyle name="Heading 1 2 14" xfId="0"/>
    <cellStyle name="Heading 1 2 15" xfId="0"/>
    <cellStyle name="Heading 1 2 16" xfId="0"/>
    <cellStyle name="Heading 1 2 17" xfId="0"/>
    <cellStyle name="Heading 1 2 18" xfId="0"/>
    <cellStyle name="Heading 1 2 19" xfId="0"/>
    <cellStyle name="Heading 1 2 2" xfId="0"/>
    <cellStyle name="Heading 1 2 20" xfId="0"/>
    <cellStyle name="Heading 1 2 21" xfId="0"/>
    <cellStyle name="Heading 1 2 22" xfId="0"/>
    <cellStyle name="Heading 1 2 23" xfId="0"/>
    <cellStyle name="Heading 1 2 24" xfId="0"/>
    <cellStyle name="Heading 1 2 25" xfId="0"/>
    <cellStyle name="Heading 1 2 26" xfId="0"/>
    <cellStyle name="Heading 1 2 27" xfId="0"/>
    <cellStyle name="Heading 1 2 28" xfId="0"/>
    <cellStyle name="Heading 1 2 29" xfId="0"/>
    <cellStyle name="Heading 1 2 3" xfId="0"/>
    <cellStyle name="Heading 1 2 30" xfId="0"/>
    <cellStyle name="Heading 1 2 31" xfId="0"/>
    <cellStyle name="Heading 1 2 32" xfId="0"/>
    <cellStyle name="Heading 1 2 33" xfId="0"/>
    <cellStyle name="Heading 1 2 34" xfId="0"/>
    <cellStyle name="Heading 1 2 35" xfId="0"/>
    <cellStyle name="Heading 1 2 36" xfId="0"/>
    <cellStyle name="Heading 1 2 37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20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10" xfId="0"/>
    <cellStyle name="Heading 2 2 11" xfId="0"/>
    <cellStyle name="Heading 2 2 12" xfId="0"/>
    <cellStyle name="Heading 2 2 13" xfId="0"/>
    <cellStyle name="Heading 2 2 14" xfId="0"/>
    <cellStyle name="Heading 2 2 15" xfId="0"/>
    <cellStyle name="Heading 2 2 16" xfId="0"/>
    <cellStyle name="Heading 2 2 17" xfId="0"/>
    <cellStyle name="Heading 2 2 18" xfId="0"/>
    <cellStyle name="Heading 2 2 19" xfId="0"/>
    <cellStyle name="Heading 2 2 2" xfId="0"/>
    <cellStyle name="Heading 2 2 20" xfId="0"/>
    <cellStyle name="Heading 2 2 21" xfId="0"/>
    <cellStyle name="Heading 2 2 22" xfId="0"/>
    <cellStyle name="Heading 2 2 23" xfId="0"/>
    <cellStyle name="Heading 2 2 24" xfId="0"/>
    <cellStyle name="Heading 2 2 25" xfId="0"/>
    <cellStyle name="Heading 2 2 26" xfId="0"/>
    <cellStyle name="Heading 2 2 27" xfId="0"/>
    <cellStyle name="Heading 2 2 28" xfId="0"/>
    <cellStyle name="Heading 2 2 29" xfId="0"/>
    <cellStyle name="Heading 2 2 3" xfId="0"/>
    <cellStyle name="Heading 2 2 30" xfId="0"/>
    <cellStyle name="Heading 2 2 31" xfId="0"/>
    <cellStyle name="Heading 2 2 32" xfId="0"/>
    <cellStyle name="Heading 2 2 33" xfId="0"/>
    <cellStyle name="Heading 2 2 34" xfId="0"/>
    <cellStyle name="Heading 2 2 35" xfId="0"/>
    <cellStyle name="Heading 2 2 36" xfId="0"/>
    <cellStyle name="Heading 2 2 37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0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10" xfId="0"/>
    <cellStyle name="Heading 3 2 11" xfId="0"/>
    <cellStyle name="Heading 3 2 12" xfId="0"/>
    <cellStyle name="Heading 3 2 13" xfId="0"/>
    <cellStyle name="Heading 3 2 14" xfId="0"/>
    <cellStyle name="Heading 3 2 15" xfId="0"/>
    <cellStyle name="Heading 3 2 16" xfId="0"/>
    <cellStyle name="Heading 3 2 17" xfId="0"/>
    <cellStyle name="Heading 3 2 18" xfId="0"/>
    <cellStyle name="Heading 3 2 19" xfId="0"/>
    <cellStyle name="Heading 3 2 2" xfId="0"/>
    <cellStyle name="Heading 3 2 20" xfId="0"/>
    <cellStyle name="Heading 3 2 21" xfId="0"/>
    <cellStyle name="Heading 3 2 22" xfId="0"/>
    <cellStyle name="Heading 3 2 23" xfId="0"/>
    <cellStyle name="Heading 3 2 24" xfId="0"/>
    <cellStyle name="Heading 3 2 25" xfId="0"/>
    <cellStyle name="Heading 3 2 26" xfId="0"/>
    <cellStyle name="Heading 3 2 27" xfId="0"/>
    <cellStyle name="Heading 3 2 28" xfId="0"/>
    <cellStyle name="Heading 3 2 29" xfId="0"/>
    <cellStyle name="Heading 3 2 3" xfId="0"/>
    <cellStyle name="Heading 3 2 30" xfId="0"/>
    <cellStyle name="Heading 3 2 31" xfId="0"/>
    <cellStyle name="Heading 3 2 32" xfId="0"/>
    <cellStyle name="Heading 3 2 33" xfId="0"/>
    <cellStyle name="Heading 3 2 34" xfId="0"/>
    <cellStyle name="Heading 3 2 35" xfId="0"/>
    <cellStyle name="Heading 3 2 36" xfId="0"/>
    <cellStyle name="Heading 3 2 37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20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10" xfId="0"/>
    <cellStyle name="Heading 4 2 11" xfId="0"/>
    <cellStyle name="Heading 4 2 12" xfId="0"/>
    <cellStyle name="Heading 4 2 13" xfId="0"/>
    <cellStyle name="Heading 4 2 14" xfId="0"/>
    <cellStyle name="Heading 4 2 15" xfId="0"/>
    <cellStyle name="Heading 4 2 16" xfId="0"/>
    <cellStyle name="Heading 4 2 17" xfId="0"/>
    <cellStyle name="Heading 4 2 18" xfId="0"/>
    <cellStyle name="Heading 4 2 19" xfId="0"/>
    <cellStyle name="Heading 4 2 2" xfId="0"/>
    <cellStyle name="Heading 4 2 20" xfId="0"/>
    <cellStyle name="Heading 4 2 21" xfId="0"/>
    <cellStyle name="Heading 4 2 22" xfId="0"/>
    <cellStyle name="Heading 4 2 23" xfId="0"/>
    <cellStyle name="Heading 4 2 24" xfId="0"/>
    <cellStyle name="Heading 4 2 25" xfId="0"/>
    <cellStyle name="Heading 4 2 26" xfId="0"/>
    <cellStyle name="Heading 4 2 27" xfId="0"/>
    <cellStyle name="Heading 4 2 28" xfId="0"/>
    <cellStyle name="Heading 4 2 29" xfId="0"/>
    <cellStyle name="Heading 4 2 3" xfId="0"/>
    <cellStyle name="Heading 4 2 30" xfId="0"/>
    <cellStyle name="Heading 4 2 31" xfId="0"/>
    <cellStyle name="Heading 4 2 32" xfId="0"/>
    <cellStyle name="Heading 4 2 33" xfId="0"/>
    <cellStyle name="Heading 4 2 34" xfId="0"/>
    <cellStyle name="Heading 4 2 35" xfId="0"/>
    <cellStyle name="Heading 4 2 36" xfId="0"/>
    <cellStyle name="Heading 4 2 37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20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11" xfId="0"/>
    <cellStyle name="Input 2 12" xfId="0"/>
    <cellStyle name="Input 2 13" xfId="0"/>
    <cellStyle name="Input 2 14" xfId="0"/>
    <cellStyle name="Input 2 15" xfId="0"/>
    <cellStyle name="Input 2 16" xfId="0"/>
    <cellStyle name="Input 2 17" xfId="0"/>
    <cellStyle name="Input 2 18" xfId="0"/>
    <cellStyle name="Input 2 19" xfId="0"/>
    <cellStyle name="Input 2 2" xfId="0"/>
    <cellStyle name="Input 2 20" xfId="0"/>
    <cellStyle name="Input 2 21" xfId="0"/>
    <cellStyle name="Input 2 22" xfId="0"/>
    <cellStyle name="Input 2 23" xfId="0"/>
    <cellStyle name="Input 2 24" xfId="0"/>
    <cellStyle name="Input 2 25" xfId="0"/>
    <cellStyle name="Input 2 26" xfId="0"/>
    <cellStyle name="Input 2 27" xfId="0"/>
    <cellStyle name="Input 2 28" xfId="0"/>
    <cellStyle name="Input 2 29" xfId="0"/>
    <cellStyle name="Input 2 3" xfId="0"/>
    <cellStyle name="Input 2 30" xfId="0"/>
    <cellStyle name="Input 2 31" xfId="0"/>
    <cellStyle name="Input 2 32" xfId="0"/>
    <cellStyle name="Input 2 33" xfId="0"/>
    <cellStyle name="Input 2 34" xfId="0"/>
    <cellStyle name="Input 2 35" xfId="0"/>
    <cellStyle name="Input 2 36" xfId="0"/>
    <cellStyle name="Input 2 37" xfId="0"/>
    <cellStyle name="Input 2 38" xfId="0"/>
    <cellStyle name="Input 2 39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0" xfId="0"/>
    <cellStyle name="Input 3" xfId="0"/>
    <cellStyle name="Input 3 2" xfId="0"/>
    <cellStyle name="Input 3 3" xfId="0"/>
    <cellStyle name="Input 3 4" xfId="0"/>
    <cellStyle name="Input 4" xfId="0"/>
    <cellStyle name="Input 4 2" xfId="0"/>
    <cellStyle name="Input 4 3" xfId="0"/>
    <cellStyle name="Input 4 4" xfId="0"/>
    <cellStyle name="Input 5" xfId="0"/>
    <cellStyle name="Input 5 2" xfId="0"/>
    <cellStyle name="Input 5 3" xfId="0"/>
    <cellStyle name="Input 5 4" xfId="0"/>
    <cellStyle name="Input 6" xfId="0"/>
    <cellStyle name="Input 7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11" xfId="0"/>
    <cellStyle name="Linked Cell 2 12" xfId="0"/>
    <cellStyle name="Linked Cell 2 13" xfId="0"/>
    <cellStyle name="Linked Cell 2 14" xfId="0"/>
    <cellStyle name="Linked Cell 2 15" xfId="0"/>
    <cellStyle name="Linked Cell 2 16" xfId="0"/>
    <cellStyle name="Linked Cell 2 17" xfId="0"/>
    <cellStyle name="Linked Cell 2 18" xfId="0"/>
    <cellStyle name="Linked Cell 2 19" xfId="0"/>
    <cellStyle name="Linked Cell 2 2" xfId="0"/>
    <cellStyle name="Linked Cell 2 20" xfId="0"/>
    <cellStyle name="Linked Cell 2 21" xfId="0"/>
    <cellStyle name="Linked Cell 2 22" xfId="0"/>
    <cellStyle name="Linked Cell 2 23" xfId="0"/>
    <cellStyle name="Linked Cell 2 24" xfId="0"/>
    <cellStyle name="Linked Cell 2 25" xfId="0"/>
    <cellStyle name="Linked Cell 2 26" xfId="0"/>
    <cellStyle name="Linked Cell 2 27" xfId="0"/>
    <cellStyle name="Linked Cell 2 28" xfId="0"/>
    <cellStyle name="Linked Cell 2 29" xfId="0"/>
    <cellStyle name="Linked Cell 2 3" xfId="0"/>
    <cellStyle name="Linked Cell 2 30" xfId="0"/>
    <cellStyle name="Linked Cell 2 31" xfId="0"/>
    <cellStyle name="Linked Cell 2 32" xfId="0"/>
    <cellStyle name="Linked Cell 2 33" xfId="0"/>
    <cellStyle name="Linked Cell 2 34" xfId="0"/>
    <cellStyle name="Linked Cell 2 35" xfId="0"/>
    <cellStyle name="Linked Cell 2 36" xfId="0"/>
    <cellStyle name="Linked Cell 2 37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11" xfId="0"/>
    <cellStyle name="Neutral 2 12" xfId="0"/>
    <cellStyle name="Neutral 2 13" xfId="0"/>
    <cellStyle name="Neutral 2 14" xfId="0"/>
    <cellStyle name="Neutral 2 15" xfId="0"/>
    <cellStyle name="Neutral 2 16" xfId="0"/>
    <cellStyle name="Neutral 2 17" xfId="0"/>
    <cellStyle name="Neutral 2 18" xfId="0"/>
    <cellStyle name="Neutral 2 19" xfId="0"/>
    <cellStyle name="Neutral 2 2" xfId="0"/>
    <cellStyle name="Neutral 2 20" xfId="0"/>
    <cellStyle name="Neutral 2 21" xfId="0"/>
    <cellStyle name="Neutral 2 22" xfId="0"/>
    <cellStyle name="Neutral 2 23" xfId="0"/>
    <cellStyle name="Neutral 2 24" xfId="0"/>
    <cellStyle name="Neutral 2 25" xfId="0"/>
    <cellStyle name="Neutral 2 26" xfId="0"/>
    <cellStyle name="Neutral 2 27" xfId="0"/>
    <cellStyle name="Neutral 2 28" xfId="0"/>
    <cellStyle name="Neutral 2 29" xfId="0"/>
    <cellStyle name="Neutral 2 3" xfId="0"/>
    <cellStyle name="Neutral 2 30" xfId="0"/>
    <cellStyle name="Neutral 2 31" xfId="0"/>
    <cellStyle name="Neutral 2 32" xfId="0"/>
    <cellStyle name="Neutral 2 33" xfId="0"/>
    <cellStyle name="Neutral 2 34" xfId="0"/>
    <cellStyle name="Neutral 2 35" xfId="0"/>
    <cellStyle name="Neutral 2 36" xfId="0"/>
    <cellStyle name="Neutral 2 37" xfId="0"/>
    <cellStyle name="Neutral 2 38" xfId="0"/>
    <cellStyle name="Neutral 2 39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3" xfId="0"/>
    <cellStyle name="Neutral 3 2" xfId="0"/>
    <cellStyle name="Neutral 3 3" xfId="0"/>
    <cellStyle name="Neutral 3 4" xfId="0"/>
    <cellStyle name="Neutral 4" xfId="0"/>
    <cellStyle name="Neutral 4 2" xfId="0"/>
    <cellStyle name="Neutral 4 3" xfId="0"/>
    <cellStyle name="Neutral 4 4" xfId="0"/>
    <cellStyle name="Neutral 5" xfId="0"/>
    <cellStyle name="Neutral 5 2" xfId="0"/>
    <cellStyle name="Neutral 5 3" xfId="0"/>
    <cellStyle name="Neutral 5 4" xfId="0"/>
    <cellStyle name="Neutral 6" xfId="0"/>
    <cellStyle name="Neutral 7" xfId="0"/>
    <cellStyle name="Neutral 8" xfId="0"/>
    <cellStyle name="Neutral 9" xfId="0"/>
    <cellStyle name="Normal 10" xfId="0"/>
    <cellStyle name="Normal 10 2" xfId="0"/>
    <cellStyle name="Normal 10 2 2" xfId="0"/>
    <cellStyle name="Normal 10 3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04" xfId="0"/>
    <cellStyle name="Normal 104 2" xfId="0"/>
    <cellStyle name="Normal 105" xfId="0"/>
    <cellStyle name="Normal 105 2" xfId="0"/>
    <cellStyle name="Normal 106" xfId="0"/>
    <cellStyle name="Normal 106 2" xfId="0"/>
    <cellStyle name="Normal 107" xfId="0"/>
    <cellStyle name="Normal 107 2" xfId="0"/>
    <cellStyle name="Normal 107 3" xfId="0"/>
    <cellStyle name="Normal 108" xfId="0"/>
    <cellStyle name="Normal 108 2" xfId="0"/>
    <cellStyle name="Normal 109" xfId="0"/>
    <cellStyle name="Normal 109 2" xfId="0"/>
    <cellStyle name="Normal 11" xfId="0"/>
    <cellStyle name="Normal 11 2" xfId="0"/>
    <cellStyle name="Normal 11 2 2" xfId="0"/>
    <cellStyle name="Normal 11 3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2" xfId="0"/>
    <cellStyle name="Normal 12 2 2" xfId="0"/>
    <cellStyle name="Normal 12 3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4 2" xfId="0"/>
    <cellStyle name="Normal 125" xfId="0"/>
    <cellStyle name="Normal 125 2" xfId="0"/>
    <cellStyle name="Normal 126" xfId="0"/>
    <cellStyle name="Normal 126 2" xfId="0"/>
    <cellStyle name="Normal 127" xfId="0"/>
    <cellStyle name="Normal 127 2" xfId="0"/>
    <cellStyle name="Normal 128" xfId="0"/>
    <cellStyle name="Normal 128 2" xfId="0"/>
    <cellStyle name="Normal 128 3" xfId="0"/>
    <cellStyle name="Normal 129" xfId="0"/>
    <cellStyle name="Normal 129 2" xfId="0"/>
    <cellStyle name="Normal 129 3" xfId="0"/>
    <cellStyle name="Normal 13" xfId="0"/>
    <cellStyle name="Normal 13 2" xfId="0"/>
    <cellStyle name="Normal 13 2 2" xfId="0"/>
    <cellStyle name="Normal 13 3" xfId="0"/>
    <cellStyle name="Normal 130" xfId="0"/>
    <cellStyle name="Normal 130 2" xfId="0"/>
    <cellStyle name="Normal 131" xfId="0"/>
    <cellStyle name="Normal 131 2" xfId="0"/>
    <cellStyle name="Normal 132" xfId="0"/>
    <cellStyle name="Normal 132 2" xfId="0"/>
    <cellStyle name="Normal 133" xfId="0"/>
    <cellStyle name="Normal 133 2" xfId="0"/>
    <cellStyle name="Normal 134" xfId="0"/>
    <cellStyle name="Normal 134 2" xfId="0"/>
    <cellStyle name="Normal 135" xfId="0"/>
    <cellStyle name="Normal 135 2" xfId="0"/>
    <cellStyle name="Normal 136" xfId="0"/>
    <cellStyle name="Normal 136 2" xfId="0"/>
    <cellStyle name="Normal 137" xfId="0"/>
    <cellStyle name="Normal 137 2" xfId="0"/>
    <cellStyle name="Normal 138" xfId="0"/>
    <cellStyle name="Normal 138 2" xfId="0"/>
    <cellStyle name="Normal 139" xfId="0"/>
    <cellStyle name="Normal 139 2" xfId="0"/>
    <cellStyle name="Normal 14" xfId="0"/>
    <cellStyle name="Normal 14 2" xfId="0"/>
    <cellStyle name="Normal 14 2 2" xfId="0"/>
    <cellStyle name="Normal 14 3" xfId="0"/>
    <cellStyle name="Normal 140" xfId="0"/>
    <cellStyle name="Normal 140 2" xfId="0"/>
    <cellStyle name="Normal 141" xfId="0"/>
    <cellStyle name="Normal 141 2" xfId="0"/>
    <cellStyle name="Normal 142" xfId="0"/>
    <cellStyle name="Normal 142 2" xfId="0"/>
    <cellStyle name="Normal 143" xfId="0"/>
    <cellStyle name="Normal 143 2" xfId="0"/>
    <cellStyle name="Normal 144" xfId="0"/>
    <cellStyle name="Normal 144 2" xfId="0"/>
    <cellStyle name="Normal 145" xfId="0"/>
    <cellStyle name="Normal 145 2" xfId="0"/>
    <cellStyle name="Normal 146" xfId="0"/>
    <cellStyle name="Normal 146 2" xfId="0"/>
    <cellStyle name="Normal 147" xfId="0"/>
    <cellStyle name="Normal 147 2" xfId="0"/>
    <cellStyle name="Normal 148" xfId="0"/>
    <cellStyle name="Normal 148 2" xfId="0"/>
    <cellStyle name="Normal 149" xfId="0"/>
    <cellStyle name="Normal 149 2" xfId="0"/>
    <cellStyle name="Normal 15" xfId="0"/>
    <cellStyle name="Normal 15 2" xfId="0"/>
    <cellStyle name="Normal 15 2 2" xfId="0"/>
    <cellStyle name="Normal 15 3" xfId="0"/>
    <cellStyle name="Normal 150" xfId="0"/>
    <cellStyle name="Normal 150 2" xfId="0"/>
    <cellStyle name="Normal 151" xfId="0"/>
    <cellStyle name="Normal 151 2" xfId="0"/>
    <cellStyle name="Normal 152" xfId="0"/>
    <cellStyle name="Normal 152 2" xfId="0"/>
    <cellStyle name="Normal 153" xfId="0"/>
    <cellStyle name="Normal 153 2" xfId="0"/>
    <cellStyle name="Normal 154" xfId="0"/>
    <cellStyle name="Normal 154 2" xfId="0"/>
    <cellStyle name="Normal 155" xfId="0"/>
    <cellStyle name="Normal 155 2" xfId="0"/>
    <cellStyle name="Normal 156" xfId="0"/>
    <cellStyle name="Normal 156 2" xfId="0"/>
    <cellStyle name="Normal 157" xfId="0"/>
    <cellStyle name="Normal 157 2" xfId="0"/>
    <cellStyle name="Normal 158" xfId="0"/>
    <cellStyle name="Normal 158 2" xfId="0"/>
    <cellStyle name="Normal 159" xfId="0"/>
    <cellStyle name="Normal 159 2" xfId="0"/>
    <cellStyle name="Normal 16" xfId="0"/>
    <cellStyle name="Normal 16 2" xfId="0"/>
    <cellStyle name="Normal 16 2 2" xfId="0"/>
    <cellStyle name="Normal 16 3" xfId="0"/>
    <cellStyle name="Normal 160" xfId="0"/>
    <cellStyle name="Normal 160 2" xfId="0"/>
    <cellStyle name="Normal 161" xfId="0"/>
    <cellStyle name="Normal 161 2" xfId="0"/>
    <cellStyle name="Normal 162" xfId="0"/>
    <cellStyle name="Normal 162 2" xfId="0"/>
    <cellStyle name="Normal 163" xfId="0"/>
    <cellStyle name="Normal 163 2" xfId="0"/>
    <cellStyle name="Normal 164" xfId="0"/>
    <cellStyle name="Normal 164 2" xfId="0"/>
    <cellStyle name="Normal 165" xfId="0"/>
    <cellStyle name="Normal 165 2" xfId="0"/>
    <cellStyle name="Normal 166" xfId="0"/>
    <cellStyle name="Normal 166 2" xfId="0"/>
    <cellStyle name="Normal 167" xfId="0"/>
    <cellStyle name="Normal 167 2" xfId="0"/>
    <cellStyle name="Normal 168" xfId="0"/>
    <cellStyle name="Normal 168 2" xfId="0"/>
    <cellStyle name="Normal 169" xfId="0"/>
    <cellStyle name="Normal 169 2" xfId="0"/>
    <cellStyle name="Normal 17" xfId="0"/>
    <cellStyle name="Normal 17 10" xfId="0"/>
    <cellStyle name="Normal 17 2" xfId="0"/>
    <cellStyle name="Normal 17 2 2" xfId="0"/>
    <cellStyle name="Normal 17 2 2 2" xfId="0"/>
    <cellStyle name="Normal 17 2 3" xfId="0"/>
    <cellStyle name="Normal 17 2 3 2" xfId="0"/>
    <cellStyle name="Normal 17 3" xfId="0"/>
    <cellStyle name="Normal 17 3 2" xfId="0"/>
    <cellStyle name="Normal 17 4" xfId="0"/>
    <cellStyle name="Normal 17 5" xfId="0"/>
    <cellStyle name="Normal 17 6" xfId="0"/>
    <cellStyle name="Normal 17 6 2" xfId="0"/>
    <cellStyle name="Normal 17 6 2 2" xfId="0"/>
    <cellStyle name="Normal 17 6 3" xfId="0"/>
    <cellStyle name="Normal 17 6 3 2" xfId="0"/>
    <cellStyle name="Normal 17 6 4" xfId="0"/>
    <cellStyle name="Normal 17 7" xfId="0"/>
    <cellStyle name="Normal 17 7 2" xfId="0"/>
    <cellStyle name="Normal 17 8" xfId="0"/>
    <cellStyle name="Normal 17 8 2" xfId="0"/>
    <cellStyle name="Normal 17 9" xfId="0"/>
    <cellStyle name="Normal 170" xfId="0"/>
    <cellStyle name="Normal 170 2" xfId="0"/>
    <cellStyle name="Normal 171" xfId="0"/>
    <cellStyle name="Normal 171 2" xfId="0"/>
    <cellStyle name="Normal 172" xfId="0"/>
    <cellStyle name="Normal 172 2" xfId="0"/>
    <cellStyle name="Normal 173" xfId="0"/>
    <cellStyle name="Normal 173 2" xfId="0"/>
    <cellStyle name="Normal 174" xfId="0"/>
    <cellStyle name="Normal 174 2" xfId="0"/>
    <cellStyle name="Normal 175" xfId="0"/>
    <cellStyle name="Normal 175 2" xfId="0"/>
    <cellStyle name="Normal 176" xfId="0"/>
    <cellStyle name="Normal 176 2" xfId="0"/>
    <cellStyle name="Normal 177" xfId="0"/>
    <cellStyle name="Normal 177 2" xfId="0"/>
    <cellStyle name="Normal 178" xfId="0"/>
    <cellStyle name="Normal 178 2" xfId="0"/>
    <cellStyle name="Normal 179" xfId="0"/>
    <cellStyle name="Normal 179 2" xfId="0"/>
    <cellStyle name="Normal 18" xfId="0"/>
    <cellStyle name="Normal 18 10" xfId="0"/>
    <cellStyle name="Normal 18 2" xfId="0"/>
    <cellStyle name="Normal 18 2 2" xfId="0"/>
    <cellStyle name="Normal 18 2 3" xfId="0"/>
    <cellStyle name="Normal 18 2 3 2" xfId="0"/>
    <cellStyle name="Normal 18 2 3 2 2" xfId="0"/>
    <cellStyle name="Normal 18 2 3 3" xfId="0"/>
    <cellStyle name="Normal 18 2 4" xfId="0"/>
    <cellStyle name="Normal 18 2 4 2" xfId="0"/>
    <cellStyle name="Normal 18 2 5" xfId="0"/>
    <cellStyle name="Normal 18 2 5 2" xfId="0"/>
    <cellStyle name="Normal 18 2 6" xfId="0"/>
    <cellStyle name="Normal 18 2 6 2" xfId="0"/>
    <cellStyle name="Normal 18 2 7" xfId="0"/>
    <cellStyle name="Normal 18 3" xfId="0"/>
    <cellStyle name="Normal 18 4" xfId="0"/>
    <cellStyle name="Normal 18 4 2" xfId="0"/>
    <cellStyle name="Normal 18 4 2 2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3" xfId="0"/>
    <cellStyle name="Normal 18 6" xfId="0"/>
    <cellStyle name="Normal 18 6 2" xfId="0"/>
    <cellStyle name="Normal 18 7" xfId="0"/>
    <cellStyle name="Normal 18 7 2" xfId="0"/>
    <cellStyle name="Normal 18 8" xfId="0"/>
    <cellStyle name="Normal 18 8 2" xfId="0"/>
    <cellStyle name="Normal 18 9" xfId="0"/>
    <cellStyle name="Normal 18 9 2" xfId="0"/>
    <cellStyle name="Normal 180" xfId="0"/>
    <cellStyle name="Normal 180 2" xfId="0"/>
    <cellStyle name="Normal 181" xfId="0"/>
    <cellStyle name="Normal 181 2" xfId="0"/>
    <cellStyle name="Normal 182" xfId="0"/>
    <cellStyle name="Normal 182 2" xfId="0"/>
    <cellStyle name="Normal 183" xfId="0"/>
    <cellStyle name="Normal 183 2" xfId="0"/>
    <cellStyle name="Normal 184" xfId="0"/>
    <cellStyle name="Normal 184 2" xfId="0"/>
    <cellStyle name="Normal 185" xfId="0"/>
    <cellStyle name="Normal 185 2" xfId="0"/>
    <cellStyle name="Normal 186" xfId="0"/>
    <cellStyle name="Normal 186 2" xfId="0"/>
    <cellStyle name="Normal 187" xfId="0"/>
    <cellStyle name="Normal 187 2" xfId="0"/>
    <cellStyle name="Normal 188" xfId="0"/>
    <cellStyle name="Normal 188 2" xfId="0"/>
    <cellStyle name="Normal 189" xfId="0"/>
    <cellStyle name="Normal 189 2" xfId="0"/>
    <cellStyle name="Normal 19" xfId="0"/>
    <cellStyle name="Normal 19 2" xfId="0"/>
    <cellStyle name="Normal 19 2 2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5" xfId="0"/>
    <cellStyle name="Normal 19 2 5 2" xfId="0"/>
    <cellStyle name="Normal 19 2 6" xfId="0"/>
    <cellStyle name="Normal 19 2 7" xfId="0"/>
    <cellStyle name="Normal 19 3" xfId="0"/>
    <cellStyle name="Normal 19 4" xfId="0"/>
    <cellStyle name="Normal 19 5" xfId="0"/>
    <cellStyle name="Normal 19 5 2" xfId="0"/>
    <cellStyle name="Normal 19 5 2 2" xfId="0"/>
    <cellStyle name="Normal 19 5 3" xfId="0"/>
    <cellStyle name="Normal 19 6" xfId="0"/>
    <cellStyle name="Normal 19 6 2" xfId="0"/>
    <cellStyle name="Normal 19 7" xfId="0"/>
    <cellStyle name="Normal 19 8" xfId="0"/>
    <cellStyle name="Normal 19 8 2" xfId="0"/>
    <cellStyle name="Normal 190" xfId="0"/>
    <cellStyle name="Normal 190 2" xfId="0"/>
    <cellStyle name="Normal 191" xfId="0"/>
    <cellStyle name="Normal 191 2" xfId="0"/>
    <cellStyle name="Normal 191 3" xfId="0"/>
    <cellStyle name="Normal 192" xfId="0"/>
    <cellStyle name="Normal 192 2" xfId="0"/>
    <cellStyle name="Normal 192 3" xfId="0"/>
    <cellStyle name="Normal 192 3 2" xfId="0"/>
    <cellStyle name="Normal 192 4" xfId="0"/>
    <cellStyle name="Normal 192 4 2" xfId="0"/>
    <cellStyle name="Normal 192 4 2 2" xfId="0"/>
    <cellStyle name="Normal 192 4 2 2 2" xfId="0"/>
    <cellStyle name="Normal 192 4 2 2 2 2" xfId="0"/>
    <cellStyle name="Normal 192 4 2 2 2 2 2" xfId="0"/>
    <cellStyle name="Normal 192 4 2 2 2 3" xfId="0"/>
    <cellStyle name="Normal 192 4 2 2 3" xfId="0"/>
    <cellStyle name="Normal 192 4 2 2 3 2" xfId="0"/>
    <cellStyle name="Normal 192 4 2 2 4" xfId="0"/>
    <cellStyle name="Normal 192 4 2 2 4 2" xfId="0"/>
    <cellStyle name="Normal 192 4 2 2 5" xfId="0"/>
    <cellStyle name="Normal 192 4 2 3" xfId="0"/>
    <cellStyle name="Normal 192 4 2 3 2" xfId="0"/>
    <cellStyle name="Normal 192 4 2 3 2 2" xfId="0"/>
    <cellStyle name="Normal 192 4 2 3 2 2 2" xfId="0"/>
    <cellStyle name="Normal 192 4 2 3 2 3" xfId="0"/>
    <cellStyle name="Normal 192 4 2 3 3" xfId="0"/>
    <cellStyle name="Normal 192 4 2 3 3 2" xfId="0"/>
    <cellStyle name="Normal 192 4 2 3 4" xfId="0"/>
    <cellStyle name="Normal 192 4 2 3 4 2" xfId="0"/>
    <cellStyle name="Normal 192 4 2 3 5" xfId="0"/>
    <cellStyle name="Normal 192 4 2 4" xfId="0"/>
    <cellStyle name="Normal 192 4 2 4 2" xfId="0"/>
    <cellStyle name="Normal 192 4 2 4 2 2" xfId="0"/>
    <cellStyle name="Normal 192 4 2 4 3" xfId="0"/>
    <cellStyle name="Normal 192 4 2 5" xfId="0"/>
    <cellStyle name="Normal 192 4 2 5 2" xfId="0"/>
    <cellStyle name="Normal 192 4 2 6" xfId="0"/>
    <cellStyle name="Normal 192 4 2 6 2" xfId="0"/>
    <cellStyle name="Normal 192 4 2 7" xfId="0"/>
    <cellStyle name="Normal 192 4 3" xfId="0"/>
    <cellStyle name="Normal 192 4 3 2" xfId="0"/>
    <cellStyle name="Normal 192 4 3 2 2" xfId="0"/>
    <cellStyle name="Normal 192 4 3 2 2 2" xfId="0"/>
    <cellStyle name="Normal 192 4 3 2 3" xfId="0"/>
    <cellStyle name="Normal 192 4 3 3" xfId="0"/>
    <cellStyle name="Normal 192 4 3 3 2" xfId="0"/>
    <cellStyle name="Normal 192 4 3 4" xfId="0"/>
    <cellStyle name="Normal 192 4 3 4 2" xfId="0"/>
    <cellStyle name="Normal 192 4 3 5" xfId="0"/>
    <cellStyle name="Normal 192 4 4" xfId="0"/>
    <cellStyle name="Normal 192 4 4 2" xfId="0"/>
    <cellStyle name="Normal 192 4 4 2 2" xfId="0"/>
    <cellStyle name="Normal 192 4 4 2 2 2" xfId="0"/>
    <cellStyle name="Normal 192 4 4 2 3" xfId="0"/>
    <cellStyle name="Normal 192 4 4 3" xfId="0"/>
    <cellStyle name="Normal 192 4 4 3 2" xfId="0"/>
    <cellStyle name="Normal 192 4 4 4" xfId="0"/>
    <cellStyle name="Normal 192 4 4 4 2" xfId="0"/>
    <cellStyle name="Normal 192 4 4 5" xfId="0"/>
    <cellStyle name="Normal 192 4 5" xfId="0"/>
    <cellStyle name="Normal 192 4 5 2" xfId="0"/>
    <cellStyle name="Normal 192 4 5 2 2" xfId="0"/>
    <cellStyle name="Normal 192 4 5 2 2 2" xfId="0"/>
    <cellStyle name="Normal 192 4 5 2 3" xfId="0"/>
    <cellStyle name="Normal 192 4 5 3" xfId="0"/>
    <cellStyle name="Normal 192 4 5 3 2" xfId="0"/>
    <cellStyle name="Normal 192 4 5 4" xfId="0"/>
    <cellStyle name="Normal 192 4 6" xfId="0"/>
    <cellStyle name="Normal 192 4 6 2" xfId="0"/>
    <cellStyle name="Normal 192 4 6 2 2" xfId="0"/>
    <cellStyle name="Normal 192 4 6 3" xfId="0"/>
    <cellStyle name="Normal 192 4 7" xfId="0"/>
    <cellStyle name="Normal 192 4 7 2" xfId="0"/>
    <cellStyle name="Normal 192 4 8" xfId="0"/>
    <cellStyle name="Normal 192 5" xfId="0"/>
    <cellStyle name="Normal 192 5 2" xfId="0"/>
    <cellStyle name="Normal 192 5 2 2" xfId="0"/>
    <cellStyle name="Normal 192 5 2 2 2" xfId="0"/>
    <cellStyle name="Normal 192 5 2 2 2 2" xfId="0"/>
    <cellStyle name="Normal 192 5 2 2 3" xfId="0"/>
    <cellStyle name="Normal 192 5 2 3" xfId="0"/>
    <cellStyle name="Normal 192 5 2 3 2" xfId="0"/>
    <cellStyle name="Normal 192 5 2 4" xfId="0"/>
    <cellStyle name="Normal 192 5 2 4 2" xfId="0"/>
    <cellStyle name="Normal 192 5 2 5" xfId="0"/>
    <cellStyle name="Normal 192 5 3" xfId="0"/>
    <cellStyle name="Normal 192 5 3 2" xfId="0"/>
    <cellStyle name="Normal 192 5 3 2 2" xfId="0"/>
    <cellStyle name="Normal 192 5 3 2 2 2" xfId="0"/>
    <cellStyle name="Normal 192 5 3 2 3" xfId="0"/>
    <cellStyle name="Normal 192 5 3 3" xfId="0"/>
    <cellStyle name="Normal 192 5 3 3 2" xfId="0"/>
    <cellStyle name="Normal 192 5 3 4" xfId="0"/>
    <cellStyle name="Normal 192 5 3 4 2" xfId="0"/>
    <cellStyle name="Normal 192 5 3 5" xfId="0"/>
    <cellStyle name="Normal 192 5 4" xfId="0"/>
    <cellStyle name="Normal 192 5 4 2" xfId="0"/>
    <cellStyle name="Normal 192 5 4 2 2" xfId="0"/>
    <cellStyle name="Normal 192 5 4 3" xfId="0"/>
    <cellStyle name="Normal 192 5 5" xfId="0"/>
    <cellStyle name="Normal 192 5 5 2" xfId="0"/>
    <cellStyle name="Normal 192 5 6" xfId="0"/>
    <cellStyle name="Normal 192 5 6 2" xfId="0"/>
    <cellStyle name="Normal 192 5 7" xfId="0"/>
    <cellStyle name="Normal 192 6" xfId="0"/>
    <cellStyle name="Normal 192 6 2" xfId="0"/>
    <cellStyle name="Normal 192 6 2 2" xfId="0"/>
    <cellStyle name="Normal 192 6 2 2 2" xfId="0"/>
    <cellStyle name="Normal 192 6 2 2 2 2" xfId="0"/>
    <cellStyle name="Normal 192 6 2 2 3" xfId="0"/>
    <cellStyle name="Normal 192 6 2 3" xfId="0"/>
    <cellStyle name="Normal 192 6 2 3 2" xfId="0"/>
    <cellStyle name="Normal 192 6 2 4" xfId="0"/>
    <cellStyle name="Normal 192 6 2 4 2" xfId="0"/>
    <cellStyle name="Normal 192 6 2 5" xfId="0"/>
    <cellStyle name="Normal 192 6 3" xfId="0"/>
    <cellStyle name="Normal 192 6 3 2" xfId="0"/>
    <cellStyle name="Normal 192 6 3 2 2" xfId="0"/>
    <cellStyle name="Normal 192 6 3 2 2 2" xfId="0"/>
    <cellStyle name="Normal 192 6 3 2 3" xfId="0"/>
    <cellStyle name="Normal 192 6 3 3" xfId="0"/>
    <cellStyle name="Normal 192 6 3 3 2" xfId="0"/>
    <cellStyle name="Normal 192 6 3 4" xfId="0"/>
    <cellStyle name="Normal 192 6 3 4 2" xfId="0"/>
    <cellStyle name="Normal 192 6 3 5" xfId="0"/>
    <cellStyle name="Normal 192 6 4" xfId="0"/>
    <cellStyle name="Normal 192 6 4 2" xfId="0"/>
    <cellStyle name="Normal 192 6 4 2 2" xfId="0"/>
    <cellStyle name="Normal 192 6 4 3" xfId="0"/>
    <cellStyle name="Normal 192 6 5" xfId="0"/>
    <cellStyle name="Normal 192 6 5 2" xfId="0"/>
    <cellStyle name="Normal 192 6 6" xfId="0"/>
    <cellStyle name="Normal 192 6 6 2" xfId="0"/>
    <cellStyle name="Normal 192 6 7" xfId="0"/>
    <cellStyle name="Normal 192 7" xfId="0"/>
    <cellStyle name="Normal 192 7 2" xfId="0"/>
    <cellStyle name="Normal 192 7 2 2" xfId="0"/>
    <cellStyle name="Normal 192 7 2 2 2" xfId="0"/>
    <cellStyle name="Normal 192 7 2 3" xfId="0"/>
    <cellStyle name="Normal 192 7 3" xfId="0"/>
    <cellStyle name="Normal 192 7 3 2" xfId="0"/>
    <cellStyle name="Normal 192 7 4" xfId="0"/>
    <cellStyle name="Normal 192 8" xfId="0"/>
    <cellStyle name="Normal 192 8 2" xfId="0"/>
    <cellStyle name="Normal 193" xfId="0"/>
    <cellStyle name="Normal 193 2" xfId="0"/>
    <cellStyle name="Normal 193 2 2" xfId="0"/>
    <cellStyle name="Normal 193 2 2 2" xfId="0"/>
    <cellStyle name="Normal 193 2 2 2 2" xfId="0"/>
    <cellStyle name="Normal 193 2 2 2 2 2" xfId="0"/>
    <cellStyle name="Normal 193 2 2 2 2 2 2" xfId="0"/>
    <cellStyle name="Normal 193 2 2 2 2 3" xfId="0"/>
    <cellStyle name="Normal 193 2 2 2 3" xfId="0"/>
    <cellStyle name="Normal 193 2 2 2 3 2" xfId="0"/>
    <cellStyle name="Normal 193 2 2 2 4" xfId="0"/>
    <cellStyle name="Normal 193 2 2 2 4 2" xfId="0"/>
    <cellStyle name="Normal 193 2 2 2 5" xfId="0"/>
    <cellStyle name="Normal 193 2 2 3" xfId="0"/>
    <cellStyle name="Normal 193 2 2 3 2" xfId="0"/>
    <cellStyle name="Normal 193 2 2 3 2 2" xfId="0"/>
    <cellStyle name="Normal 193 2 2 3 2 2 2" xfId="0"/>
    <cellStyle name="Normal 193 2 2 3 2 3" xfId="0"/>
    <cellStyle name="Normal 193 2 2 3 3" xfId="0"/>
    <cellStyle name="Normal 193 2 2 3 3 2" xfId="0"/>
    <cellStyle name="Normal 193 2 2 3 4" xfId="0"/>
    <cellStyle name="Normal 193 2 2 3 4 2" xfId="0"/>
    <cellStyle name="Normal 193 2 2 3 5" xfId="0"/>
    <cellStyle name="Normal 193 2 2 4" xfId="0"/>
    <cellStyle name="Normal 193 2 2 4 2" xfId="0"/>
    <cellStyle name="Normal 193 2 2 4 2 2" xfId="0"/>
    <cellStyle name="Normal 193 2 2 4 3" xfId="0"/>
    <cellStyle name="Normal 193 2 2 5" xfId="0"/>
    <cellStyle name="Normal 193 2 2 5 2" xfId="0"/>
    <cellStyle name="Normal 193 2 2 6" xfId="0"/>
    <cellStyle name="Normal 193 2 2 6 2" xfId="0"/>
    <cellStyle name="Normal 193 2 2 7" xfId="0"/>
    <cellStyle name="Normal 193 2 3" xfId="0"/>
    <cellStyle name="Normal 193 2 3 2" xfId="0"/>
    <cellStyle name="Normal 193 2 3 2 2" xfId="0"/>
    <cellStyle name="Normal 193 2 3 2 2 2" xfId="0"/>
    <cellStyle name="Normal 193 2 3 2 3" xfId="0"/>
    <cellStyle name="Normal 193 2 3 3" xfId="0"/>
    <cellStyle name="Normal 193 2 3 3 2" xfId="0"/>
    <cellStyle name="Normal 193 2 3 4" xfId="0"/>
    <cellStyle name="Normal 193 2 3 4 2" xfId="0"/>
    <cellStyle name="Normal 193 2 3 5" xfId="0"/>
    <cellStyle name="Normal 193 2 4" xfId="0"/>
    <cellStyle name="Normal 193 2 4 2" xfId="0"/>
    <cellStyle name="Normal 193 2 4 2 2" xfId="0"/>
    <cellStyle name="Normal 193 2 4 2 2 2" xfId="0"/>
    <cellStyle name="Normal 193 2 4 2 3" xfId="0"/>
    <cellStyle name="Normal 193 2 4 3" xfId="0"/>
    <cellStyle name="Normal 193 2 4 3 2" xfId="0"/>
    <cellStyle name="Normal 193 2 4 4" xfId="0"/>
    <cellStyle name="Normal 193 2 4 4 2" xfId="0"/>
    <cellStyle name="Normal 193 2 4 5" xfId="0"/>
    <cellStyle name="Normal 193 2 5" xfId="0"/>
    <cellStyle name="Normal 193 2 5 2" xfId="0"/>
    <cellStyle name="Normal 193 2 5 2 2" xfId="0"/>
    <cellStyle name="Normal 193 2 5 2 2 2" xfId="0"/>
    <cellStyle name="Normal 193 2 5 2 3" xfId="0"/>
    <cellStyle name="Normal 193 2 5 3" xfId="0"/>
    <cellStyle name="Normal 193 2 5 3 2" xfId="0"/>
    <cellStyle name="Normal 193 2 5 4" xfId="0"/>
    <cellStyle name="Normal 193 2 6" xfId="0"/>
    <cellStyle name="Normal 193 2 6 2" xfId="0"/>
    <cellStyle name="Normal 193 2 6 2 2" xfId="0"/>
    <cellStyle name="Normal 193 2 6 3" xfId="0"/>
    <cellStyle name="Normal 193 2 7" xfId="0"/>
    <cellStyle name="Normal 193 2 7 2" xfId="0"/>
    <cellStyle name="Normal 193 2 8" xfId="0"/>
    <cellStyle name="Normal 193 3" xfId="0"/>
    <cellStyle name="Normal 193 3 2" xfId="0"/>
    <cellStyle name="Normal 193 3 2 2" xfId="0"/>
    <cellStyle name="Normal 193 3 2 2 2" xfId="0"/>
    <cellStyle name="Normal 193 3 2 2 2 2" xfId="0"/>
    <cellStyle name="Normal 193 3 2 2 3" xfId="0"/>
    <cellStyle name="Normal 193 3 2 3" xfId="0"/>
    <cellStyle name="Normal 193 3 2 3 2" xfId="0"/>
    <cellStyle name="Normal 193 3 2 4" xfId="0"/>
    <cellStyle name="Normal 193 3 2 4 2" xfId="0"/>
    <cellStyle name="Normal 193 3 2 5" xfId="0"/>
    <cellStyle name="Normal 193 3 3" xfId="0"/>
    <cellStyle name="Normal 193 3 3 2" xfId="0"/>
    <cellStyle name="Normal 193 3 3 2 2" xfId="0"/>
    <cellStyle name="Normal 193 3 3 2 2 2" xfId="0"/>
    <cellStyle name="Normal 193 3 3 2 3" xfId="0"/>
    <cellStyle name="Normal 193 3 3 3" xfId="0"/>
    <cellStyle name="Normal 193 3 3 3 2" xfId="0"/>
    <cellStyle name="Normal 193 3 3 4" xfId="0"/>
    <cellStyle name="Normal 193 3 3 4 2" xfId="0"/>
    <cellStyle name="Normal 193 3 3 5" xfId="0"/>
    <cellStyle name="Normal 193 3 4" xfId="0"/>
    <cellStyle name="Normal 193 3 4 2" xfId="0"/>
    <cellStyle name="Normal 193 3 4 2 2" xfId="0"/>
    <cellStyle name="Normal 193 3 4 3" xfId="0"/>
    <cellStyle name="Normal 193 3 5" xfId="0"/>
    <cellStyle name="Normal 193 3 5 2" xfId="0"/>
    <cellStyle name="Normal 193 3 6" xfId="0"/>
    <cellStyle name="Normal 193 3 6 2" xfId="0"/>
    <cellStyle name="Normal 193 3 7" xfId="0"/>
    <cellStyle name="Normal 193 4" xfId="0"/>
    <cellStyle name="Normal 193 4 2" xfId="0"/>
    <cellStyle name="Normal 193 4 2 2" xfId="0"/>
    <cellStyle name="Normal 193 4 2 2 2" xfId="0"/>
    <cellStyle name="Normal 193 4 2 3" xfId="0"/>
    <cellStyle name="Normal 193 4 3" xfId="0"/>
    <cellStyle name="Normal 193 4 3 2" xfId="0"/>
    <cellStyle name="Normal 193 4 4" xfId="0"/>
    <cellStyle name="Normal 193 4 4 2" xfId="0"/>
    <cellStyle name="Normal 193 4 5" xfId="0"/>
    <cellStyle name="Normal 193 5" xfId="0"/>
    <cellStyle name="Normal 193 5 2" xfId="0"/>
    <cellStyle name="Normal 193 5 2 2" xfId="0"/>
    <cellStyle name="Normal 193 5 2 2 2" xfId="0"/>
    <cellStyle name="Normal 193 5 2 3" xfId="0"/>
    <cellStyle name="Normal 193 5 3" xfId="0"/>
    <cellStyle name="Normal 193 5 3 2" xfId="0"/>
    <cellStyle name="Normal 193 5 4" xfId="0"/>
    <cellStyle name="Normal 193 5 4 2" xfId="0"/>
    <cellStyle name="Normal 193 5 5" xfId="0"/>
    <cellStyle name="Normal 193 6" xfId="0"/>
    <cellStyle name="Normal 193 6 2" xfId="0"/>
    <cellStyle name="Normal 193 6 2 2" xfId="0"/>
    <cellStyle name="Normal 193 6 2 2 2" xfId="0"/>
    <cellStyle name="Normal 193 6 2 3" xfId="0"/>
    <cellStyle name="Normal 193 6 3" xfId="0"/>
    <cellStyle name="Normal 193 6 3 2" xfId="0"/>
    <cellStyle name="Normal 193 6 4" xfId="0"/>
    <cellStyle name="Normal 193 7" xfId="0"/>
    <cellStyle name="Normal 193 7 2" xfId="0"/>
    <cellStyle name="Normal 193 7 2 2" xfId="0"/>
    <cellStyle name="Normal 193 7 3" xfId="0"/>
    <cellStyle name="Normal 193 8" xfId="0"/>
    <cellStyle name="Normal 193 8 2" xfId="0"/>
    <cellStyle name="Normal 193 9" xfId="0"/>
    <cellStyle name="Normal 194" xfId="0"/>
    <cellStyle name="Normal 195" xfId="0"/>
    <cellStyle name="Normal 195 2" xfId="0"/>
    <cellStyle name="Normal 195 2 2" xfId="0"/>
    <cellStyle name="Normal 195 2 2 2" xfId="0"/>
    <cellStyle name="Normal 195 2 2 2 2" xfId="0"/>
    <cellStyle name="Normal 195 2 2 2 2 2" xfId="0"/>
    <cellStyle name="Normal 195 2 2 2 2 2 2" xfId="0"/>
    <cellStyle name="Normal 195 2 2 2 2 3" xfId="0"/>
    <cellStyle name="Normal 195 2 2 2 3" xfId="0"/>
    <cellStyle name="Normal 195 2 2 2 3 2" xfId="0"/>
    <cellStyle name="Normal 195 2 2 2 4" xfId="0"/>
    <cellStyle name="Normal 195 2 2 2 4 2" xfId="0"/>
    <cellStyle name="Normal 195 2 2 2 5" xfId="0"/>
    <cellStyle name="Normal 195 2 2 3" xfId="0"/>
    <cellStyle name="Normal 195 2 2 3 2" xfId="0"/>
    <cellStyle name="Normal 195 2 2 3 2 2" xfId="0"/>
    <cellStyle name="Normal 195 2 2 3 2 2 2" xfId="0"/>
    <cellStyle name="Normal 195 2 2 3 2 3" xfId="0"/>
    <cellStyle name="Normal 195 2 2 3 3" xfId="0"/>
    <cellStyle name="Normal 195 2 2 3 3 2" xfId="0"/>
    <cellStyle name="Normal 195 2 2 3 4" xfId="0"/>
    <cellStyle name="Normal 195 2 2 3 4 2" xfId="0"/>
    <cellStyle name="Normal 195 2 2 3 5" xfId="0"/>
    <cellStyle name="Normal 195 2 2 4" xfId="0"/>
    <cellStyle name="Normal 195 2 2 4 2" xfId="0"/>
    <cellStyle name="Normal 195 2 2 4 2 2" xfId="0"/>
    <cellStyle name="Normal 195 2 2 4 3" xfId="0"/>
    <cellStyle name="Normal 195 2 2 5" xfId="0"/>
    <cellStyle name="Normal 195 2 2 5 2" xfId="0"/>
    <cellStyle name="Normal 195 2 2 6" xfId="0"/>
    <cellStyle name="Normal 195 2 2 6 2" xfId="0"/>
    <cellStyle name="Normal 195 2 2 7" xfId="0"/>
    <cellStyle name="Normal 195 2 3" xfId="0"/>
    <cellStyle name="Normal 195 2 3 2" xfId="0"/>
    <cellStyle name="Normal 195 2 3 2 2" xfId="0"/>
    <cellStyle name="Normal 195 2 3 2 2 2" xfId="0"/>
    <cellStyle name="Normal 195 2 3 2 3" xfId="0"/>
    <cellStyle name="Normal 195 2 3 3" xfId="0"/>
    <cellStyle name="Normal 195 2 3 3 2" xfId="0"/>
    <cellStyle name="Normal 195 2 3 4" xfId="0"/>
    <cellStyle name="Normal 195 2 3 4 2" xfId="0"/>
    <cellStyle name="Normal 195 2 3 5" xfId="0"/>
    <cellStyle name="Normal 195 2 4" xfId="0"/>
    <cellStyle name="Normal 195 2 4 2" xfId="0"/>
    <cellStyle name="Normal 195 2 4 2 2" xfId="0"/>
    <cellStyle name="Normal 195 2 4 2 2 2" xfId="0"/>
    <cellStyle name="Normal 195 2 4 2 3" xfId="0"/>
    <cellStyle name="Normal 195 2 4 3" xfId="0"/>
    <cellStyle name="Normal 195 2 4 3 2" xfId="0"/>
    <cellStyle name="Normal 195 2 4 4" xfId="0"/>
    <cellStyle name="Normal 195 2 4 4 2" xfId="0"/>
    <cellStyle name="Normal 195 2 4 5" xfId="0"/>
    <cellStyle name="Normal 195 2 5" xfId="0"/>
    <cellStyle name="Normal 195 2 5 2" xfId="0"/>
    <cellStyle name="Normal 195 2 5 2 2" xfId="0"/>
    <cellStyle name="Normal 195 2 5 2 2 2" xfId="0"/>
    <cellStyle name="Normal 195 2 5 2 3" xfId="0"/>
    <cellStyle name="Normal 195 2 5 3" xfId="0"/>
    <cellStyle name="Normal 195 2 5 3 2" xfId="0"/>
    <cellStyle name="Normal 195 2 5 4" xfId="0"/>
    <cellStyle name="Normal 195 2 6" xfId="0"/>
    <cellStyle name="Normal 195 2 6 2" xfId="0"/>
    <cellStyle name="Normal 195 2 6 2 2" xfId="0"/>
    <cellStyle name="Normal 195 2 6 3" xfId="0"/>
    <cellStyle name="Normal 195 2 7" xfId="0"/>
    <cellStyle name="Normal 195 2 7 2" xfId="0"/>
    <cellStyle name="Normal 195 2 8" xfId="0"/>
    <cellStyle name="Normal 195 3" xfId="0"/>
    <cellStyle name="Normal 195 3 2" xfId="0"/>
    <cellStyle name="Normal 195 3 2 2" xfId="0"/>
    <cellStyle name="Normal 195 3 2 2 2" xfId="0"/>
    <cellStyle name="Normal 195 3 2 2 2 2" xfId="0"/>
    <cellStyle name="Normal 195 3 2 2 3" xfId="0"/>
    <cellStyle name="Normal 195 3 2 3" xfId="0"/>
    <cellStyle name="Normal 195 3 2 3 2" xfId="0"/>
    <cellStyle name="Normal 195 3 2 4" xfId="0"/>
    <cellStyle name="Normal 195 3 2 4 2" xfId="0"/>
    <cellStyle name="Normal 195 3 2 5" xfId="0"/>
    <cellStyle name="Normal 195 3 3" xfId="0"/>
    <cellStyle name="Normal 195 3 3 2" xfId="0"/>
    <cellStyle name="Normal 195 3 3 2 2" xfId="0"/>
    <cellStyle name="Normal 195 3 3 2 2 2" xfId="0"/>
    <cellStyle name="Normal 195 3 3 2 3" xfId="0"/>
    <cellStyle name="Normal 195 3 3 3" xfId="0"/>
    <cellStyle name="Normal 195 3 3 3 2" xfId="0"/>
    <cellStyle name="Normal 195 3 3 4" xfId="0"/>
    <cellStyle name="Normal 195 3 3 4 2" xfId="0"/>
    <cellStyle name="Normal 195 3 3 5" xfId="0"/>
    <cellStyle name="Normal 195 3 4" xfId="0"/>
    <cellStyle name="Normal 195 3 4 2" xfId="0"/>
    <cellStyle name="Normal 195 3 4 2 2" xfId="0"/>
    <cellStyle name="Normal 195 3 4 3" xfId="0"/>
    <cellStyle name="Normal 195 3 5" xfId="0"/>
    <cellStyle name="Normal 195 3 5 2" xfId="0"/>
    <cellStyle name="Normal 195 3 6" xfId="0"/>
    <cellStyle name="Normal 195 3 6 2" xfId="0"/>
    <cellStyle name="Normal 195 3 7" xfId="0"/>
    <cellStyle name="Normal 195 4" xfId="0"/>
    <cellStyle name="Normal 195 4 2" xfId="0"/>
    <cellStyle name="Normal 195 4 2 2" xfId="0"/>
    <cellStyle name="Normal 195 4 2 2 2" xfId="0"/>
    <cellStyle name="Normal 195 4 2 3" xfId="0"/>
    <cellStyle name="Normal 195 4 3" xfId="0"/>
    <cellStyle name="Normal 195 4 3 2" xfId="0"/>
    <cellStyle name="Normal 195 4 4" xfId="0"/>
    <cellStyle name="Normal 195 4 4 2" xfId="0"/>
    <cellStyle name="Normal 195 4 5" xfId="0"/>
    <cellStyle name="Normal 195 5" xfId="0"/>
    <cellStyle name="Normal 195 5 2" xfId="0"/>
    <cellStyle name="Normal 195 5 2 2" xfId="0"/>
    <cellStyle name="Normal 195 5 2 2 2" xfId="0"/>
    <cellStyle name="Normal 195 5 2 3" xfId="0"/>
    <cellStyle name="Normal 195 5 3" xfId="0"/>
    <cellStyle name="Normal 195 5 3 2" xfId="0"/>
    <cellStyle name="Normal 195 5 4" xfId="0"/>
    <cellStyle name="Normal 195 5 4 2" xfId="0"/>
    <cellStyle name="Normal 195 5 5" xfId="0"/>
    <cellStyle name="Normal 195 6" xfId="0"/>
    <cellStyle name="Normal 195 6 2" xfId="0"/>
    <cellStyle name="Normal 195 6 2 2" xfId="0"/>
    <cellStyle name="Normal 195 6 2 2 2" xfId="0"/>
    <cellStyle name="Normal 195 6 2 3" xfId="0"/>
    <cellStyle name="Normal 195 6 3" xfId="0"/>
    <cellStyle name="Normal 195 6 3 2" xfId="0"/>
    <cellStyle name="Normal 195 6 4" xfId="0"/>
    <cellStyle name="Normal 195 7" xfId="0"/>
    <cellStyle name="Normal 195 7 2" xfId="0"/>
    <cellStyle name="Normal 195 7 2 2" xfId="0"/>
    <cellStyle name="Normal 195 7 3" xfId="0"/>
    <cellStyle name="Normal 195 8" xfId="0"/>
    <cellStyle name="Normal 195 8 2" xfId="0"/>
    <cellStyle name="Normal 195 9" xfId="0"/>
    <cellStyle name="Normal 196" xfId="0"/>
    <cellStyle name="Normal 196 2" xfId="0"/>
    <cellStyle name="Normal 196 2 2" xfId="0"/>
    <cellStyle name="Normal 196 2 2 2" xfId="0"/>
    <cellStyle name="Normal 196 2 2 2 2" xfId="0"/>
    <cellStyle name="Normal 196 2 2 2 2 2" xfId="0"/>
    <cellStyle name="Normal 196 2 2 2 2 2 2" xfId="0"/>
    <cellStyle name="Normal 196 2 2 2 2 3" xfId="0"/>
    <cellStyle name="Normal 196 2 2 2 3" xfId="0"/>
    <cellStyle name="Normal 196 2 2 2 3 2" xfId="0"/>
    <cellStyle name="Normal 196 2 2 2 4" xfId="0"/>
    <cellStyle name="Normal 196 2 2 2 4 2" xfId="0"/>
    <cellStyle name="Normal 196 2 2 2 5" xfId="0"/>
    <cellStyle name="Normal 196 2 2 3" xfId="0"/>
    <cellStyle name="Normal 196 2 2 3 2" xfId="0"/>
    <cellStyle name="Normal 196 2 2 3 2 2" xfId="0"/>
    <cellStyle name="Normal 196 2 2 3 2 2 2" xfId="0"/>
    <cellStyle name="Normal 196 2 2 3 2 3" xfId="0"/>
    <cellStyle name="Normal 196 2 2 3 3" xfId="0"/>
    <cellStyle name="Normal 196 2 2 3 3 2" xfId="0"/>
    <cellStyle name="Normal 196 2 2 3 4" xfId="0"/>
    <cellStyle name="Normal 196 2 2 3 4 2" xfId="0"/>
    <cellStyle name="Normal 196 2 2 3 5" xfId="0"/>
    <cellStyle name="Normal 196 2 2 4" xfId="0"/>
    <cellStyle name="Normal 196 2 2 4 2" xfId="0"/>
    <cellStyle name="Normal 196 2 2 4 2 2" xfId="0"/>
    <cellStyle name="Normal 196 2 2 4 3" xfId="0"/>
    <cellStyle name="Normal 196 2 2 5" xfId="0"/>
    <cellStyle name="Normal 196 2 2 5 2" xfId="0"/>
    <cellStyle name="Normal 196 2 2 6" xfId="0"/>
    <cellStyle name="Normal 196 2 2 6 2" xfId="0"/>
    <cellStyle name="Normal 196 2 2 7" xfId="0"/>
    <cellStyle name="Normal 196 2 3" xfId="0"/>
    <cellStyle name="Normal 196 2 3 2" xfId="0"/>
    <cellStyle name="Normal 196 2 3 2 2" xfId="0"/>
    <cellStyle name="Normal 196 2 3 2 2 2" xfId="0"/>
    <cellStyle name="Normal 196 2 3 2 3" xfId="0"/>
    <cellStyle name="Normal 196 2 3 3" xfId="0"/>
    <cellStyle name="Normal 196 2 3 3 2" xfId="0"/>
    <cellStyle name="Normal 196 2 3 4" xfId="0"/>
    <cellStyle name="Normal 196 2 3 4 2" xfId="0"/>
    <cellStyle name="Normal 196 2 3 5" xfId="0"/>
    <cellStyle name="Normal 196 2 4" xfId="0"/>
    <cellStyle name="Normal 196 2 4 2" xfId="0"/>
    <cellStyle name="Normal 196 2 4 2 2" xfId="0"/>
    <cellStyle name="Normal 196 2 4 2 2 2" xfId="0"/>
    <cellStyle name="Normal 196 2 4 2 3" xfId="0"/>
    <cellStyle name="Normal 196 2 4 3" xfId="0"/>
    <cellStyle name="Normal 196 2 4 3 2" xfId="0"/>
    <cellStyle name="Normal 196 2 4 4" xfId="0"/>
    <cellStyle name="Normal 196 2 4 4 2" xfId="0"/>
    <cellStyle name="Normal 196 2 4 5" xfId="0"/>
    <cellStyle name="Normal 196 2 5" xfId="0"/>
    <cellStyle name="Normal 196 2 5 2" xfId="0"/>
    <cellStyle name="Normal 196 2 5 2 2" xfId="0"/>
    <cellStyle name="Normal 196 2 5 2 2 2" xfId="0"/>
    <cellStyle name="Normal 196 2 5 2 3" xfId="0"/>
    <cellStyle name="Normal 196 2 5 3" xfId="0"/>
    <cellStyle name="Normal 196 2 5 3 2" xfId="0"/>
    <cellStyle name="Normal 196 2 5 4" xfId="0"/>
    <cellStyle name="Normal 196 2 6" xfId="0"/>
    <cellStyle name="Normal 196 2 6 2" xfId="0"/>
    <cellStyle name="Normal 196 2 6 2 2" xfId="0"/>
    <cellStyle name="Normal 196 2 6 3" xfId="0"/>
    <cellStyle name="Normal 196 2 7" xfId="0"/>
    <cellStyle name="Normal 196 2 7 2" xfId="0"/>
    <cellStyle name="Normal 196 2 8" xfId="0"/>
    <cellStyle name="Normal 196 3" xfId="0"/>
    <cellStyle name="Normal 196 3 2" xfId="0"/>
    <cellStyle name="Normal 196 3 2 2" xfId="0"/>
    <cellStyle name="Normal 196 3 2 2 2" xfId="0"/>
    <cellStyle name="Normal 196 3 2 2 2 2" xfId="0"/>
    <cellStyle name="Normal 196 3 2 2 3" xfId="0"/>
    <cellStyle name="Normal 196 3 2 3" xfId="0"/>
    <cellStyle name="Normal 196 3 2 3 2" xfId="0"/>
    <cellStyle name="Normal 196 3 2 4" xfId="0"/>
    <cellStyle name="Normal 196 3 2 4 2" xfId="0"/>
    <cellStyle name="Normal 196 3 2 5" xfId="0"/>
    <cellStyle name="Normal 196 3 3" xfId="0"/>
    <cellStyle name="Normal 196 3 3 2" xfId="0"/>
    <cellStyle name="Normal 196 3 3 2 2" xfId="0"/>
    <cellStyle name="Normal 196 3 3 2 2 2" xfId="0"/>
    <cellStyle name="Normal 196 3 3 2 3" xfId="0"/>
    <cellStyle name="Normal 196 3 3 3" xfId="0"/>
    <cellStyle name="Normal 196 3 3 3 2" xfId="0"/>
    <cellStyle name="Normal 196 3 3 4" xfId="0"/>
    <cellStyle name="Normal 196 3 3 4 2" xfId="0"/>
    <cellStyle name="Normal 196 3 3 5" xfId="0"/>
    <cellStyle name="Normal 196 3 4" xfId="0"/>
    <cellStyle name="Normal 196 3 4 2" xfId="0"/>
    <cellStyle name="Normal 196 3 4 2 2" xfId="0"/>
    <cellStyle name="Normal 196 3 4 3" xfId="0"/>
    <cellStyle name="Normal 196 3 5" xfId="0"/>
    <cellStyle name="Normal 196 3 5 2" xfId="0"/>
    <cellStyle name="Normal 196 3 6" xfId="0"/>
    <cellStyle name="Normal 196 3 6 2" xfId="0"/>
    <cellStyle name="Normal 196 3 7" xfId="0"/>
    <cellStyle name="Normal 196 4" xfId="0"/>
    <cellStyle name="Normal 196 4 2" xfId="0"/>
    <cellStyle name="Normal 196 4 2 2" xfId="0"/>
    <cellStyle name="Normal 196 4 2 2 2" xfId="0"/>
    <cellStyle name="Normal 196 4 2 3" xfId="0"/>
    <cellStyle name="Normal 196 4 3" xfId="0"/>
    <cellStyle name="Normal 196 4 3 2" xfId="0"/>
    <cellStyle name="Normal 196 4 4" xfId="0"/>
    <cellStyle name="Normal 196 4 4 2" xfId="0"/>
    <cellStyle name="Normal 196 4 5" xfId="0"/>
    <cellStyle name="Normal 196 5" xfId="0"/>
    <cellStyle name="Normal 196 5 2" xfId="0"/>
    <cellStyle name="Normal 196 5 2 2" xfId="0"/>
    <cellStyle name="Normal 196 5 2 2 2" xfId="0"/>
    <cellStyle name="Normal 196 5 2 3" xfId="0"/>
    <cellStyle name="Normal 196 5 3" xfId="0"/>
    <cellStyle name="Normal 196 5 3 2" xfId="0"/>
    <cellStyle name="Normal 196 5 4" xfId="0"/>
    <cellStyle name="Normal 196 5 4 2" xfId="0"/>
    <cellStyle name="Normal 196 5 5" xfId="0"/>
    <cellStyle name="Normal 196 6" xfId="0"/>
    <cellStyle name="Normal 196 6 2" xfId="0"/>
    <cellStyle name="Normal 196 6 2 2" xfId="0"/>
    <cellStyle name="Normal 196 6 2 2 2" xfId="0"/>
    <cellStyle name="Normal 196 6 2 3" xfId="0"/>
    <cellStyle name="Normal 196 6 3" xfId="0"/>
    <cellStyle name="Normal 196 6 3 2" xfId="0"/>
    <cellStyle name="Normal 196 6 4" xfId="0"/>
    <cellStyle name="Normal 196 7" xfId="0"/>
    <cellStyle name="Normal 196 7 2" xfId="0"/>
    <cellStyle name="Normal 196 7 2 2" xfId="0"/>
    <cellStyle name="Normal 196 7 3" xfId="0"/>
    <cellStyle name="Normal 196 8" xfId="0"/>
    <cellStyle name="Normal 196 8 2" xfId="0"/>
    <cellStyle name="Normal 196 9" xfId="0"/>
    <cellStyle name="Normal 197" xfId="0"/>
    <cellStyle name="Normal 197 2" xfId="0"/>
    <cellStyle name="Normal 197 2 2" xfId="0"/>
    <cellStyle name="Normal 197 2 2 2" xfId="0"/>
    <cellStyle name="Normal 197 2 2 2 2" xfId="0"/>
    <cellStyle name="Normal 197 2 2 2 2 2" xfId="0"/>
    <cellStyle name="Normal 197 2 2 2 2 2 2" xfId="0"/>
    <cellStyle name="Normal 197 2 2 2 2 3" xfId="0"/>
    <cellStyle name="Normal 197 2 2 2 3" xfId="0"/>
    <cellStyle name="Normal 197 2 2 2 3 2" xfId="0"/>
    <cellStyle name="Normal 197 2 2 2 4" xfId="0"/>
    <cellStyle name="Normal 197 2 2 2 4 2" xfId="0"/>
    <cellStyle name="Normal 197 2 2 2 5" xfId="0"/>
    <cellStyle name="Normal 197 2 2 3" xfId="0"/>
    <cellStyle name="Normal 197 2 2 3 2" xfId="0"/>
    <cellStyle name="Normal 197 2 2 3 2 2" xfId="0"/>
    <cellStyle name="Normal 197 2 2 3 2 2 2" xfId="0"/>
    <cellStyle name="Normal 197 2 2 3 2 3" xfId="0"/>
    <cellStyle name="Normal 197 2 2 3 3" xfId="0"/>
    <cellStyle name="Normal 197 2 2 3 3 2" xfId="0"/>
    <cellStyle name="Normal 197 2 2 3 4" xfId="0"/>
    <cellStyle name="Normal 197 2 2 3 4 2" xfId="0"/>
    <cellStyle name="Normal 197 2 2 3 5" xfId="0"/>
    <cellStyle name="Normal 197 2 2 4" xfId="0"/>
    <cellStyle name="Normal 197 2 2 4 2" xfId="0"/>
    <cellStyle name="Normal 197 2 2 4 2 2" xfId="0"/>
    <cellStyle name="Normal 197 2 2 4 3" xfId="0"/>
    <cellStyle name="Normal 197 2 2 5" xfId="0"/>
    <cellStyle name="Normal 197 2 2 5 2" xfId="0"/>
    <cellStyle name="Normal 197 2 2 6" xfId="0"/>
    <cellStyle name="Normal 197 2 2 6 2" xfId="0"/>
    <cellStyle name="Normal 197 2 2 7" xfId="0"/>
    <cellStyle name="Normal 197 2 3" xfId="0"/>
    <cellStyle name="Normal 197 2 3 2" xfId="0"/>
    <cellStyle name="Normal 197 2 3 2 2" xfId="0"/>
    <cellStyle name="Normal 197 2 3 2 2 2" xfId="0"/>
    <cellStyle name="Normal 197 2 3 2 3" xfId="0"/>
    <cellStyle name="Normal 197 2 3 3" xfId="0"/>
    <cellStyle name="Normal 197 2 3 3 2" xfId="0"/>
    <cellStyle name="Normal 197 2 3 4" xfId="0"/>
    <cellStyle name="Normal 197 2 3 4 2" xfId="0"/>
    <cellStyle name="Normal 197 2 3 5" xfId="0"/>
    <cellStyle name="Normal 197 2 4" xfId="0"/>
    <cellStyle name="Normal 197 2 4 2" xfId="0"/>
    <cellStyle name="Normal 197 2 4 2 2" xfId="0"/>
    <cellStyle name="Normal 197 2 4 2 2 2" xfId="0"/>
    <cellStyle name="Normal 197 2 4 2 3" xfId="0"/>
    <cellStyle name="Normal 197 2 4 3" xfId="0"/>
    <cellStyle name="Normal 197 2 4 3 2" xfId="0"/>
    <cellStyle name="Normal 197 2 4 4" xfId="0"/>
    <cellStyle name="Normal 197 2 4 4 2" xfId="0"/>
    <cellStyle name="Normal 197 2 4 5" xfId="0"/>
    <cellStyle name="Normal 197 2 5" xfId="0"/>
    <cellStyle name="Normal 197 2 5 2" xfId="0"/>
    <cellStyle name="Normal 197 2 5 2 2" xfId="0"/>
    <cellStyle name="Normal 197 2 5 2 2 2" xfId="0"/>
    <cellStyle name="Normal 197 2 5 2 3" xfId="0"/>
    <cellStyle name="Normal 197 2 5 3" xfId="0"/>
    <cellStyle name="Normal 197 2 5 3 2" xfId="0"/>
    <cellStyle name="Normal 197 2 5 4" xfId="0"/>
    <cellStyle name="Normal 197 2 6" xfId="0"/>
    <cellStyle name="Normal 197 2 6 2" xfId="0"/>
    <cellStyle name="Normal 197 2 6 2 2" xfId="0"/>
    <cellStyle name="Normal 197 2 6 3" xfId="0"/>
    <cellStyle name="Normal 197 2 7" xfId="0"/>
    <cellStyle name="Normal 197 2 7 2" xfId="0"/>
    <cellStyle name="Normal 197 2 8" xfId="0"/>
    <cellStyle name="Normal 197 3" xfId="0"/>
    <cellStyle name="Normal 197 3 2" xfId="0"/>
    <cellStyle name="Normal 197 3 2 2" xfId="0"/>
    <cellStyle name="Normal 197 3 2 2 2" xfId="0"/>
    <cellStyle name="Normal 197 3 2 2 2 2" xfId="0"/>
    <cellStyle name="Normal 197 3 2 2 3" xfId="0"/>
    <cellStyle name="Normal 197 3 2 3" xfId="0"/>
    <cellStyle name="Normal 197 3 2 3 2" xfId="0"/>
    <cellStyle name="Normal 197 3 2 4" xfId="0"/>
    <cellStyle name="Normal 197 3 2 4 2" xfId="0"/>
    <cellStyle name="Normal 197 3 2 5" xfId="0"/>
    <cellStyle name="Normal 197 3 3" xfId="0"/>
    <cellStyle name="Normal 197 3 3 2" xfId="0"/>
    <cellStyle name="Normal 197 3 3 2 2" xfId="0"/>
    <cellStyle name="Normal 197 3 3 2 2 2" xfId="0"/>
    <cellStyle name="Normal 197 3 3 2 3" xfId="0"/>
    <cellStyle name="Normal 197 3 3 3" xfId="0"/>
    <cellStyle name="Normal 197 3 3 3 2" xfId="0"/>
    <cellStyle name="Normal 197 3 3 4" xfId="0"/>
    <cellStyle name="Normal 197 3 3 4 2" xfId="0"/>
    <cellStyle name="Normal 197 3 3 5" xfId="0"/>
    <cellStyle name="Normal 197 3 4" xfId="0"/>
    <cellStyle name="Normal 197 3 4 2" xfId="0"/>
    <cellStyle name="Normal 197 3 4 2 2" xfId="0"/>
    <cellStyle name="Normal 197 3 4 3" xfId="0"/>
    <cellStyle name="Normal 197 3 5" xfId="0"/>
    <cellStyle name="Normal 197 3 5 2" xfId="0"/>
    <cellStyle name="Normal 197 3 6" xfId="0"/>
    <cellStyle name="Normal 197 3 6 2" xfId="0"/>
    <cellStyle name="Normal 197 3 7" xfId="0"/>
    <cellStyle name="Normal 197 4" xfId="0"/>
    <cellStyle name="Normal 197 4 2" xfId="0"/>
    <cellStyle name="Normal 197 4 2 2" xfId="0"/>
    <cellStyle name="Normal 197 4 2 2 2" xfId="0"/>
    <cellStyle name="Normal 197 4 2 3" xfId="0"/>
    <cellStyle name="Normal 197 4 3" xfId="0"/>
    <cellStyle name="Normal 197 4 3 2" xfId="0"/>
    <cellStyle name="Normal 197 4 4" xfId="0"/>
    <cellStyle name="Normal 197 4 4 2" xfId="0"/>
    <cellStyle name="Normal 197 4 5" xfId="0"/>
    <cellStyle name="Normal 197 5" xfId="0"/>
    <cellStyle name="Normal 197 5 2" xfId="0"/>
    <cellStyle name="Normal 197 5 2 2" xfId="0"/>
    <cellStyle name="Normal 197 5 2 2 2" xfId="0"/>
    <cellStyle name="Normal 197 5 2 3" xfId="0"/>
    <cellStyle name="Normal 197 5 3" xfId="0"/>
    <cellStyle name="Normal 197 5 3 2" xfId="0"/>
    <cellStyle name="Normal 197 5 4" xfId="0"/>
    <cellStyle name="Normal 197 5 4 2" xfId="0"/>
    <cellStyle name="Normal 197 5 5" xfId="0"/>
    <cellStyle name="Normal 197 6" xfId="0"/>
    <cellStyle name="Normal 197 6 2" xfId="0"/>
    <cellStyle name="Normal 197 6 2 2" xfId="0"/>
    <cellStyle name="Normal 197 6 2 2 2" xfId="0"/>
    <cellStyle name="Normal 197 6 2 3" xfId="0"/>
    <cellStyle name="Normal 197 6 3" xfId="0"/>
    <cellStyle name="Normal 197 6 3 2" xfId="0"/>
    <cellStyle name="Normal 197 6 4" xfId="0"/>
    <cellStyle name="Normal 197 7" xfId="0"/>
    <cellStyle name="Normal 197 7 2" xfId="0"/>
    <cellStyle name="Normal 197 7 2 2" xfId="0"/>
    <cellStyle name="Normal 197 7 3" xfId="0"/>
    <cellStyle name="Normal 197 8" xfId="0"/>
    <cellStyle name="Normal 197 8 2" xfId="0"/>
    <cellStyle name="Normal 197 9" xfId="0"/>
    <cellStyle name="Normal 198" xfId="0"/>
    <cellStyle name="Normal 198 2" xfId="0"/>
    <cellStyle name="Normal 199" xfId="0"/>
    <cellStyle name="Normal 199 2" xfId="0"/>
    <cellStyle name="Normal 199 2 2" xfId="0"/>
    <cellStyle name="Normal 199 2 2 2" xfId="0"/>
    <cellStyle name="Normal 199 2 2 2 2" xfId="0"/>
    <cellStyle name="Normal 199 2 2 2 2 2" xfId="0"/>
    <cellStyle name="Normal 199 2 2 2 3" xfId="0"/>
    <cellStyle name="Normal 199 2 2 3" xfId="0"/>
    <cellStyle name="Normal 199 2 2 3 2" xfId="0"/>
    <cellStyle name="Normal 199 2 2 4" xfId="0"/>
    <cellStyle name="Normal 199 2 2 4 2" xfId="0"/>
    <cellStyle name="Normal 199 2 2 5" xfId="0"/>
    <cellStyle name="Normal 199 2 3" xfId="0"/>
    <cellStyle name="Normal 199 2 3 2" xfId="0"/>
    <cellStyle name="Normal 199 2 3 2 2" xfId="0"/>
    <cellStyle name="Normal 199 2 3 2 2 2" xfId="0"/>
    <cellStyle name="Normal 199 2 3 2 3" xfId="0"/>
    <cellStyle name="Normal 199 2 3 3" xfId="0"/>
    <cellStyle name="Normal 199 2 3 3 2" xfId="0"/>
    <cellStyle name="Normal 199 2 3 4" xfId="0"/>
    <cellStyle name="Normal 199 2 3 4 2" xfId="0"/>
    <cellStyle name="Normal 199 2 3 5" xfId="0"/>
    <cellStyle name="Normal 199 2 4" xfId="0"/>
    <cellStyle name="Normal 199 2 4 2" xfId="0"/>
    <cellStyle name="Normal 199 2 4 2 2" xfId="0"/>
    <cellStyle name="Normal 199 2 4 3" xfId="0"/>
    <cellStyle name="Normal 199 2 5" xfId="0"/>
    <cellStyle name="Normal 199 2 5 2" xfId="0"/>
    <cellStyle name="Normal 199 2 6" xfId="0"/>
    <cellStyle name="Normal 199 2 6 2" xfId="0"/>
    <cellStyle name="Normal 199 2 7" xfId="0"/>
    <cellStyle name="Normal 199 3" xfId="0"/>
    <cellStyle name="Normal 199 3 2" xfId="0"/>
    <cellStyle name="Normal 199 3 2 2" xfId="0"/>
    <cellStyle name="Normal 199 3 2 2 2" xfId="0"/>
    <cellStyle name="Normal 199 3 2 3" xfId="0"/>
    <cellStyle name="Normal 199 3 3" xfId="0"/>
    <cellStyle name="Normal 199 3 3 2" xfId="0"/>
    <cellStyle name="Normal 199 3 4" xfId="0"/>
    <cellStyle name="Normal 199 3 4 2" xfId="0"/>
    <cellStyle name="Normal 199 3 5" xfId="0"/>
    <cellStyle name="Normal 199 4" xfId="0"/>
    <cellStyle name="Normal 199 4 2" xfId="0"/>
    <cellStyle name="Normal 199 4 2 2" xfId="0"/>
    <cellStyle name="Normal 199 4 2 2 2" xfId="0"/>
    <cellStyle name="Normal 199 4 2 3" xfId="0"/>
    <cellStyle name="Normal 199 4 3" xfId="0"/>
    <cellStyle name="Normal 199 4 3 2" xfId="0"/>
    <cellStyle name="Normal 199 4 4" xfId="0"/>
    <cellStyle name="Normal 199 4 4 2" xfId="0"/>
    <cellStyle name="Normal 199 4 5" xfId="0"/>
    <cellStyle name="Normal 199 5" xfId="0"/>
    <cellStyle name="Normal 199 5 2" xfId="0"/>
    <cellStyle name="Normal 199 5 2 2" xfId="0"/>
    <cellStyle name="Normal 199 5 2 2 2" xfId="0"/>
    <cellStyle name="Normal 199 5 2 3" xfId="0"/>
    <cellStyle name="Normal 199 5 3" xfId="0"/>
    <cellStyle name="Normal 199 5 3 2" xfId="0"/>
    <cellStyle name="Normal 199 5 4" xfId="0"/>
    <cellStyle name="Normal 199 6" xfId="0"/>
    <cellStyle name="Normal 199 6 2" xfId="0"/>
    <cellStyle name="Normal 199 6 2 2" xfId="0"/>
    <cellStyle name="Normal 199 6 3" xfId="0"/>
    <cellStyle name="Normal 199 7" xfId="0"/>
    <cellStyle name="Normal 199 7 2" xfId="0"/>
    <cellStyle name="Normal 199 8" xfId="0"/>
    <cellStyle name="Normal 2" xfId="0"/>
    <cellStyle name="Normal 2 10" xfId="0"/>
    <cellStyle name="Normal 2 10 2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6" xfId="0"/>
    <cellStyle name="Normal 2 2" xfId="0"/>
    <cellStyle name="Normal 2 2 2" xfId="0"/>
    <cellStyle name="Normal 2 2 2 2" xfId="0"/>
    <cellStyle name="Normal 2 2 2 2 2" xfId="0"/>
    <cellStyle name="Normal 2 2 3" xfId="0"/>
    <cellStyle name="Normal 2 2 3 2" xfId="0"/>
    <cellStyle name="Normal 2 2 4" xfId="0"/>
    <cellStyle name="Normal 2 2 4 10" xfId="0"/>
    <cellStyle name="Normal 2 2 4 10 2" xfId="0"/>
    <cellStyle name="Normal 2 2 4 11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4" xfId="0"/>
    <cellStyle name="Normal 2 2 4 2 2 4 2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2 2 2" xfId="0"/>
    <cellStyle name="Normal 2 2 4 2 3 2 3" xfId="0"/>
    <cellStyle name="Normal 2 2 4 2 3 3" xfId="0"/>
    <cellStyle name="Normal 2 2 4 2 3 3 2" xfId="0"/>
    <cellStyle name="Normal 2 2 4 2 3 4" xfId="0"/>
    <cellStyle name="Normal 2 2 4 2 3 4 2" xfId="0"/>
    <cellStyle name="Normal 2 2 4 2 3 5" xfId="0"/>
    <cellStyle name="Normal 2 2 4 2 3 5 2" xfId="0"/>
    <cellStyle name="Normal 2 2 4 2 3 6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2 9 2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4" xfId="0"/>
    <cellStyle name="Normal 2 2 4 3 4 2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2 2 2" xfId="0"/>
    <cellStyle name="Normal 2 2 4 4 2 3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5 4 2" xfId="0"/>
    <cellStyle name="Normal 2 2 4 5 5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7 2 2" xfId="0"/>
    <cellStyle name="Normal 2 2 4 7 3" xfId="0"/>
    <cellStyle name="Normal 2 2 4 8" xfId="0"/>
    <cellStyle name="Normal 2 2 4 8 2" xfId="0"/>
    <cellStyle name="Normal 2 2 4 8 2 2" xfId="0"/>
    <cellStyle name="Normal 2 2 4 8 3" xfId="0"/>
    <cellStyle name="Normal 2 2 4 9" xfId="0"/>
    <cellStyle name="Normal 2 2 4 9 2" xfId="0"/>
    <cellStyle name="Normal 2 2 5" xfId="0"/>
    <cellStyle name="Normal 2 2 5 10" xfId="0"/>
    <cellStyle name="Normal 2 2 5 10 2" xfId="0"/>
    <cellStyle name="Normal 2 2 5 11" xfId="0"/>
    <cellStyle name="Normal 2 2 5 2" xfId="0"/>
    <cellStyle name="Normal 2 2 5 2 10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4" xfId="0"/>
    <cellStyle name="Normal 2 2 5 2 2 4 2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2 2 2" xfId="0"/>
    <cellStyle name="Normal 2 2 5 2 3 2 3" xfId="0"/>
    <cellStyle name="Normal 2 2 5 2 3 3" xfId="0"/>
    <cellStyle name="Normal 2 2 5 2 3 3 2" xfId="0"/>
    <cellStyle name="Normal 2 2 5 2 3 4" xfId="0"/>
    <cellStyle name="Normal 2 2 5 2 3 4 2" xfId="0"/>
    <cellStyle name="Normal 2 2 5 2 3 5" xfId="0"/>
    <cellStyle name="Normal 2 2 5 2 3 5 2" xfId="0"/>
    <cellStyle name="Normal 2 2 5 2 3 6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2 9 2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4" xfId="0"/>
    <cellStyle name="Normal 2 2 5 3 4 2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2 2 2" xfId="0"/>
    <cellStyle name="Normal 2 2 5 4 2 3" xfId="0"/>
    <cellStyle name="Normal 2 2 5 4 3" xfId="0"/>
    <cellStyle name="Normal 2 2 5 4 3 2" xfId="0"/>
    <cellStyle name="Normal 2 2 5 4 4" xfId="0"/>
    <cellStyle name="Normal 2 2 5 4 4 2" xfId="0"/>
    <cellStyle name="Normal 2 2 5 4 5" xfId="0"/>
    <cellStyle name="Normal 2 2 5 4 5 2" xfId="0"/>
    <cellStyle name="Normal 2 2 5 4 6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5 4 2" xfId="0"/>
    <cellStyle name="Normal 2 2 5 5 5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7 2 2" xfId="0"/>
    <cellStyle name="Normal 2 2 5 7 3" xfId="0"/>
    <cellStyle name="Normal 2 2 5 8" xfId="0"/>
    <cellStyle name="Normal 2 2 5 8 2" xfId="0"/>
    <cellStyle name="Normal 2 2 5 8 2 2" xfId="0"/>
    <cellStyle name="Normal 2 2 5 8 3" xfId="0"/>
    <cellStyle name="Normal 2 2 5 9" xfId="0"/>
    <cellStyle name="Normal 2 2 5 9 2" xfId="0"/>
    <cellStyle name="Normal 2 2 6" xfId="0"/>
    <cellStyle name="Normal 2 2 6 2" xfId="0"/>
    <cellStyle name="Normal 2 2_0187 BRC Financial Plan 091610(1)" xfId="0"/>
    <cellStyle name="Normal 2 3" xfId="0"/>
    <cellStyle name="Normal 2 3 2" xfId="0"/>
    <cellStyle name="Normal 2 3 2 2" xfId="0"/>
    <cellStyle name="Normal 2 3 3" xfId="0"/>
    <cellStyle name="Normal 2 3 3 2" xfId="0"/>
    <cellStyle name="Normal 2 4" xfId="0"/>
    <cellStyle name="Normal 2 4 10" xfId="0"/>
    <cellStyle name="Normal 2 4 2" xfId="0"/>
    <cellStyle name="Normal 2 4 2 2" xfId="0"/>
    <cellStyle name="Normal 2 4 2 2 10" xfId="0"/>
    <cellStyle name="Normal 2 4 2 2 2" xfId="0"/>
    <cellStyle name="Normal 2 4 2 2 2 2" xfId="0"/>
    <cellStyle name="Normal 2 4 2 2 2 2 2" xfId="0"/>
    <cellStyle name="Normal 2 4 2 2 2 2 2 2" xfId="0"/>
    <cellStyle name="Normal 2 4 2 2 2 2 2 2 2" xfId="0"/>
    <cellStyle name="Normal 2 4 2 2 2 2 2 3" xfId="0"/>
    <cellStyle name="Normal 2 4 2 2 2 2 3" xfId="0"/>
    <cellStyle name="Normal 2 4 2 2 2 2 3 2" xfId="0"/>
    <cellStyle name="Normal 2 4 2 2 2 2 4" xfId="0"/>
    <cellStyle name="Normal 2 4 2 2 2 2 4 2" xfId="0"/>
    <cellStyle name="Normal 2 4 2 2 2 2 5" xfId="0"/>
    <cellStyle name="Normal 2 4 2 2 2 2 5 2" xfId="0"/>
    <cellStyle name="Normal 2 4 2 2 2 2 6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2 7 2" xfId="0"/>
    <cellStyle name="Normal 2 4 2 2 2 8" xfId="0"/>
    <cellStyle name="Normal 2 4 2 2 2 8 2" xfId="0"/>
    <cellStyle name="Normal 2 4 2 2 2 9" xfId="0"/>
    <cellStyle name="Normal 2 4 2 2 3" xfId="0"/>
    <cellStyle name="Normal 2 4 2 2 3 2" xfId="0"/>
    <cellStyle name="Normal 2 4 2 2 3 2 2" xfId="0"/>
    <cellStyle name="Normal 2 4 2 2 3 2 2 2" xfId="0"/>
    <cellStyle name="Normal 2 4 2 2 3 2 3" xfId="0"/>
    <cellStyle name="Normal 2 4 2 2 3 3" xfId="0"/>
    <cellStyle name="Normal 2 4 2 2 3 3 2" xfId="0"/>
    <cellStyle name="Normal 2 4 2 2 3 4" xfId="0"/>
    <cellStyle name="Normal 2 4 2 2 3 4 2" xfId="0"/>
    <cellStyle name="Normal 2 4 2 2 3 5" xfId="0"/>
    <cellStyle name="Normal 2 4 2 2 3 5 2" xfId="0"/>
    <cellStyle name="Normal 2 4 2 2 3 6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4 4 2" xfId="0"/>
    <cellStyle name="Normal 2 4 2 2 4 5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6 2 2" xfId="0"/>
    <cellStyle name="Normal 2 4 2 2 6 3" xfId="0"/>
    <cellStyle name="Normal 2 4 2 2 7" xfId="0"/>
    <cellStyle name="Normal 2 4 2 2 7 2" xfId="0"/>
    <cellStyle name="Normal 2 4 2 2 7 2 2" xfId="0"/>
    <cellStyle name="Normal 2 4 2 2 7 3" xfId="0"/>
    <cellStyle name="Normal 2 4 2 2 8" xfId="0"/>
    <cellStyle name="Normal 2 4 2 2 8 2" xfId="0"/>
    <cellStyle name="Normal 2 4 2 2 8 2 2" xfId="0"/>
    <cellStyle name="Normal 2 4 2 2 8 3" xfId="0"/>
    <cellStyle name="Normal 2 4 2 2 9" xfId="0"/>
    <cellStyle name="Normal 2 4 2 2 9 2" xfId="0"/>
    <cellStyle name="Normal 2 4 2 3" xfId="0"/>
    <cellStyle name="Normal 2 4 2 3 2" xfId="0"/>
    <cellStyle name="Normal 2 4 2 3 2 2" xfId="0"/>
    <cellStyle name="Normal 2 4 2 3 2 2 2" xfId="0"/>
    <cellStyle name="Normal 2 4 2 3 2 2 2 2" xfId="0"/>
    <cellStyle name="Normal 2 4 2 3 2 2 3" xfId="0"/>
    <cellStyle name="Normal 2 4 2 3 2 3" xfId="0"/>
    <cellStyle name="Normal 2 4 2 3 2 3 2" xfId="0"/>
    <cellStyle name="Normal 2 4 2 3 2 4" xfId="0"/>
    <cellStyle name="Normal 2 4 2 3 2 4 2" xfId="0"/>
    <cellStyle name="Normal 2 4 2 3 2 5" xfId="0"/>
    <cellStyle name="Normal 2 4 2 3 3" xfId="0"/>
    <cellStyle name="Normal 2 4 2 3 3 2" xfId="0"/>
    <cellStyle name="Normal 2 4 2 3 3 2 2" xfId="0"/>
    <cellStyle name="Normal 2 4 2 3 3 3" xfId="0"/>
    <cellStyle name="Normal 2 4 2 3 4" xfId="0"/>
    <cellStyle name="Normal 2 4 2 3 4 2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3 7 2" xfId="0"/>
    <cellStyle name="Normal 2 4 2 3 8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4 4 2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5 5" xfId="0"/>
    <cellStyle name="Normal 2 4 2 6" xfId="0"/>
    <cellStyle name="Normal 2 4 2 6 2" xfId="0"/>
    <cellStyle name="Normal 2 4 2 7" xfId="0"/>
    <cellStyle name="Normal 2 4 2 7 2" xfId="0"/>
    <cellStyle name="Normal 2 4 2 8" xfId="0"/>
    <cellStyle name="Normal 2 4 3" xfId="0"/>
    <cellStyle name="Normal 2 4 3 10" xfId="0"/>
    <cellStyle name="Normal 2 4 3 2" xfId="0"/>
    <cellStyle name="Normal 2 4 3 2 2" xfId="0"/>
    <cellStyle name="Normal 2 4 3 2 2 2" xfId="0"/>
    <cellStyle name="Normal 2 4 3 2 2 2 2" xfId="0"/>
    <cellStyle name="Normal 2 4 3 2 2 2 2 2" xfId="0"/>
    <cellStyle name="Normal 2 4 3 2 2 2 3" xfId="0"/>
    <cellStyle name="Normal 2 4 3 2 2 3" xfId="0"/>
    <cellStyle name="Normal 2 4 3 2 2 3 2" xfId="0"/>
    <cellStyle name="Normal 2 4 3 2 2 4" xfId="0"/>
    <cellStyle name="Normal 2 4 3 2 2 4 2" xfId="0"/>
    <cellStyle name="Normal 2 4 3 2 2 5" xfId="0"/>
    <cellStyle name="Normal 2 4 3 2 2 5 2" xfId="0"/>
    <cellStyle name="Normal 2 4 3 2 2 6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2 7 2" xfId="0"/>
    <cellStyle name="Normal 2 4 3 2 8" xfId="0"/>
    <cellStyle name="Normal 2 4 3 2 8 2" xfId="0"/>
    <cellStyle name="Normal 2 4 3 2 9" xfId="0"/>
    <cellStyle name="Normal 2 4 3 3" xfId="0"/>
    <cellStyle name="Normal 2 4 3 3 2" xfId="0"/>
    <cellStyle name="Normal 2 4 3 3 2 2" xfId="0"/>
    <cellStyle name="Normal 2 4 3 3 2 2 2" xfId="0"/>
    <cellStyle name="Normal 2 4 3 3 2 3" xfId="0"/>
    <cellStyle name="Normal 2 4 3 3 3" xfId="0"/>
    <cellStyle name="Normal 2 4 3 3 3 2" xfId="0"/>
    <cellStyle name="Normal 2 4 3 3 4" xfId="0"/>
    <cellStyle name="Normal 2 4 3 3 4 2" xfId="0"/>
    <cellStyle name="Normal 2 4 3 3 5" xfId="0"/>
    <cellStyle name="Normal 2 4 3 3 5 2" xfId="0"/>
    <cellStyle name="Normal 2 4 3 3 6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4 4 2" xfId="0"/>
    <cellStyle name="Normal 2 4 3 4 5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6 2 2" xfId="0"/>
    <cellStyle name="Normal 2 4 3 6 3" xfId="0"/>
    <cellStyle name="Normal 2 4 3 7" xfId="0"/>
    <cellStyle name="Normal 2 4 3 7 2" xfId="0"/>
    <cellStyle name="Normal 2 4 3 7 2 2" xfId="0"/>
    <cellStyle name="Normal 2 4 3 7 3" xfId="0"/>
    <cellStyle name="Normal 2 4 3 8" xfId="0"/>
    <cellStyle name="Normal 2 4 3 8 2" xfId="0"/>
    <cellStyle name="Normal 2 4 3 8 2 2" xfId="0"/>
    <cellStyle name="Normal 2 4 3 8 3" xfId="0"/>
    <cellStyle name="Normal 2 4 3 9" xfId="0"/>
    <cellStyle name="Normal 2 4 3 9 2" xfId="0"/>
    <cellStyle name="Normal 2 4 4" xfId="0"/>
    <cellStyle name="Normal 2 4 4 2" xfId="0"/>
    <cellStyle name="Normal 2 4 4 2 2" xfId="0"/>
    <cellStyle name="Normal 2 4 4 2 2 2" xfId="0"/>
    <cellStyle name="Normal 2 4 4 2 2 2 2" xfId="0"/>
    <cellStyle name="Normal 2 4 4 2 2 3" xfId="0"/>
    <cellStyle name="Normal 2 4 4 2 3" xfId="0"/>
    <cellStyle name="Normal 2 4 4 2 3 2" xfId="0"/>
    <cellStyle name="Normal 2 4 4 2 4" xfId="0"/>
    <cellStyle name="Normal 2 4 4 2 4 2" xfId="0"/>
    <cellStyle name="Normal 2 4 4 2 5" xfId="0"/>
    <cellStyle name="Normal 2 4 4 3" xfId="0"/>
    <cellStyle name="Normal 2 4 4 3 2" xfId="0"/>
    <cellStyle name="Normal 2 4 4 3 2 2" xfId="0"/>
    <cellStyle name="Normal 2 4 4 3 3" xfId="0"/>
    <cellStyle name="Normal 2 4 4 4" xfId="0"/>
    <cellStyle name="Normal 2 4 4 4 2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4 7 2" xfId="0"/>
    <cellStyle name="Normal 2 4 4 8" xfId="0"/>
    <cellStyle name="Normal 2 4 5" xfId="0"/>
    <cellStyle name="Normal 2 4 5 2" xfId="0"/>
    <cellStyle name="Normal 2 4 5 2 2" xfId="0"/>
    <cellStyle name="Normal 2 4 5 2 2 2" xfId="0"/>
    <cellStyle name="Normal 2 4 5 2 3" xfId="0"/>
    <cellStyle name="Normal 2 4 5 3" xfId="0"/>
    <cellStyle name="Normal 2 4 5 3 2" xfId="0"/>
    <cellStyle name="Normal 2 4 5 4" xfId="0"/>
    <cellStyle name="Normal 2 4 5 4 2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6 5" xfId="0"/>
    <cellStyle name="Normal 2 4 7" xfId="0"/>
    <cellStyle name="Normal 2 4 7 2" xfId="0"/>
    <cellStyle name="Normal 2 4 8" xfId="0"/>
    <cellStyle name="Normal 2 4 8 2" xfId="0"/>
    <cellStyle name="Normal 2 4 9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3" xfId="0"/>
    <cellStyle name="Normal 2 5 2 2 3 2" xfId="0"/>
    <cellStyle name="Normal 2 5 2 2 4" xfId="0"/>
    <cellStyle name="Normal 2 5 2 2 4 2" xfId="0"/>
    <cellStyle name="Normal 2 5 2 3" xfId="0"/>
    <cellStyle name="Normal 2 5 2 3 2" xfId="0"/>
    <cellStyle name="Normal 2 5 2 3 2 2" xfId="0"/>
    <cellStyle name="Normal 2 5 2 3 2 2 2" xfId="0"/>
    <cellStyle name="Normal 2 5 2 3 2 3" xfId="0"/>
    <cellStyle name="Normal 2 5 2 3 3" xfId="0"/>
    <cellStyle name="Normal 2 5 2 3 3 2" xfId="0"/>
    <cellStyle name="Normal 2 5 2 3 4" xfId="0"/>
    <cellStyle name="Normal 2 5 2 3 4 2" xfId="0"/>
    <cellStyle name="Normal 2 5 2 3 5" xfId="0"/>
    <cellStyle name="Normal 2 5 2 3 6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6" xfId="0"/>
    <cellStyle name="Normal 2 5 2 6 2" xfId="0"/>
    <cellStyle name="Normal 2 5 2 7" xfId="0"/>
    <cellStyle name="Normal 2 5 3" xfId="0"/>
    <cellStyle name="Normal 2 5 3 2" xfId="0"/>
    <cellStyle name="Normal 2 5 3 2 2" xfId="0"/>
    <cellStyle name="Normal 2 5 3 2 2 2" xfId="0"/>
    <cellStyle name="Normal 2 5 3 2 2 2 2" xfId="0"/>
    <cellStyle name="Normal 2 5 3 2 2 3" xfId="0"/>
    <cellStyle name="Normal 2 5 3 2 2 3 2" xfId="0"/>
    <cellStyle name="Normal 2 5 3 2 2 4" xfId="0"/>
    <cellStyle name="Normal 2 5 3 2 3" xfId="0"/>
    <cellStyle name="Normal 2 5 3 2 3 2" xfId="0"/>
    <cellStyle name="Normal 2 5 3 2 3 2 2" xfId="0"/>
    <cellStyle name="Normal 2 5 3 2 3 3" xfId="0"/>
    <cellStyle name="Normal 2 5 3 2 4" xfId="0"/>
    <cellStyle name="Normal 2 5 3 2 4 2" xfId="0"/>
    <cellStyle name="Normal 2 5 3 2 5" xfId="0"/>
    <cellStyle name="Normal 2 5 3 2 5 2" xfId="0"/>
    <cellStyle name="Normal 2 5 3 2 6" xfId="0"/>
    <cellStyle name="Normal 2 5 3 2 6 2" xfId="0"/>
    <cellStyle name="Normal 2 5 3 2 7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3 4 2" xfId="0"/>
    <cellStyle name="Normal 2 5 3 3 5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5 2 2" xfId="0"/>
    <cellStyle name="Normal 2 5 3 5 3" xfId="0"/>
    <cellStyle name="Normal 2 5 3 6" xfId="0"/>
    <cellStyle name="Normal 2 5 3 6 2" xfId="0"/>
    <cellStyle name="Normal 2 5 3 6 2 2" xfId="0"/>
    <cellStyle name="Normal 2 5 3 6 3" xfId="0"/>
    <cellStyle name="Normal 2 5 3 7" xfId="0"/>
    <cellStyle name="Normal 2 5 3 7 2" xfId="0"/>
    <cellStyle name="Normal 2 5 3 8" xfId="0"/>
    <cellStyle name="Normal 2 5 3 8 2" xfId="0"/>
    <cellStyle name="Normal 2 5 3 9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4 4 2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5 5" xfId="0"/>
    <cellStyle name="Normal 2 5 6" xfId="0"/>
    <cellStyle name="Normal 2 5 6 2" xfId="0"/>
    <cellStyle name="Normal 2 5 7" xfId="0"/>
    <cellStyle name="Normal 2 5 7 2" xfId="0"/>
    <cellStyle name="Normal 2 5 8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3" xfId="0"/>
    <cellStyle name="Normal 2 6 2 2 3 2" xfId="0"/>
    <cellStyle name="Normal 2 6 2 2 4" xfId="0"/>
    <cellStyle name="Normal 2 6 2 2 4 2" xfId="0"/>
    <cellStyle name="Normal 2 6 2 2 5" xfId="0"/>
    <cellStyle name="Normal 2 6 2 2 6" xfId="0"/>
    <cellStyle name="Normal 2 6 2 3" xfId="0"/>
    <cellStyle name="Normal 2 6 2 3 2" xfId="0"/>
    <cellStyle name="Normal 2 6 2 4" xfId="0"/>
    <cellStyle name="Normal 2 6 2 4 2" xfId="0"/>
    <cellStyle name="Normal 2 6 3" xfId="0"/>
    <cellStyle name="Normal 2 6 3 2" xfId="0"/>
    <cellStyle name="Normal 2 6 3 2 2" xfId="0"/>
    <cellStyle name="Normal 2 6 3 2 2 2" xfId="0"/>
    <cellStyle name="Normal 2 6 3 2 2 2 2" xfId="0"/>
    <cellStyle name="Normal 2 6 3 2 2 3" xfId="0"/>
    <cellStyle name="Normal 2 6 3 2 3" xfId="0"/>
    <cellStyle name="Normal 2 6 3 2 3 2" xfId="0"/>
    <cellStyle name="Normal 2 6 3 2 4" xfId="0"/>
    <cellStyle name="Normal 2 6 3 2 4 2" xfId="0"/>
    <cellStyle name="Normal 2 6 3 2 5" xfId="0"/>
    <cellStyle name="Normal 2 6 3 3" xfId="0"/>
    <cellStyle name="Normal 2 6 3 3 2" xfId="0"/>
    <cellStyle name="Normal 2 6 4" xfId="0"/>
    <cellStyle name="Normal 2 6 4 2" xfId="0"/>
    <cellStyle name="Normal 2 6 4 2 2" xfId="0"/>
    <cellStyle name="Normal 2 6 4 2 2 2" xfId="0"/>
    <cellStyle name="Normal 2 6 4 2 3" xfId="0"/>
    <cellStyle name="Normal 2 6 4 3" xfId="0"/>
    <cellStyle name="Normal 2 6 4 3 2" xfId="0"/>
    <cellStyle name="Normal 2 6 4 4" xfId="0"/>
    <cellStyle name="Normal 2 6 4 4 2" xfId="0"/>
    <cellStyle name="Normal 2 6 4 5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7" xfId="0"/>
    <cellStyle name="Normal 2 6 7 2" xfId="0"/>
    <cellStyle name="Normal 2 6 8" xfId="0"/>
    <cellStyle name="Normal 2 7" xfId="0"/>
    <cellStyle name="Normal 2 7 2" xfId="0"/>
    <cellStyle name="Normal 2 7 2 2" xfId="0"/>
    <cellStyle name="Normal 2 7 2 2 2" xfId="0"/>
    <cellStyle name="Normal 2 7 2 3" xfId="0"/>
    <cellStyle name="Normal 2 7 2 3 2" xfId="0"/>
    <cellStyle name="Normal 2 7 2 4" xfId="0"/>
    <cellStyle name="Normal 2 7 2 4 2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5" xfId="0"/>
    <cellStyle name="Normal 2 7 5 2" xfId="0"/>
    <cellStyle name="Normal 2 7 6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3" xfId="0"/>
    <cellStyle name="Normal 2 8 3 2" xfId="0"/>
    <cellStyle name="Normal 2 8 4" xfId="0"/>
    <cellStyle name="Normal 2 8 4 2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2 2 2" xfId="0"/>
    <cellStyle name="Normal 2 9 2 3" xfId="0"/>
    <cellStyle name="Normal 2 9 3" xfId="0"/>
    <cellStyle name="Normal 2 9 3 2" xfId="0"/>
    <cellStyle name="Normal 2 9 4" xfId="0"/>
    <cellStyle name="Normal 2 9 4 2" xfId="0"/>
    <cellStyle name="Normal 2 9 5" xfId="0"/>
    <cellStyle name="Normal 2 9 5 2" xfId="0"/>
    <cellStyle name="Normal 2 9 6" xfId="0"/>
    <cellStyle name="Normal 2 9 6 2" xfId="0"/>
    <cellStyle name="Normal 2 9 7" xfId="0"/>
    <cellStyle name="Normal 20" xfId="0"/>
    <cellStyle name="Normal 20 2" xfId="0"/>
    <cellStyle name="Normal 20 2 2" xfId="0"/>
    <cellStyle name="Normal 20 2 2 2" xfId="0"/>
    <cellStyle name="Normal 20 3" xfId="0"/>
    <cellStyle name="Normal 20 4" xfId="0"/>
    <cellStyle name="Normal 20 4 2" xfId="0"/>
    <cellStyle name="Normal 200" xfId="0"/>
    <cellStyle name="Normal 201" xfId="0"/>
    <cellStyle name="Normal 201 2" xfId="0"/>
    <cellStyle name="Normal 201 2 2" xfId="0"/>
    <cellStyle name="Normal 201 2 2 2" xfId="0"/>
    <cellStyle name="Normal 201 2 2 2 2" xfId="0"/>
    <cellStyle name="Normal 201 2 2 2 2 2" xfId="0"/>
    <cellStyle name="Normal 201 2 2 2 3" xfId="0"/>
    <cellStyle name="Normal 201 2 2 3" xfId="0"/>
    <cellStyle name="Normal 201 2 2 3 2" xfId="0"/>
    <cellStyle name="Normal 201 2 2 4" xfId="0"/>
    <cellStyle name="Normal 201 2 2 4 2" xfId="0"/>
    <cellStyle name="Normal 201 2 2 5" xfId="0"/>
    <cellStyle name="Normal 201 2 3" xfId="0"/>
    <cellStyle name="Normal 201 2 3 2" xfId="0"/>
    <cellStyle name="Normal 201 2 3 2 2" xfId="0"/>
    <cellStyle name="Normal 201 2 3 2 2 2" xfId="0"/>
    <cellStyle name="Normal 201 2 3 2 3" xfId="0"/>
    <cellStyle name="Normal 201 2 3 3" xfId="0"/>
    <cellStyle name="Normal 201 2 3 3 2" xfId="0"/>
    <cellStyle name="Normal 201 2 3 4" xfId="0"/>
    <cellStyle name="Normal 201 2 3 4 2" xfId="0"/>
    <cellStyle name="Normal 201 2 3 5" xfId="0"/>
    <cellStyle name="Normal 201 2 4" xfId="0"/>
    <cellStyle name="Normal 201 2 4 2" xfId="0"/>
    <cellStyle name="Normal 201 2 4 2 2" xfId="0"/>
    <cellStyle name="Normal 201 2 4 3" xfId="0"/>
    <cellStyle name="Normal 201 2 5" xfId="0"/>
    <cellStyle name="Normal 201 2 5 2" xfId="0"/>
    <cellStyle name="Normal 201 2 6" xfId="0"/>
    <cellStyle name="Normal 201 2 6 2" xfId="0"/>
    <cellStyle name="Normal 201 2 7" xfId="0"/>
    <cellStyle name="Normal 201 3" xfId="0"/>
    <cellStyle name="Normal 201 3 2" xfId="0"/>
    <cellStyle name="Normal 201 3 2 2" xfId="0"/>
    <cellStyle name="Normal 201 3 2 2 2" xfId="0"/>
    <cellStyle name="Normal 201 3 2 3" xfId="0"/>
    <cellStyle name="Normal 201 3 3" xfId="0"/>
    <cellStyle name="Normal 201 3 3 2" xfId="0"/>
    <cellStyle name="Normal 201 3 4" xfId="0"/>
    <cellStyle name="Normal 201 3 4 2" xfId="0"/>
    <cellStyle name="Normal 201 3 5" xfId="0"/>
    <cellStyle name="Normal 201 4" xfId="0"/>
    <cellStyle name="Normal 201 4 2" xfId="0"/>
    <cellStyle name="Normal 201 4 2 2" xfId="0"/>
    <cellStyle name="Normal 201 4 2 2 2" xfId="0"/>
    <cellStyle name="Normal 201 4 2 3" xfId="0"/>
    <cellStyle name="Normal 201 4 3" xfId="0"/>
    <cellStyle name="Normal 201 4 3 2" xfId="0"/>
    <cellStyle name="Normal 201 4 4" xfId="0"/>
    <cellStyle name="Normal 201 4 4 2" xfId="0"/>
    <cellStyle name="Normal 201 4 5" xfId="0"/>
    <cellStyle name="Normal 201 5" xfId="0"/>
    <cellStyle name="Normal 201 5 2" xfId="0"/>
    <cellStyle name="Normal 201 5 2 2" xfId="0"/>
    <cellStyle name="Normal 201 5 2 2 2" xfId="0"/>
    <cellStyle name="Normal 201 5 2 3" xfId="0"/>
    <cellStyle name="Normal 201 5 3" xfId="0"/>
    <cellStyle name="Normal 201 5 3 2" xfId="0"/>
    <cellStyle name="Normal 201 5 4" xfId="0"/>
    <cellStyle name="Normal 201 6" xfId="0"/>
    <cellStyle name="Normal 201 6 2" xfId="0"/>
    <cellStyle name="Normal 201 6 2 2" xfId="0"/>
    <cellStyle name="Normal 201 6 3" xfId="0"/>
    <cellStyle name="Normal 201 7" xfId="0"/>
    <cellStyle name="Normal 201 7 2" xfId="0"/>
    <cellStyle name="Normal 201 8" xfId="0"/>
    <cellStyle name="Normal 202" xfId="0"/>
    <cellStyle name="Normal 202 2" xfId="0"/>
    <cellStyle name="Normal 202 2 2" xfId="0"/>
    <cellStyle name="Normal 202 3" xfId="0"/>
    <cellStyle name="Normal 203" xfId="0"/>
    <cellStyle name="Normal 203 2" xfId="0"/>
    <cellStyle name="Normal 203 2 2" xfId="0"/>
    <cellStyle name="Normal 203 2 2 2" xfId="0"/>
    <cellStyle name="Normal 203 2 2 2 2" xfId="0"/>
    <cellStyle name="Normal 203 2 2 2 2 2" xfId="0"/>
    <cellStyle name="Normal 203 2 2 2 3" xfId="0"/>
    <cellStyle name="Normal 203 2 2 3" xfId="0"/>
    <cellStyle name="Normal 203 2 2 3 2" xfId="0"/>
    <cellStyle name="Normal 203 2 2 4" xfId="0"/>
    <cellStyle name="Normal 203 2 2 4 2" xfId="0"/>
    <cellStyle name="Normal 203 2 2 5" xfId="0"/>
    <cellStyle name="Normal 203 2 3" xfId="0"/>
    <cellStyle name="Normal 203 2 3 2" xfId="0"/>
    <cellStyle name="Normal 203 2 3 2 2" xfId="0"/>
    <cellStyle name="Normal 203 2 3 2 2 2" xfId="0"/>
    <cellStyle name="Normal 203 2 3 2 3" xfId="0"/>
    <cellStyle name="Normal 203 2 3 3" xfId="0"/>
    <cellStyle name="Normal 203 2 3 3 2" xfId="0"/>
    <cellStyle name="Normal 203 2 3 4" xfId="0"/>
    <cellStyle name="Normal 203 2 3 4 2" xfId="0"/>
    <cellStyle name="Normal 203 2 3 5" xfId="0"/>
    <cellStyle name="Normal 203 2 4" xfId="0"/>
    <cellStyle name="Normal 203 2 4 2" xfId="0"/>
    <cellStyle name="Normal 203 2 4 2 2" xfId="0"/>
    <cellStyle name="Normal 203 2 4 3" xfId="0"/>
    <cellStyle name="Normal 203 2 5" xfId="0"/>
    <cellStyle name="Normal 203 2 5 2" xfId="0"/>
    <cellStyle name="Normal 203 2 6" xfId="0"/>
    <cellStyle name="Normal 203 2 6 2" xfId="0"/>
    <cellStyle name="Normal 203 2 7" xfId="0"/>
    <cellStyle name="Normal 203 3" xfId="0"/>
    <cellStyle name="Normal 203 3 2" xfId="0"/>
    <cellStyle name="Normal 203 3 2 2" xfId="0"/>
    <cellStyle name="Normal 203 3 2 2 2" xfId="0"/>
    <cellStyle name="Normal 203 3 2 3" xfId="0"/>
    <cellStyle name="Normal 203 3 3" xfId="0"/>
    <cellStyle name="Normal 203 3 3 2" xfId="0"/>
    <cellStyle name="Normal 203 3 4" xfId="0"/>
    <cellStyle name="Normal 203 3 4 2" xfId="0"/>
    <cellStyle name="Normal 203 3 5" xfId="0"/>
    <cellStyle name="Normal 203 4" xfId="0"/>
    <cellStyle name="Normal 203 4 2" xfId="0"/>
    <cellStyle name="Normal 203 4 2 2" xfId="0"/>
    <cellStyle name="Normal 203 4 2 2 2" xfId="0"/>
    <cellStyle name="Normal 203 4 2 3" xfId="0"/>
    <cellStyle name="Normal 203 4 3" xfId="0"/>
    <cellStyle name="Normal 203 4 3 2" xfId="0"/>
    <cellStyle name="Normal 203 4 4" xfId="0"/>
    <cellStyle name="Normal 203 4 4 2" xfId="0"/>
    <cellStyle name="Normal 203 4 5" xfId="0"/>
    <cellStyle name="Normal 203 5" xfId="0"/>
    <cellStyle name="Normal 203 5 2" xfId="0"/>
    <cellStyle name="Normal 203 5 2 2" xfId="0"/>
    <cellStyle name="Normal 203 5 2 2 2" xfId="0"/>
    <cellStyle name="Normal 203 5 2 3" xfId="0"/>
    <cellStyle name="Normal 203 5 3" xfId="0"/>
    <cellStyle name="Normal 203 5 3 2" xfId="0"/>
    <cellStyle name="Normal 203 5 4" xfId="0"/>
    <cellStyle name="Normal 203 6" xfId="0"/>
    <cellStyle name="Normal 203 6 2" xfId="0"/>
    <cellStyle name="Normal 203 6 2 2" xfId="0"/>
    <cellStyle name="Normal 203 6 3" xfId="0"/>
    <cellStyle name="Normal 203 7" xfId="0"/>
    <cellStyle name="Normal 203 7 2" xfId="0"/>
    <cellStyle name="Normal 203 8" xfId="0"/>
    <cellStyle name="Normal 204" xfId="0"/>
    <cellStyle name="Normal 204 2" xfId="0"/>
    <cellStyle name="Normal 204 2 2" xfId="0"/>
    <cellStyle name="Normal 204 2 2 2" xfId="0"/>
    <cellStyle name="Normal 204 2 2 2 2" xfId="0"/>
    <cellStyle name="Normal 204 2 2 2 2 2" xfId="0"/>
    <cellStyle name="Normal 204 2 2 2 3" xfId="0"/>
    <cellStyle name="Normal 204 2 2 3" xfId="0"/>
    <cellStyle name="Normal 204 2 2 3 2" xfId="0"/>
    <cellStyle name="Normal 204 2 2 4" xfId="0"/>
    <cellStyle name="Normal 204 2 2 4 2" xfId="0"/>
    <cellStyle name="Normal 204 2 2 5" xfId="0"/>
    <cellStyle name="Normal 204 2 3" xfId="0"/>
    <cellStyle name="Normal 204 2 3 2" xfId="0"/>
    <cellStyle name="Normal 204 2 3 2 2" xfId="0"/>
    <cellStyle name="Normal 204 2 3 2 2 2" xfId="0"/>
    <cellStyle name="Normal 204 2 3 2 3" xfId="0"/>
    <cellStyle name="Normal 204 2 3 3" xfId="0"/>
    <cellStyle name="Normal 204 2 3 3 2" xfId="0"/>
    <cellStyle name="Normal 204 2 3 4" xfId="0"/>
    <cellStyle name="Normal 204 2 3 4 2" xfId="0"/>
    <cellStyle name="Normal 204 2 3 5" xfId="0"/>
    <cellStyle name="Normal 204 2 4" xfId="0"/>
    <cellStyle name="Normal 204 2 4 2" xfId="0"/>
    <cellStyle name="Normal 204 2 4 2 2" xfId="0"/>
    <cellStyle name="Normal 204 2 4 3" xfId="0"/>
    <cellStyle name="Normal 204 2 5" xfId="0"/>
    <cellStyle name="Normal 204 2 5 2" xfId="0"/>
    <cellStyle name="Normal 204 2 6" xfId="0"/>
    <cellStyle name="Normal 204 2 6 2" xfId="0"/>
    <cellStyle name="Normal 204 2 7" xfId="0"/>
    <cellStyle name="Normal 204 3" xfId="0"/>
    <cellStyle name="Normal 204 3 2" xfId="0"/>
    <cellStyle name="Normal 204 3 2 2" xfId="0"/>
    <cellStyle name="Normal 204 3 2 2 2" xfId="0"/>
    <cellStyle name="Normal 204 3 2 3" xfId="0"/>
    <cellStyle name="Normal 204 3 3" xfId="0"/>
    <cellStyle name="Normal 204 3 3 2" xfId="0"/>
    <cellStyle name="Normal 204 3 4" xfId="0"/>
    <cellStyle name="Normal 204 3 4 2" xfId="0"/>
    <cellStyle name="Normal 204 3 5" xfId="0"/>
    <cellStyle name="Normal 204 4" xfId="0"/>
    <cellStyle name="Normal 204 4 2" xfId="0"/>
    <cellStyle name="Normal 204 4 2 2" xfId="0"/>
    <cellStyle name="Normal 204 4 2 2 2" xfId="0"/>
    <cellStyle name="Normal 204 4 2 3" xfId="0"/>
    <cellStyle name="Normal 204 4 3" xfId="0"/>
    <cellStyle name="Normal 204 4 3 2" xfId="0"/>
    <cellStyle name="Normal 204 4 4" xfId="0"/>
    <cellStyle name="Normal 204 4 4 2" xfId="0"/>
    <cellStyle name="Normal 204 4 5" xfId="0"/>
    <cellStyle name="Normal 204 5" xfId="0"/>
    <cellStyle name="Normal 204 5 2" xfId="0"/>
    <cellStyle name="Normal 204 5 2 2" xfId="0"/>
    <cellStyle name="Normal 204 5 2 2 2" xfId="0"/>
    <cellStyle name="Normal 204 5 2 3" xfId="0"/>
    <cellStyle name="Normal 204 5 3" xfId="0"/>
    <cellStyle name="Normal 204 5 3 2" xfId="0"/>
    <cellStyle name="Normal 204 5 4" xfId="0"/>
    <cellStyle name="Normal 204 6" xfId="0"/>
    <cellStyle name="Normal 204 6 2" xfId="0"/>
    <cellStyle name="Normal 204 6 2 2" xfId="0"/>
    <cellStyle name="Normal 204 6 3" xfId="0"/>
    <cellStyle name="Normal 204 7" xfId="0"/>
    <cellStyle name="Normal 204 7 2" xfId="0"/>
    <cellStyle name="Normal 204 8" xfId="0"/>
    <cellStyle name="Normal 205" xfId="0"/>
    <cellStyle name="Normal 205 2" xfId="0"/>
    <cellStyle name="Normal 205 2 2" xfId="0"/>
    <cellStyle name="Normal 205 2 2 2" xfId="0"/>
    <cellStyle name="Normal 205 2 2 2 2" xfId="0"/>
    <cellStyle name="Normal 205 2 2 2 2 2" xfId="0"/>
    <cellStyle name="Normal 205 2 2 2 3" xfId="0"/>
    <cellStyle name="Normal 205 2 2 3" xfId="0"/>
    <cellStyle name="Normal 205 2 2 3 2" xfId="0"/>
    <cellStyle name="Normal 205 2 2 4" xfId="0"/>
    <cellStyle name="Normal 205 2 2 4 2" xfId="0"/>
    <cellStyle name="Normal 205 2 2 5" xfId="0"/>
    <cellStyle name="Normal 205 2 3" xfId="0"/>
    <cellStyle name="Normal 205 2 3 2" xfId="0"/>
    <cellStyle name="Normal 205 2 3 2 2" xfId="0"/>
    <cellStyle name="Normal 205 2 3 2 2 2" xfId="0"/>
    <cellStyle name="Normal 205 2 3 2 3" xfId="0"/>
    <cellStyle name="Normal 205 2 3 3" xfId="0"/>
    <cellStyle name="Normal 205 2 3 3 2" xfId="0"/>
    <cellStyle name="Normal 205 2 3 4" xfId="0"/>
    <cellStyle name="Normal 205 2 3 4 2" xfId="0"/>
    <cellStyle name="Normal 205 2 3 5" xfId="0"/>
    <cellStyle name="Normal 205 2 4" xfId="0"/>
    <cellStyle name="Normal 205 2 4 2" xfId="0"/>
    <cellStyle name="Normal 205 2 4 2 2" xfId="0"/>
    <cellStyle name="Normal 205 2 4 3" xfId="0"/>
    <cellStyle name="Normal 205 2 5" xfId="0"/>
    <cellStyle name="Normal 205 2 5 2" xfId="0"/>
    <cellStyle name="Normal 205 2 6" xfId="0"/>
    <cellStyle name="Normal 205 2 6 2" xfId="0"/>
    <cellStyle name="Normal 205 2 7" xfId="0"/>
    <cellStyle name="Normal 205 3" xfId="0"/>
    <cellStyle name="Normal 205 3 2" xfId="0"/>
    <cellStyle name="Normal 205 3 2 2" xfId="0"/>
    <cellStyle name="Normal 205 3 2 2 2" xfId="0"/>
    <cellStyle name="Normal 205 3 2 3" xfId="0"/>
    <cellStyle name="Normal 205 3 3" xfId="0"/>
    <cellStyle name="Normal 205 3 3 2" xfId="0"/>
    <cellStyle name="Normal 205 3 4" xfId="0"/>
    <cellStyle name="Normal 205 3 4 2" xfId="0"/>
    <cellStyle name="Normal 205 3 5" xfId="0"/>
    <cellStyle name="Normal 205 4" xfId="0"/>
    <cellStyle name="Normal 205 4 2" xfId="0"/>
    <cellStyle name="Normal 205 4 2 2" xfId="0"/>
    <cellStyle name="Normal 205 4 2 2 2" xfId="0"/>
    <cellStyle name="Normal 205 4 2 3" xfId="0"/>
    <cellStyle name="Normal 205 4 3" xfId="0"/>
    <cellStyle name="Normal 205 4 3 2" xfId="0"/>
    <cellStyle name="Normal 205 4 4" xfId="0"/>
    <cellStyle name="Normal 205 4 4 2" xfId="0"/>
    <cellStyle name="Normal 205 4 5" xfId="0"/>
    <cellStyle name="Normal 205 5" xfId="0"/>
    <cellStyle name="Normal 205 5 2" xfId="0"/>
    <cellStyle name="Normal 205 5 2 2" xfId="0"/>
    <cellStyle name="Normal 205 5 2 2 2" xfId="0"/>
    <cellStyle name="Normal 205 5 2 3" xfId="0"/>
    <cellStyle name="Normal 205 5 3" xfId="0"/>
    <cellStyle name="Normal 205 5 3 2" xfId="0"/>
    <cellStyle name="Normal 205 5 4" xfId="0"/>
    <cellStyle name="Normal 205 6" xfId="0"/>
    <cellStyle name="Normal 205 6 2" xfId="0"/>
    <cellStyle name="Normal 205 6 2 2" xfId="0"/>
    <cellStyle name="Normal 205 6 3" xfId="0"/>
    <cellStyle name="Normal 205 7" xfId="0"/>
    <cellStyle name="Normal 205 7 2" xfId="0"/>
    <cellStyle name="Normal 205 8" xfId="0"/>
    <cellStyle name="Normal 206" xfId="0"/>
    <cellStyle name="Normal 206 2" xfId="0"/>
    <cellStyle name="Normal 206 2 2" xfId="0"/>
    <cellStyle name="Normal 206 2 2 2" xfId="0"/>
    <cellStyle name="Normal 206 2 2 2 2" xfId="0"/>
    <cellStyle name="Normal 206 2 2 3" xfId="0"/>
    <cellStyle name="Normal 206 2 3" xfId="0"/>
    <cellStyle name="Normal 206 2 3 2" xfId="0"/>
    <cellStyle name="Normal 206 2 4" xfId="0"/>
    <cellStyle name="Normal 206 2 4 2" xfId="0"/>
    <cellStyle name="Normal 206 2 5" xfId="0"/>
    <cellStyle name="Normal 206 3" xfId="0"/>
    <cellStyle name="Normal 206 3 2" xfId="0"/>
    <cellStyle name="Normal 206 3 2 2" xfId="0"/>
    <cellStyle name="Normal 206 3 2 2 2" xfId="0"/>
    <cellStyle name="Normal 206 3 2 3" xfId="0"/>
    <cellStyle name="Normal 206 3 3" xfId="0"/>
    <cellStyle name="Normal 206 3 3 2" xfId="0"/>
    <cellStyle name="Normal 206 3 4" xfId="0"/>
    <cellStyle name="Normal 206 4" xfId="0"/>
    <cellStyle name="Normal 206 5" xfId="0"/>
    <cellStyle name="Normal 206 5 2" xfId="0"/>
    <cellStyle name="Normal 207" xfId="0"/>
    <cellStyle name="Normal 207 2" xfId="0"/>
    <cellStyle name="Normal 208" xfId="0"/>
    <cellStyle name="Normal 208 2" xfId="0"/>
    <cellStyle name="Normal 208 2 2" xfId="0"/>
    <cellStyle name="Normal 208 2 2 2" xfId="0"/>
    <cellStyle name="Normal 208 2 2 2 2" xfId="0"/>
    <cellStyle name="Normal 208 2 2 3" xfId="0"/>
    <cellStyle name="Normal 208 2 3" xfId="0"/>
    <cellStyle name="Normal 208 2 3 2" xfId="0"/>
    <cellStyle name="Normal 208 2 4" xfId="0"/>
    <cellStyle name="Normal 208 3" xfId="0"/>
    <cellStyle name="Normal 208 4" xfId="0"/>
    <cellStyle name="Normal 208 4 2" xfId="0"/>
    <cellStyle name="Normal 209" xfId="0"/>
    <cellStyle name="Normal 209 2" xfId="0"/>
    <cellStyle name="Normal 209 2 2" xfId="0"/>
    <cellStyle name="Normal 209 2 2 2" xfId="0"/>
    <cellStyle name="Normal 209 2 2 2 2" xfId="0"/>
    <cellStyle name="Normal 209 2 2 3" xfId="0"/>
    <cellStyle name="Normal 209 2 3" xfId="0"/>
    <cellStyle name="Normal 209 2 3 2" xfId="0"/>
    <cellStyle name="Normal 209 2 4" xfId="0"/>
    <cellStyle name="Normal 209 3" xfId="0"/>
    <cellStyle name="Normal 209 4" xfId="0"/>
    <cellStyle name="Normal 209 4 2" xfId="0"/>
    <cellStyle name="Normal 21" xfId="0"/>
    <cellStyle name="Normal 21 2" xfId="0"/>
    <cellStyle name="Normal 21 3" xfId="0"/>
    <cellStyle name="Normal 21 4" xfId="0"/>
    <cellStyle name="Normal 21 4 2" xfId="0"/>
    <cellStyle name="Normal 210" xfId="0"/>
    <cellStyle name="Normal 210 2" xfId="0"/>
    <cellStyle name="Normal 210 3" xfId="0"/>
    <cellStyle name="Normal 210 3 2" xfId="0"/>
    <cellStyle name="Normal 210 4" xfId="0"/>
    <cellStyle name="Normal 210 4 2" xfId="0"/>
    <cellStyle name="Normal 210 5" xfId="0"/>
    <cellStyle name="Normal 210 5 2" xfId="0"/>
    <cellStyle name="Normal 211" xfId="0"/>
    <cellStyle name="Normal 212" xfId="0"/>
    <cellStyle name="Normal 212 2" xfId="0"/>
    <cellStyle name="Normal 213" xfId="0"/>
    <cellStyle name="Normal 214" xfId="0"/>
    <cellStyle name="Normal 22" xfId="0"/>
    <cellStyle name="Normal 22 2" xfId="0"/>
    <cellStyle name="Normal 22 3" xfId="0"/>
    <cellStyle name="Normal 22 3 2" xfId="0"/>
    <cellStyle name="Normal 227" xfId="0"/>
    <cellStyle name="Normal 227 2" xfId="0"/>
    <cellStyle name="Normal 227 3" xfId="0"/>
    <cellStyle name="Normal 23" xfId="0"/>
    <cellStyle name="Normal 23 2" xfId="0"/>
    <cellStyle name="Normal 23 3" xfId="0"/>
    <cellStyle name="Normal 23 3 2" xfId="0"/>
    <cellStyle name="Normal 24" xfId="0"/>
    <cellStyle name="Normal 24 2" xfId="0"/>
    <cellStyle name="Normal 24 3" xfId="0"/>
    <cellStyle name="Normal 24 3 2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29 2 2" xfId="0"/>
    <cellStyle name="Normal 29 3" xfId="0"/>
    <cellStyle name="Normal 2_$s By-month" xfId="0"/>
    <cellStyle name="Normal 3" xfId="0"/>
    <cellStyle name="Normal 3 10" xfId="0"/>
    <cellStyle name="Normal 3 11" xfId="0"/>
    <cellStyle name="Normal 3 2" xfId="0"/>
    <cellStyle name="Normal 3 2 2" xfId="0"/>
    <cellStyle name="Normal 3 2 2 10" xfId="0"/>
    <cellStyle name="Normal 3 2 2 2" xfId="0"/>
    <cellStyle name="Normal 3 2 2 2 2" xfId="0"/>
    <cellStyle name="Normal 3 2 2 2 2 2" xfId="0"/>
    <cellStyle name="Normal 3 2 2 2 2 2 2" xfId="0"/>
    <cellStyle name="Normal 3 2 2 2 2 2 2 2" xfId="0"/>
    <cellStyle name="Normal 3 2 2 2 2 2 3" xfId="0"/>
    <cellStyle name="Normal 3 2 2 2 2 3" xfId="0"/>
    <cellStyle name="Normal 3 2 2 2 2 3 2" xfId="0"/>
    <cellStyle name="Normal 3 2 2 2 2 4" xfId="0"/>
    <cellStyle name="Normal 3 2 2 2 2 4 2" xfId="0"/>
    <cellStyle name="Normal 3 2 2 2 2 5" xfId="0"/>
    <cellStyle name="Normal 3 2 2 2 2 5 2" xfId="0"/>
    <cellStyle name="Normal 3 2 2 2 2 6" xfId="0"/>
    <cellStyle name="Normal 3 2 2 2 3" xfId="0"/>
    <cellStyle name="Normal 3 2 2 2 3 2" xfId="0"/>
    <cellStyle name="Normal 3 2 2 2 3 2 2" xfId="0"/>
    <cellStyle name="Normal 3 2 2 2 3 3" xfId="0"/>
    <cellStyle name="Normal 3 2 2 2 3 3 2" xfId="0"/>
    <cellStyle name="Normal 3 2 2 2 3 4" xfId="0"/>
    <cellStyle name="Normal 3 2 2 2 4" xfId="0"/>
    <cellStyle name="Normal 3 2 2 2 4 2" xfId="0"/>
    <cellStyle name="Normal 3 2 2 2 4 2 2" xfId="0"/>
    <cellStyle name="Normal 3 2 2 2 4 3" xfId="0"/>
    <cellStyle name="Normal 3 2 2 2 5" xfId="0"/>
    <cellStyle name="Normal 3 2 2 2 5 2" xfId="0"/>
    <cellStyle name="Normal 3 2 2 2 6" xfId="0"/>
    <cellStyle name="Normal 3 2 2 2 6 2" xfId="0"/>
    <cellStyle name="Normal 3 2 2 2 7" xfId="0"/>
    <cellStyle name="Normal 3 2 2 2 7 2" xfId="0"/>
    <cellStyle name="Normal 3 2 2 2 8" xfId="0"/>
    <cellStyle name="Normal 3 2 2 2 8 2" xfId="0"/>
    <cellStyle name="Normal 3 2 2 2 9" xfId="0"/>
    <cellStyle name="Normal 3 2 2 3" xfId="0"/>
    <cellStyle name="Normal 3 2 2 3 2" xfId="0"/>
    <cellStyle name="Normal 3 2 2 3 2 2" xfId="0"/>
    <cellStyle name="Normal 3 2 2 3 2 2 2" xfId="0"/>
    <cellStyle name="Normal 3 2 2 3 2 3" xfId="0"/>
    <cellStyle name="Normal 3 2 2 3 3" xfId="0"/>
    <cellStyle name="Normal 3 2 2 3 3 2" xfId="0"/>
    <cellStyle name="Normal 3 2 2 3 4" xfId="0"/>
    <cellStyle name="Normal 3 2 2 3 4 2" xfId="0"/>
    <cellStyle name="Normal 3 2 2 3 5" xfId="0"/>
    <cellStyle name="Normal 3 2 2 3 5 2" xfId="0"/>
    <cellStyle name="Normal 3 2 2 3 6" xfId="0"/>
    <cellStyle name="Normal 3 2 2 4" xfId="0"/>
    <cellStyle name="Normal 3 2 2 4 2" xfId="0"/>
    <cellStyle name="Normal 3 2 2 4 2 2" xfId="0"/>
    <cellStyle name="Normal 3 2 2 4 3" xfId="0"/>
    <cellStyle name="Normal 3 2 2 4 3 2" xfId="0"/>
    <cellStyle name="Normal 3 2 2 4 4" xfId="0"/>
    <cellStyle name="Normal 3 2 2 4 4 2" xfId="0"/>
    <cellStyle name="Normal 3 2 2 4 5" xfId="0"/>
    <cellStyle name="Normal 3 2 2 5" xfId="0"/>
    <cellStyle name="Normal 3 2 2 5 2" xfId="0"/>
    <cellStyle name="Normal 3 2 2 5 2 2" xfId="0"/>
    <cellStyle name="Normal 3 2 2 5 3" xfId="0"/>
    <cellStyle name="Normal 3 2 2 5 3 2" xfId="0"/>
    <cellStyle name="Normal 3 2 2 5 4" xfId="0"/>
    <cellStyle name="Normal 3 2 2 6" xfId="0"/>
    <cellStyle name="Normal 3 2 2 6 2" xfId="0"/>
    <cellStyle name="Normal 3 2 2 6 2 2" xfId="0"/>
    <cellStyle name="Normal 3 2 2 6 3" xfId="0"/>
    <cellStyle name="Normal 3 2 2 7" xfId="0"/>
    <cellStyle name="Normal 3 2 2 7 2" xfId="0"/>
    <cellStyle name="Normal 3 2 2 7 2 2" xfId="0"/>
    <cellStyle name="Normal 3 2 2 7 3" xfId="0"/>
    <cellStyle name="Normal 3 2 2 8" xfId="0"/>
    <cellStyle name="Normal 3 2 2 8 2" xfId="0"/>
    <cellStyle name="Normal 3 2 2 8 2 2" xfId="0"/>
    <cellStyle name="Normal 3 2 2 8 3" xfId="0"/>
    <cellStyle name="Normal 3 2 2 9" xfId="0"/>
    <cellStyle name="Normal 3 2 2 9 2" xfId="0"/>
    <cellStyle name="Normal 3 2 3" xfId="0"/>
    <cellStyle name="Normal 3 2 3 2" xfId="0"/>
    <cellStyle name="Normal 3 2 3 2 2" xfId="0"/>
    <cellStyle name="Normal 3 2 3 2 2 2" xfId="0"/>
    <cellStyle name="Normal 3 2 3 2 3" xfId="0"/>
    <cellStyle name="Normal 3 2 3 3" xfId="0"/>
    <cellStyle name="Normal 3 2 3 3 2" xfId="0"/>
    <cellStyle name="Normal 3 2 3 4" xfId="0"/>
    <cellStyle name="Normal 3 2 3 4 2" xfId="0"/>
    <cellStyle name="Normal 3 2 3 5" xfId="0"/>
    <cellStyle name="Normal 3 2 3 5 2" xfId="0"/>
    <cellStyle name="Normal 3 2 3 6" xfId="0"/>
    <cellStyle name="Normal 3 2 3 6 2" xfId="0"/>
    <cellStyle name="Normal 3 2 3 7" xfId="0"/>
    <cellStyle name="Normal 3 2 4" xfId="0"/>
    <cellStyle name="Normal 3 2 4 2" xfId="0"/>
    <cellStyle name="Normal 3 2 4 2 2" xfId="0"/>
    <cellStyle name="Normal 3 2 4 2 2 2" xfId="0"/>
    <cellStyle name="Normal 3 2 4 2 3" xfId="0"/>
    <cellStyle name="Normal 3 2 4 3" xfId="0"/>
    <cellStyle name="Normal 3 2 4 3 2" xfId="0"/>
    <cellStyle name="Normal 3 2 4 4" xfId="0"/>
    <cellStyle name="Normal 3 2 4 4 2" xfId="0"/>
    <cellStyle name="Normal 3 2 4 5" xfId="0"/>
    <cellStyle name="Normal 3 2 4 5 2" xfId="0"/>
    <cellStyle name="Normal 3 2 4 6" xfId="0"/>
    <cellStyle name="Normal 3 2 4 6 2" xfId="0"/>
    <cellStyle name="Normal 3 2 4 7" xfId="0"/>
    <cellStyle name="Normal 3 2 5" xfId="0"/>
    <cellStyle name="Normal 3 2 5 2" xfId="0"/>
    <cellStyle name="Normal 3 2 6" xfId="0"/>
    <cellStyle name="Normal 3 2 6 2" xfId="0"/>
    <cellStyle name="Normal 3 2 6 2 2" xfId="0"/>
    <cellStyle name="Normal 3 2 7" xfId="0"/>
    <cellStyle name="Normal 3 2 7 2" xfId="0"/>
    <cellStyle name="Normal 3 3" xfId="0"/>
    <cellStyle name="Normal 3 3 2" xfId="0"/>
    <cellStyle name="Normal 3 3 3" xfId="0"/>
    <cellStyle name="Normal 3 3 3 2" xfId="0"/>
    <cellStyle name="Normal 3 3 3 2 2" xfId="0"/>
    <cellStyle name="Normal 3 3 3 3" xfId="0"/>
    <cellStyle name="Normal 3 3 3 3 2" xfId="0"/>
    <cellStyle name="Normal 3 3 3 4" xfId="0"/>
    <cellStyle name="Normal 3 3 4" xfId="0"/>
    <cellStyle name="Normal 3 3 5" xfId="0"/>
    <cellStyle name="Normal 3 3 5 2" xfId="0"/>
    <cellStyle name="Normal 3 3 6" xfId="0"/>
    <cellStyle name="Normal 3 3 6 2" xfId="0"/>
    <cellStyle name="Normal 3 3 7" xfId="0"/>
    <cellStyle name="Normal 3 3 7 2" xfId="0"/>
    <cellStyle name="Normal 3 3 8" xfId="0"/>
    <cellStyle name="Normal 3 4" xfId="0"/>
    <cellStyle name="Normal 3 4 2" xfId="0"/>
    <cellStyle name="Normal 3 4 2 2" xfId="0"/>
    <cellStyle name="Normal 3 4 2 2 2" xfId="0"/>
    <cellStyle name="Normal 3 4 2 3" xfId="0"/>
    <cellStyle name="Normal 3 4 3" xfId="0"/>
    <cellStyle name="Normal 3 4 3 2" xfId="0"/>
    <cellStyle name="Normal 3 4 4" xfId="0"/>
    <cellStyle name="Normal 3 4 4 2" xfId="0"/>
    <cellStyle name="Normal 3 4 5" xfId="0"/>
    <cellStyle name="Normal 3 4 5 2" xfId="0"/>
    <cellStyle name="Normal 3 4 6" xfId="0"/>
    <cellStyle name="Normal 3 4 7" xfId="0"/>
    <cellStyle name="Normal 3 4 7 2" xfId="0"/>
    <cellStyle name="Normal 3 4 8" xfId="0"/>
    <cellStyle name="Normal 3 5" xfId="0"/>
    <cellStyle name="Normal 3 6" xfId="0"/>
    <cellStyle name="Normal 3 7" xfId="0"/>
    <cellStyle name="Normal 3 7 2" xfId="0"/>
    <cellStyle name="Normal 3 7 2 2" xfId="0"/>
    <cellStyle name="Normal 3 7 3" xfId="0"/>
    <cellStyle name="Normal 3 7 3 2" xfId="0"/>
    <cellStyle name="Normal 3 7 4" xfId="0"/>
    <cellStyle name="Normal 3 8" xfId="0"/>
    <cellStyle name="Normal 3 8 2" xfId="0"/>
    <cellStyle name="Normal 3 9" xfId="0"/>
    <cellStyle name="Normal 3 9 2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2 4 10" xfId="0"/>
    <cellStyle name="Normal 4 2 4 10 2" xfId="0"/>
    <cellStyle name="Normal 4 2 4 11" xfId="0"/>
    <cellStyle name="Normal 4 2 4 2" xfId="0"/>
    <cellStyle name="Normal 4 2 4 2 10" xfId="0"/>
    <cellStyle name="Normal 4 2 4 2 2" xfId="0"/>
    <cellStyle name="Normal 4 2 4 2 2 2" xfId="0"/>
    <cellStyle name="Normal 4 2 4 2 2 2 2" xfId="0"/>
    <cellStyle name="Normal 4 2 4 2 2 2 2 2" xfId="0"/>
    <cellStyle name="Normal 4 2 4 2 2 2 3" xfId="0"/>
    <cellStyle name="Normal 4 2 4 2 2 3" xfId="0"/>
    <cellStyle name="Normal 4 2 4 2 2 3 2" xfId="0"/>
    <cellStyle name="Normal 4 2 4 2 2 4" xfId="0"/>
    <cellStyle name="Normal 4 2 4 2 2 4 2" xfId="0"/>
    <cellStyle name="Normal 4 2 4 2 2 5" xfId="0"/>
    <cellStyle name="Normal 4 2 4 2 2 5 2" xfId="0"/>
    <cellStyle name="Normal 4 2 4 2 2 6" xfId="0"/>
    <cellStyle name="Normal 4 2 4 2 2 6 2" xfId="0"/>
    <cellStyle name="Normal 4 2 4 2 2 7" xfId="0"/>
    <cellStyle name="Normal 4 2 4 2 3" xfId="0"/>
    <cellStyle name="Normal 4 2 4 2 3 2" xfId="0"/>
    <cellStyle name="Normal 4 2 4 2 3 2 2" xfId="0"/>
    <cellStyle name="Normal 4 2 4 2 3 2 2 2" xfId="0"/>
    <cellStyle name="Normal 4 2 4 2 3 2 3" xfId="0"/>
    <cellStyle name="Normal 4 2 4 2 3 3" xfId="0"/>
    <cellStyle name="Normal 4 2 4 2 3 3 2" xfId="0"/>
    <cellStyle name="Normal 4 2 4 2 3 4" xfId="0"/>
    <cellStyle name="Normal 4 2 4 2 3 4 2" xfId="0"/>
    <cellStyle name="Normal 4 2 4 2 3 5" xfId="0"/>
    <cellStyle name="Normal 4 2 4 2 3 5 2" xfId="0"/>
    <cellStyle name="Normal 4 2 4 2 3 6" xfId="0"/>
    <cellStyle name="Normal 4 2 4 2 4" xfId="0"/>
    <cellStyle name="Normal 4 2 4 2 4 2" xfId="0"/>
    <cellStyle name="Normal 4 2 4 2 4 2 2" xfId="0"/>
    <cellStyle name="Normal 4 2 4 2 4 3" xfId="0"/>
    <cellStyle name="Normal 4 2 4 2 4 3 2" xfId="0"/>
    <cellStyle name="Normal 4 2 4 2 4 4" xfId="0"/>
    <cellStyle name="Normal 4 2 4 2 5" xfId="0"/>
    <cellStyle name="Normal 4 2 4 2 5 2" xfId="0"/>
    <cellStyle name="Normal 4 2 4 2 5 2 2" xfId="0"/>
    <cellStyle name="Normal 4 2 4 2 5 3" xfId="0"/>
    <cellStyle name="Normal 4 2 4 2 6" xfId="0"/>
    <cellStyle name="Normal 4 2 4 2 6 2" xfId="0"/>
    <cellStyle name="Normal 4 2 4 2 7" xfId="0"/>
    <cellStyle name="Normal 4 2 4 2 7 2" xfId="0"/>
    <cellStyle name="Normal 4 2 4 2 8" xfId="0"/>
    <cellStyle name="Normal 4 2 4 2 8 2" xfId="0"/>
    <cellStyle name="Normal 4 2 4 2 9" xfId="0"/>
    <cellStyle name="Normal 4 2 4 2 9 2" xfId="0"/>
    <cellStyle name="Normal 4 2 4 3" xfId="0"/>
    <cellStyle name="Normal 4 2 4 3 2" xfId="0"/>
    <cellStyle name="Normal 4 2 4 3 2 2" xfId="0"/>
    <cellStyle name="Normal 4 2 4 3 2 2 2" xfId="0"/>
    <cellStyle name="Normal 4 2 4 3 2 3" xfId="0"/>
    <cellStyle name="Normal 4 2 4 3 2 3 2" xfId="0"/>
    <cellStyle name="Normal 4 2 4 3 2 4" xfId="0"/>
    <cellStyle name="Normal 4 2 4 3 3" xfId="0"/>
    <cellStyle name="Normal 4 2 4 3 3 2" xfId="0"/>
    <cellStyle name="Normal 4 2 4 3 4" xfId="0"/>
    <cellStyle name="Normal 4 2 4 3 4 2" xfId="0"/>
    <cellStyle name="Normal 4 2 4 3 5" xfId="0"/>
    <cellStyle name="Normal 4 2 4 3 5 2" xfId="0"/>
    <cellStyle name="Normal 4 2 4 3 6" xfId="0"/>
    <cellStyle name="Normal 4 2 4 3 6 2" xfId="0"/>
    <cellStyle name="Normal 4 2 4 3 7" xfId="0"/>
    <cellStyle name="Normal 4 2 4 4" xfId="0"/>
    <cellStyle name="Normal 4 2 4 4 2" xfId="0"/>
    <cellStyle name="Normal 4 2 4 4 2 2" xfId="0"/>
    <cellStyle name="Normal 4 2 4 4 2 2 2" xfId="0"/>
    <cellStyle name="Normal 4 2 4 4 2 3" xfId="0"/>
    <cellStyle name="Normal 4 2 4 4 3" xfId="0"/>
    <cellStyle name="Normal 4 2 4 4 3 2" xfId="0"/>
    <cellStyle name="Normal 4 2 4 4 4" xfId="0"/>
    <cellStyle name="Normal 4 2 4 4 4 2" xfId="0"/>
    <cellStyle name="Normal 4 2 4 4 5" xfId="0"/>
    <cellStyle name="Normal 4 2 4 4 5 2" xfId="0"/>
    <cellStyle name="Normal 4 2 4 4 6" xfId="0"/>
    <cellStyle name="Normal 4 2 4 5" xfId="0"/>
    <cellStyle name="Normal 4 2 4 5 2" xfId="0"/>
    <cellStyle name="Normal 4 2 4 5 2 2" xfId="0"/>
    <cellStyle name="Normal 4 2 4 5 3" xfId="0"/>
    <cellStyle name="Normal 4 2 4 5 3 2" xfId="0"/>
    <cellStyle name="Normal 4 2 4 5 4" xfId="0"/>
    <cellStyle name="Normal 4 2 4 5 4 2" xfId="0"/>
    <cellStyle name="Normal 4 2 4 5 5" xfId="0"/>
    <cellStyle name="Normal 4 2 4 6" xfId="0"/>
    <cellStyle name="Normal 4 2 4 6 2" xfId="0"/>
    <cellStyle name="Normal 4 2 4 6 2 2" xfId="0"/>
    <cellStyle name="Normal 4 2 4 6 3" xfId="0"/>
    <cellStyle name="Normal 4 2 4 6 3 2" xfId="0"/>
    <cellStyle name="Normal 4 2 4 6 4" xfId="0"/>
    <cellStyle name="Normal 4 2 4 7" xfId="0"/>
    <cellStyle name="Normal 4 2 4 7 2" xfId="0"/>
    <cellStyle name="Normal 4 2 4 7 2 2" xfId="0"/>
    <cellStyle name="Normal 4 2 4 7 3" xfId="0"/>
    <cellStyle name="Normal 4 2 4 8" xfId="0"/>
    <cellStyle name="Normal 4 2 4 8 2" xfId="0"/>
    <cellStyle name="Normal 4 2 4 8 2 2" xfId="0"/>
    <cellStyle name="Normal 4 2 4 8 3" xfId="0"/>
    <cellStyle name="Normal 4 2 4 9" xfId="0"/>
    <cellStyle name="Normal 4 2 4 9 2" xfId="0"/>
    <cellStyle name="Normal 4 2 5" xfId="0"/>
    <cellStyle name="Normal 4 2 5 10" xfId="0"/>
    <cellStyle name="Normal 4 2 5 10 2" xfId="0"/>
    <cellStyle name="Normal 4 2 5 11" xfId="0"/>
    <cellStyle name="Normal 4 2 5 2" xfId="0"/>
    <cellStyle name="Normal 4 2 5 2 10" xfId="0"/>
    <cellStyle name="Normal 4 2 5 2 2" xfId="0"/>
    <cellStyle name="Normal 4 2 5 2 2 2" xfId="0"/>
    <cellStyle name="Normal 4 2 5 2 2 2 2" xfId="0"/>
    <cellStyle name="Normal 4 2 5 2 2 2 2 2" xfId="0"/>
    <cellStyle name="Normal 4 2 5 2 2 2 3" xfId="0"/>
    <cellStyle name="Normal 4 2 5 2 2 3" xfId="0"/>
    <cellStyle name="Normal 4 2 5 2 2 3 2" xfId="0"/>
    <cellStyle name="Normal 4 2 5 2 2 4" xfId="0"/>
    <cellStyle name="Normal 4 2 5 2 2 4 2" xfId="0"/>
    <cellStyle name="Normal 4 2 5 2 2 5" xfId="0"/>
    <cellStyle name="Normal 4 2 5 2 2 5 2" xfId="0"/>
    <cellStyle name="Normal 4 2 5 2 2 6" xfId="0"/>
    <cellStyle name="Normal 4 2 5 2 2 6 2" xfId="0"/>
    <cellStyle name="Normal 4 2 5 2 2 7" xfId="0"/>
    <cellStyle name="Normal 4 2 5 2 3" xfId="0"/>
    <cellStyle name="Normal 4 2 5 2 3 2" xfId="0"/>
    <cellStyle name="Normal 4 2 5 2 3 2 2" xfId="0"/>
    <cellStyle name="Normal 4 2 5 2 3 2 2 2" xfId="0"/>
    <cellStyle name="Normal 4 2 5 2 3 2 3" xfId="0"/>
    <cellStyle name="Normal 4 2 5 2 3 3" xfId="0"/>
    <cellStyle name="Normal 4 2 5 2 3 3 2" xfId="0"/>
    <cellStyle name="Normal 4 2 5 2 3 4" xfId="0"/>
    <cellStyle name="Normal 4 2 5 2 3 4 2" xfId="0"/>
    <cellStyle name="Normal 4 2 5 2 3 5" xfId="0"/>
    <cellStyle name="Normal 4 2 5 2 3 5 2" xfId="0"/>
    <cellStyle name="Normal 4 2 5 2 3 6" xfId="0"/>
    <cellStyle name="Normal 4 2 5 2 4" xfId="0"/>
    <cellStyle name="Normal 4 2 5 2 4 2" xfId="0"/>
    <cellStyle name="Normal 4 2 5 2 4 2 2" xfId="0"/>
    <cellStyle name="Normal 4 2 5 2 4 3" xfId="0"/>
    <cellStyle name="Normal 4 2 5 2 4 3 2" xfId="0"/>
    <cellStyle name="Normal 4 2 5 2 4 4" xfId="0"/>
    <cellStyle name="Normal 4 2 5 2 5" xfId="0"/>
    <cellStyle name="Normal 4 2 5 2 5 2" xfId="0"/>
    <cellStyle name="Normal 4 2 5 2 5 2 2" xfId="0"/>
    <cellStyle name="Normal 4 2 5 2 5 3" xfId="0"/>
    <cellStyle name="Normal 4 2 5 2 6" xfId="0"/>
    <cellStyle name="Normal 4 2 5 2 6 2" xfId="0"/>
    <cellStyle name="Normal 4 2 5 2 7" xfId="0"/>
    <cellStyle name="Normal 4 2 5 2 7 2" xfId="0"/>
    <cellStyle name="Normal 4 2 5 2 8" xfId="0"/>
    <cellStyle name="Normal 4 2 5 2 8 2" xfId="0"/>
    <cellStyle name="Normal 4 2 5 2 9" xfId="0"/>
    <cellStyle name="Normal 4 2 5 2 9 2" xfId="0"/>
    <cellStyle name="Normal 4 2 5 3" xfId="0"/>
    <cellStyle name="Normal 4 2 5 3 2" xfId="0"/>
    <cellStyle name="Normal 4 2 5 3 2 2" xfId="0"/>
    <cellStyle name="Normal 4 2 5 3 2 2 2" xfId="0"/>
    <cellStyle name="Normal 4 2 5 3 2 3" xfId="0"/>
    <cellStyle name="Normal 4 2 5 3 2 3 2" xfId="0"/>
    <cellStyle name="Normal 4 2 5 3 2 4" xfId="0"/>
    <cellStyle name="Normal 4 2 5 3 3" xfId="0"/>
    <cellStyle name="Normal 4 2 5 3 3 2" xfId="0"/>
    <cellStyle name="Normal 4 2 5 3 4" xfId="0"/>
    <cellStyle name="Normal 4 2 5 3 4 2" xfId="0"/>
    <cellStyle name="Normal 4 2 5 3 5" xfId="0"/>
    <cellStyle name="Normal 4 2 5 3 5 2" xfId="0"/>
    <cellStyle name="Normal 4 2 5 3 6" xfId="0"/>
    <cellStyle name="Normal 4 2 5 3 6 2" xfId="0"/>
    <cellStyle name="Normal 4 2 5 3 7" xfId="0"/>
    <cellStyle name="Normal 4 2 5 4" xfId="0"/>
    <cellStyle name="Normal 4 2 5 4 2" xfId="0"/>
    <cellStyle name="Normal 4 2 5 4 2 2" xfId="0"/>
    <cellStyle name="Normal 4 2 5 4 2 2 2" xfId="0"/>
    <cellStyle name="Normal 4 2 5 4 2 3" xfId="0"/>
    <cellStyle name="Normal 4 2 5 4 3" xfId="0"/>
    <cellStyle name="Normal 4 2 5 4 3 2" xfId="0"/>
    <cellStyle name="Normal 4 2 5 4 4" xfId="0"/>
    <cellStyle name="Normal 4 2 5 4 4 2" xfId="0"/>
    <cellStyle name="Normal 4 2 5 4 5" xfId="0"/>
    <cellStyle name="Normal 4 2 5 4 5 2" xfId="0"/>
    <cellStyle name="Normal 4 2 5 4 6" xfId="0"/>
    <cellStyle name="Normal 4 2 5 5" xfId="0"/>
    <cellStyle name="Normal 4 2 5 5 2" xfId="0"/>
    <cellStyle name="Normal 4 2 5 5 2 2" xfId="0"/>
    <cellStyle name="Normal 4 2 5 5 3" xfId="0"/>
    <cellStyle name="Normal 4 2 5 5 3 2" xfId="0"/>
    <cellStyle name="Normal 4 2 5 5 4" xfId="0"/>
    <cellStyle name="Normal 4 2 5 5 4 2" xfId="0"/>
    <cellStyle name="Normal 4 2 5 5 5" xfId="0"/>
    <cellStyle name="Normal 4 2 5 6" xfId="0"/>
    <cellStyle name="Normal 4 2 5 6 2" xfId="0"/>
    <cellStyle name="Normal 4 2 5 6 2 2" xfId="0"/>
    <cellStyle name="Normal 4 2 5 6 3" xfId="0"/>
    <cellStyle name="Normal 4 2 5 6 3 2" xfId="0"/>
    <cellStyle name="Normal 4 2 5 6 4" xfId="0"/>
    <cellStyle name="Normal 4 2 5 7" xfId="0"/>
    <cellStyle name="Normal 4 2 5 7 2" xfId="0"/>
    <cellStyle name="Normal 4 2 5 7 2 2" xfId="0"/>
    <cellStyle name="Normal 4 2 5 7 3" xfId="0"/>
    <cellStyle name="Normal 4 2 5 8" xfId="0"/>
    <cellStyle name="Normal 4 2 5 8 2" xfId="0"/>
    <cellStyle name="Normal 4 2 5 8 2 2" xfId="0"/>
    <cellStyle name="Normal 4 2 5 8 3" xfId="0"/>
    <cellStyle name="Normal 4 2 5 9" xfId="0"/>
    <cellStyle name="Normal 4 2 5 9 2" xfId="0"/>
    <cellStyle name="Normal 4 2 6" xfId="0"/>
    <cellStyle name="Normal 4 2 6 2" xfId="0"/>
    <cellStyle name="Normal 4 3" xfId="0"/>
    <cellStyle name="Normal 4 3 10" xfId="0"/>
    <cellStyle name="Normal 4 3 10 2" xfId="0"/>
    <cellStyle name="Normal 4 3 11" xfId="0"/>
    <cellStyle name="Normal 4 3 11 2" xfId="0"/>
    <cellStyle name="Normal 4 3 12" xfId="0"/>
    <cellStyle name="Normal 4 3 13" xfId="0"/>
    <cellStyle name="Normal 4 3 2" xfId="0"/>
    <cellStyle name="Normal 4 3 2 10" xfId="0"/>
    <cellStyle name="Normal 4 3 2 10 2" xfId="0"/>
    <cellStyle name="Normal 4 3 2 11" xfId="0"/>
    <cellStyle name="Normal 4 3 2 2" xfId="0"/>
    <cellStyle name="Normal 4 3 2 2 10" xfId="0"/>
    <cellStyle name="Normal 4 3 2 2 2" xfId="0"/>
    <cellStyle name="Normal 4 3 2 2 2 2" xfId="0"/>
    <cellStyle name="Normal 4 3 2 2 2 2 2" xfId="0"/>
    <cellStyle name="Normal 4 3 2 2 2 2 2 2" xfId="0"/>
    <cellStyle name="Normal 4 3 2 2 2 2 3" xfId="0"/>
    <cellStyle name="Normal 4 3 2 2 2 3" xfId="0"/>
    <cellStyle name="Normal 4 3 2 2 2 3 2" xfId="0"/>
    <cellStyle name="Normal 4 3 2 2 2 4" xfId="0"/>
    <cellStyle name="Normal 4 3 2 2 2 4 2" xfId="0"/>
    <cellStyle name="Normal 4 3 2 2 2 5" xfId="0"/>
    <cellStyle name="Normal 4 3 2 2 2 5 2" xfId="0"/>
    <cellStyle name="Normal 4 3 2 2 2 6" xfId="0"/>
    <cellStyle name="Normal 4 3 2 2 2 6 2" xfId="0"/>
    <cellStyle name="Normal 4 3 2 2 2 7" xfId="0"/>
    <cellStyle name="Normal 4 3 2 2 3" xfId="0"/>
    <cellStyle name="Normal 4 3 2 2 3 2" xfId="0"/>
    <cellStyle name="Normal 4 3 2 2 3 2 2" xfId="0"/>
    <cellStyle name="Normal 4 3 2 2 3 2 2 2" xfId="0"/>
    <cellStyle name="Normal 4 3 2 2 3 2 3" xfId="0"/>
    <cellStyle name="Normal 4 3 2 2 3 3" xfId="0"/>
    <cellStyle name="Normal 4 3 2 2 3 3 2" xfId="0"/>
    <cellStyle name="Normal 4 3 2 2 3 4" xfId="0"/>
    <cellStyle name="Normal 4 3 2 2 3 4 2" xfId="0"/>
    <cellStyle name="Normal 4 3 2 2 3 5" xfId="0"/>
    <cellStyle name="Normal 4 3 2 2 3 5 2" xfId="0"/>
    <cellStyle name="Normal 4 3 2 2 3 6" xfId="0"/>
    <cellStyle name="Normal 4 3 2 2 4" xfId="0"/>
    <cellStyle name="Normal 4 3 2 2 4 2" xfId="0"/>
    <cellStyle name="Normal 4 3 2 2 4 2 2" xfId="0"/>
    <cellStyle name="Normal 4 3 2 2 4 3" xfId="0"/>
    <cellStyle name="Normal 4 3 2 2 4 3 2" xfId="0"/>
    <cellStyle name="Normal 4 3 2 2 4 4" xfId="0"/>
    <cellStyle name="Normal 4 3 2 2 5" xfId="0"/>
    <cellStyle name="Normal 4 3 2 2 5 2" xfId="0"/>
    <cellStyle name="Normal 4 3 2 2 5 2 2" xfId="0"/>
    <cellStyle name="Normal 4 3 2 2 5 3" xfId="0"/>
    <cellStyle name="Normal 4 3 2 2 6" xfId="0"/>
    <cellStyle name="Normal 4 3 2 2 6 2" xfId="0"/>
    <cellStyle name="Normal 4 3 2 2 7" xfId="0"/>
    <cellStyle name="Normal 4 3 2 2 7 2" xfId="0"/>
    <cellStyle name="Normal 4 3 2 2 8" xfId="0"/>
    <cellStyle name="Normal 4 3 2 2 8 2" xfId="0"/>
    <cellStyle name="Normal 4 3 2 2 9" xfId="0"/>
    <cellStyle name="Normal 4 3 2 2 9 2" xfId="0"/>
    <cellStyle name="Normal 4 3 2 3" xfId="0"/>
    <cellStyle name="Normal 4 3 2 3 2" xfId="0"/>
    <cellStyle name="Normal 4 3 2 3 2 2" xfId="0"/>
    <cellStyle name="Normal 4 3 2 3 2 2 2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4" xfId="0"/>
    <cellStyle name="Normal 4 3 2 3 4 2" xfId="0"/>
    <cellStyle name="Normal 4 3 2 3 5" xfId="0"/>
    <cellStyle name="Normal 4 3 2 3 5 2" xfId="0"/>
    <cellStyle name="Normal 4 3 2 3 6" xfId="0"/>
    <cellStyle name="Normal 4 3 2 3 6 2" xfId="0"/>
    <cellStyle name="Normal 4 3 2 3 7" xfId="0"/>
    <cellStyle name="Normal 4 3 2 4" xfId="0"/>
    <cellStyle name="Normal 4 3 2 4 2" xfId="0"/>
    <cellStyle name="Normal 4 3 2 4 2 2" xfId="0"/>
    <cellStyle name="Normal 4 3 2 4 2 2 2" xfId="0"/>
    <cellStyle name="Normal 4 3 2 4 2 3" xfId="0"/>
    <cellStyle name="Normal 4 3 2 4 3" xfId="0"/>
    <cellStyle name="Normal 4 3 2 4 3 2" xfId="0"/>
    <cellStyle name="Normal 4 3 2 4 4" xfId="0"/>
    <cellStyle name="Normal 4 3 2 4 4 2" xfId="0"/>
    <cellStyle name="Normal 4 3 2 4 5" xfId="0"/>
    <cellStyle name="Normal 4 3 2 4 5 2" xfId="0"/>
    <cellStyle name="Normal 4 3 2 4 6" xfId="0"/>
    <cellStyle name="Normal 4 3 2 5" xfId="0"/>
    <cellStyle name="Normal 4 3 2 5 2" xfId="0"/>
    <cellStyle name="Normal 4 3 2 5 2 2" xfId="0"/>
    <cellStyle name="Normal 4 3 2 5 3" xfId="0"/>
    <cellStyle name="Normal 4 3 2 5 3 2" xfId="0"/>
    <cellStyle name="Normal 4 3 2 5 4" xfId="0"/>
    <cellStyle name="Normal 4 3 2 5 4 2" xfId="0"/>
    <cellStyle name="Normal 4 3 2 5 5" xfId="0"/>
    <cellStyle name="Normal 4 3 2 6" xfId="0"/>
    <cellStyle name="Normal 4 3 2 6 2" xfId="0"/>
    <cellStyle name="Normal 4 3 2 6 2 2" xfId="0"/>
    <cellStyle name="Normal 4 3 2 6 3" xfId="0"/>
    <cellStyle name="Normal 4 3 2 6 3 2" xfId="0"/>
    <cellStyle name="Normal 4 3 2 6 4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10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2 4 2" xfId="0"/>
    <cellStyle name="Normal 4 3 3 2 5" xfId="0"/>
    <cellStyle name="Normal 4 3 3 2 5 2" xfId="0"/>
    <cellStyle name="Normal 4 3 3 2 6" xfId="0"/>
    <cellStyle name="Normal 4 3 3 2 6 2" xfId="0"/>
    <cellStyle name="Normal 4 3 3 2 7" xfId="0"/>
    <cellStyle name="Normal 4 3 3 3" xfId="0"/>
    <cellStyle name="Normal 4 3 3 3 2" xfId="0"/>
    <cellStyle name="Normal 4 3 3 3 2 2" xfId="0"/>
    <cellStyle name="Normal 4 3 3 3 2 2 2" xfId="0"/>
    <cellStyle name="Normal 4 3 3 3 2 3" xfId="0"/>
    <cellStyle name="Normal 4 3 3 3 3" xfId="0"/>
    <cellStyle name="Normal 4 3 3 3 3 2" xfId="0"/>
    <cellStyle name="Normal 4 3 3 3 4" xfId="0"/>
    <cellStyle name="Normal 4 3 3 3 4 2" xfId="0"/>
    <cellStyle name="Normal 4 3 3 3 5" xfId="0"/>
    <cellStyle name="Normal 4 3 3 3 5 2" xfId="0"/>
    <cellStyle name="Normal 4 3 3 3 6" xfId="0"/>
    <cellStyle name="Normal 4 3 3 4" xfId="0"/>
    <cellStyle name="Normal 4 3 3 4 2" xfId="0"/>
    <cellStyle name="Normal 4 3 3 4 2 2" xfId="0"/>
    <cellStyle name="Normal 4 3 3 4 3" xfId="0"/>
    <cellStyle name="Normal 4 3 3 4 3 2" xfId="0"/>
    <cellStyle name="Normal 4 3 3 4 4" xfId="0"/>
    <cellStyle name="Normal 4 3 3 5" xfId="0"/>
    <cellStyle name="Normal 4 3 3 5 2" xfId="0"/>
    <cellStyle name="Normal 4 3 3 5 2 2" xfId="0"/>
    <cellStyle name="Normal 4 3 3 5 3" xfId="0"/>
    <cellStyle name="Normal 4 3 3 6" xfId="0"/>
    <cellStyle name="Normal 4 3 3 6 2" xfId="0"/>
    <cellStyle name="Normal 4 3 3 7" xfId="0"/>
    <cellStyle name="Normal 4 3 3 7 2" xfId="0"/>
    <cellStyle name="Normal 4 3 3 8" xfId="0"/>
    <cellStyle name="Normal 4 3 3 8 2" xfId="0"/>
    <cellStyle name="Normal 4 3 3 9" xfId="0"/>
    <cellStyle name="Normal 4 3 3 9 2" xfId="0"/>
    <cellStyle name="Normal 4 3 4" xfId="0"/>
    <cellStyle name="Normal 4 3 4 2" xfId="0"/>
    <cellStyle name="Normal 4 3 4 2 2" xfId="0"/>
    <cellStyle name="Normal 4 3 4 2 2 2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4" xfId="0"/>
    <cellStyle name="Normal 4 3 4 4 2" xfId="0"/>
    <cellStyle name="Normal 4 3 4 5" xfId="0"/>
    <cellStyle name="Normal 4 3 4 5 2" xfId="0"/>
    <cellStyle name="Normal 4 3 4 6" xfId="0"/>
    <cellStyle name="Normal 4 3 4 6 2" xfId="0"/>
    <cellStyle name="Normal 4 3 4 7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3" xfId="0"/>
    <cellStyle name="Normal 4 3 5 3 2" xfId="0"/>
    <cellStyle name="Normal 4 3 5 4" xfId="0"/>
    <cellStyle name="Normal 4 3 5 4 2" xfId="0"/>
    <cellStyle name="Normal 4 3 5 5" xfId="0"/>
    <cellStyle name="Normal 4 3 5 5 2" xfId="0"/>
    <cellStyle name="Normal 4 3 5 6" xfId="0"/>
    <cellStyle name="Normal 4 3 6" xfId="0"/>
    <cellStyle name="Normal 4 3 6 2" xfId="0"/>
    <cellStyle name="Normal 4 3 6 2 2" xfId="0"/>
    <cellStyle name="Normal 4 3 6 3" xfId="0"/>
    <cellStyle name="Normal 4 3 6 3 2" xfId="0"/>
    <cellStyle name="Normal 4 3 6 4" xfId="0"/>
    <cellStyle name="Normal 4 3 6 4 2" xfId="0"/>
    <cellStyle name="Normal 4 3 6 5" xfId="0"/>
    <cellStyle name="Normal 4 3 7" xfId="0"/>
    <cellStyle name="Normal 4 3 7 2" xfId="0"/>
    <cellStyle name="Normal 4 3 7 2 2" xfId="0"/>
    <cellStyle name="Normal 4 3 7 3" xfId="0"/>
    <cellStyle name="Normal 4 3 7 3 2" xfId="0"/>
    <cellStyle name="Normal 4 3 7 4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10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3" xfId="0"/>
    <cellStyle name="Normal 4 4 2 2 3" xfId="0"/>
    <cellStyle name="Normal 4 4 2 2 3 2" xfId="0"/>
    <cellStyle name="Normal 4 4 2 2 4" xfId="0"/>
    <cellStyle name="Normal 4 4 2 2 4 2" xfId="0"/>
    <cellStyle name="Normal 4 4 2 2 5" xfId="0"/>
    <cellStyle name="Normal 4 4 2 2 5 2" xfId="0"/>
    <cellStyle name="Normal 4 4 2 2 6" xfId="0"/>
    <cellStyle name="Normal 4 4 2 3" xfId="0"/>
    <cellStyle name="Normal 4 4 2 3 2" xfId="0"/>
    <cellStyle name="Normal 4 4 2 3 2 2" xfId="0"/>
    <cellStyle name="Normal 4 4 2 3 3" xfId="0"/>
    <cellStyle name="Normal 4 4 2 3 3 2" xfId="0"/>
    <cellStyle name="Normal 4 4 2 3 4" xfId="0"/>
    <cellStyle name="Normal 4 4 2 4" xfId="0"/>
    <cellStyle name="Normal 4 4 2 4 2" xfId="0"/>
    <cellStyle name="Normal 4 4 2 4 2 2" xfId="0"/>
    <cellStyle name="Normal 4 4 2 4 3" xfId="0"/>
    <cellStyle name="Normal 4 4 2 5" xfId="0"/>
    <cellStyle name="Normal 4 4 2 5 2" xfId="0"/>
    <cellStyle name="Normal 4 4 2 6" xfId="0"/>
    <cellStyle name="Normal 4 4 2 6 2" xfId="0"/>
    <cellStyle name="Normal 4 4 2 7" xfId="0"/>
    <cellStyle name="Normal 4 4 2 7 2" xfId="0"/>
    <cellStyle name="Normal 4 4 2 8" xfId="0"/>
    <cellStyle name="Normal 4 4 2 8 2" xfId="0"/>
    <cellStyle name="Normal 4 4 2 9" xfId="0"/>
    <cellStyle name="Normal 4 4 3" xfId="0"/>
    <cellStyle name="Normal 4 4 3 2" xfId="0"/>
    <cellStyle name="Normal 4 4 3 2 2" xfId="0"/>
    <cellStyle name="Normal 4 4 3 2 2 2" xfId="0"/>
    <cellStyle name="Normal 4 4 3 2 3" xfId="0"/>
    <cellStyle name="Normal 4 4 3 3" xfId="0"/>
    <cellStyle name="Normal 4 4 3 3 2" xfId="0"/>
    <cellStyle name="Normal 4 4 3 4" xfId="0"/>
    <cellStyle name="Normal 4 4 3 4 2" xfId="0"/>
    <cellStyle name="Normal 4 4 3 5" xfId="0"/>
    <cellStyle name="Normal 4 4 3 5 2" xfId="0"/>
    <cellStyle name="Normal 4 4 3 6" xfId="0"/>
    <cellStyle name="Normal 4 4 4" xfId="0"/>
    <cellStyle name="Normal 4 4 4 2" xfId="0"/>
    <cellStyle name="Normal 4 4 4 2 2" xfId="0"/>
    <cellStyle name="Normal 4 4 4 3" xfId="0"/>
    <cellStyle name="Normal 4 4 4 3 2" xfId="0"/>
    <cellStyle name="Normal 4 4 4 4" xfId="0"/>
    <cellStyle name="Normal 4 4 4 4 2" xfId="0"/>
    <cellStyle name="Normal 4 4 4 5" xfId="0"/>
    <cellStyle name="Normal 4 4 5" xfId="0"/>
    <cellStyle name="Normal 4 4 5 2" xfId="0"/>
    <cellStyle name="Normal 4 4 5 2 2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7 2 2" xfId="0"/>
    <cellStyle name="Normal 4 4 7 3" xfId="0"/>
    <cellStyle name="Normal 4 4 8" xfId="0"/>
    <cellStyle name="Normal 4 4 8 2" xfId="0"/>
    <cellStyle name="Normal 4 4 8 2 2" xfId="0"/>
    <cellStyle name="Normal 4 4 8 3" xfId="0"/>
    <cellStyle name="Normal 4 4 9" xfId="0"/>
    <cellStyle name="Normal 4 4 9 2" xfId="0"/>
    <cellStyle name="Normal 4 5" xfId="0"/>
    <cellStyle name="Normal 4 5 2" xfId="0"/>
    <cellStyle name="Normal 4 5 2 2" xfId="0"/>
    <cellStyle name="Normal 4 5 2 2 2" xfId="0"/>
    <cellStyle name="Normal 4 5 2 3" xfId="0"/>
    <cellStyle name="Normal 4 5 3" xfId="0"/>
    <cellStyle name="Normal 4 5 3 2" xfId="0"/>
    <cellStyle name="Normal 4 5 4" xfId="0"/>
    <cellStyle name="Normal 4 5 4 2" xfId="0"/>
    <cellStyle name="Normal 4 5 5" xfId="0"/>
    <cellStyle name="Normal 4 5 5 2" xfId="0"/>
    <cellStyle name="Normal 4 5 6" xfId="0"/>
    <cellStyle name="Normal 4 5 6 2" xfId="0"/>
    <cellStyle name="Normal 4 5 7" xfId="0"/>
    <cellStyle name="Normal 4 6" xfId="0"/>
    <cellStyle name="Normal 4 6 2" xfId="0"/>
    <cellStyle name="Normal 4 6 2 2" xfId="0"/>
    <cellStyle name="Normal 4 6 2 2 2" xfId="0"/>
    <cellStyle name="Normal 4 6 2 3" xfId="0"/>
    <cellStyle name="Normal 4 6 3" xfId="0"/>
    <cellStyle name="Normal 4 6 3 2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7" xfId="0"/>
    <cellStyle name="Normal 4 7 2" xfId="0"/>
    <cellStyle name="Normal 4 7 2 2" xfId="0"/>
    <cellStyle name="Normal 4 8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4" xfId="0"/>
    <cellStyle name="Normal 44 2" xfId="0"/>
    <cellStyle name="Normal 44 2 2" xfId="0"/>
    <cellStyle name="Normal 44 3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2" xfId="0"/>
    <cellStyle name="Normal 5 2 2" xfId="0"/>
    <cellStyle name="Normal 5 2 2 2" xfId="0"/>
    <cellStyle name="Normal 5 3" xfId="0"/>
    <cellStyle name="Normal 5 4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2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3" xfId="0"/>
    <cellStyle name="Normal 6 3 3 2" xfId="0"/>
    <cellStyle name="Normal 6 3 4" xfId="0"/>
    <cellStyle name="Normal 6 3 4 2" xfId="0"/>
    <cellStyle name="Normal 6 3 5" xfId="0"/>
    <cellStyle name="Normal 6 3 5 2" xfId="0"/>
    <cellStyle name="Normal 6 3 6" xfId="0"/>
    <cellStyle name="Normal 6 3 6 2" xfId="0"/>
    <cellStyle name="Normal 6 3 7" xfId="0"/>
    <cellStyle name="Normal 6 4" xfId="0"/>
    <cellStyle name="Normal 6 4 2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6" xfId="0"/>
    <cellStyle name="Normal 6 6 2" xfId="0"/>
    <cellStyle name="Normal 6 7" xfId="0"/>
    <cellStyle name="Normal 6 7 2" xfId="0"/>
    <cellStyle name="Normal 6 8" xfId="0"/>
    <cellStyle name="Normal 6 9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3" xfId="0"/>
    <cellStyle name="Normal 8 3 2" xfId="0"/>
    <cellStyle name="Normal 8 3 2 2" xfId="0"/>
    <cellStyle name="Normal 8 4" xfId="0"/>
    <cellStyle name="Normal 8 4 2" xfId="0"/>
    <cellStyle name="Normal 8 4 2 2" xfId="0"/>
    <cellStyle name="Normal 8 4 3" xfId="0"/>
    <cellStyle name="Normal 8 4 3 2" xfId="0"/>
    <cellStyle name="Normal 8 4 4" xfId="0"/>
    <cellStyle name="Normal 8 4 5" xfId="0"/>
    <cellStyle name="Normal 8 5" xfId="0"/>
    <cellStyle name="Normal 8 5 2" xfId="0"/>
    <cellStyle name="Normal 8 6" xfId="0"/>
    <cellStyle name="Normal 8 6 2" xfId="0"/>
    <cellStyle name="Normal 8 7" xfId="0"/>
    <cellStyle name="Normal 8 8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3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4 2" xfId="0"/>
    <cellStyle name="Normal 95" xfId="0"/>
    <cellStyle name="Normal 95 2" xfId="0"/>
    <cellStyle name="Normal 95 3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te 10" xfId="0"/>
    <cellStyle name="Note 10 10" xfId="0"/>
    <cellStyle name="Note 10 10 2" xfId="0"/>
    <cellStyle name="Note 10 11" xfId="0"/>
    <cellStyle name="Note 10 11 2" xfId="0"/>
    <cellStyle name="Note 10 12" xfId="0"/>
    <cellStyle name="Note 10 12 2" xfId="0"/>
    <cellStyle name="Note 10 13" xfId="0"/>
    <cellStyle name="Note 10 13 2" xfId="0"/>
    <cellStyle name="Note 10 14" xfId="0"/>
    <cellStyle name="Note 10 14 2" xfId="0"/>
    <cellStyle name="Note 10 15" xfId="0"/>
    <cellStyle name="Note 10 15 2" xfId="0"/>
    <cellStyle name="Note 10 16" xfId="0"/>
    <cellStyle name="Note 10 16 2" xfId="0"/>
    <cellStyle name="Note 10 17" xfId="0"/>
    <cellStyle name="Note 10 17 2" xfId="0"/>
    <cellStyle name="Note 10 18" xfId="0"/>
    <cellStyle name="Note 10 18 2" xfId="0"/>
    <cellStyle name="Note 10 19" xfId="0"/>
    <cellStyle name="Note 10 19 2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3" xfId="0"/>
    <cellStyle name="Note 10 2 2 3" xfId="0"/>
    <cellStyle name="Note 10 2 2 3 2" xfId="0"/>
    <cellStyle name="Note 10 2 2 4" xfId="0"/>
    <cellStyle name="Note 10 2 2 4 2" xfId="0"/>
    <cellStyle name="Note 10 2 2 5" xfId="0"/>
    <cellStyle name="Note 10 2 2 6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3" xfId="0"/>
    <cellStyle name="Note 10 2 3 3 2" xfId="0"/>
    <cellStyle name="Note 10 2 3 4" xfId="0"/>
    <cellStyle name="Note 10 2 3 4 2" xfId="0"/>
    <cellStyle name="Note 10 2 3 5" xfId="0"/>
    <cellStyle name="Note 10 2 4" xfId="0"/>
    <cellStyle name="Note 10 2 4 2" xfId="0"/>
    <cellStyle name="Note 10 2 4 2 2" xfId="0"/>
    <cellStyle name="Note 10 2 4 2 2 2" xfId="0"/>
    <cellStyle name="Note 10 2 4 2 3" xfId="0"/>
    <cellStyle name="Note 10 2 4 3" xfId="0"/>
    <cellStyle name="Note 10 2 4 3 2" xfId="0"/>
    <cellStyle name="Note 10 2 4 4" xfId="0"/>
    <cellStyle name="Note 10 2 4 4 2" xfId="0"/>
    <cellStyle name="Note 10 2 4 5" xfId="0"/>
    <cellStyle name="Note 10 2 5" xfId="0"/>
    <cellStyle name="Note 10 2 5 2" xfId="0"/>
    <cellStyle name="Note 10 20" xfId="0"/>
    <cellStyle name="Note 10 20 2" xfId="0"/>
    <cellStyle name="Note 10 21" xfId="0"/>
    <cellStyle name="Note 10 21 2" xfId="0"/>
    <cellStyle name="Note 10 22" xfId="0"/>
    <cellStyle name="Note 10 22 2" xfId="0"/>
    <cellStyle name="Note 10 23" xfId="0"/>
    <cellStyle name="Note 10 23 2" xfId="0"/>
    <cellStyle name="Note 10 24" xfId="0"/>
    <cellStyle name="Note 10 24 2" xfId="0"/>
    <cellStyle name="Note 10 25" xfId="0"/>
    <cellStyle name="Note 10 25 2" xfId="0"/>
    <cellStyle name="Note 10 26" xfId="0"/>
    <cellStyle name="Note 10 26 2" xfId="0"/>
    <cellStyle name="Note 10 27" xfId="0"/>
    <cellStyle name="Note 10 27 2" xfId="0"/>
    <cellStyle name="Note 10 28" xfId="0"/>
    <cellStyle name="Note 10 28 2" xfId="0"/>
    <cellStyle name="Note 10 29" xfId="0"/>
    <cellStyle name="Note 10 29 2" xfId="0"/>
    <cellStyle name="Note 10 3" xfId="0"/>
    <cellStyle name="Note 10 3 2" xfId="0"/>
    <cellStyle name="Note 10 3 2 2" xfId="0"/>
    <cellStyle name="Note 10 3 2 2 2" xfId="0"/>
    <cellStyle name="Note 10 3 2 2 2 2" xfId="0"/>
    <cellStyle name="Note 10 3 2 2 3" xfId="0"/>
    <cellStyle name="Note 10 3 2 3" xfId="0"/>
    <cellStyle name="Note 10 3 2 3 2" xfId="0"/>
    <cellStyle name="Note 10 3 2 4" xfId="0"/>
    <cellStyle name="Note 10 3 2 4 2" xfId="0"/>
    <cellStyle name="Note 10 3 2 5" xfId="0"/>
    <cellStyle name="Note 10 3 2 6" xfId="0"/>
    <cellStyle name="Note 10 3 3" xfId="0"/>
    <cellStyle name="Note 10 3 3 2" xfId="0"/>
    <cellStyle name="Note 10 30" xfId="0"/>
    <cellStyle name="Note 10 30 2" xfId="0"/>
    <cellStyle name="Note 10 31" xfId="0"/>
    <cellStyle name="Note 10 31 2" xfId="0"/>
    <cellStyle name="Note 10 32" xfId="0"/>
    <cellStyle name="Note 10 32 2" xfId="0"/>
    <cellStyle name="Note 10 33" xfId="0"/>
    <cellStyle name="Note 10 33 2" xfId="0"/>
    <cellStyle name="Note 10 34" xfId="0"/>
    <cellStyle name="Note 10 34 2" xfId="0"/>
    <cellStyle name="Note 10 35" xfId="0"/>
    <cellStyle name="Note 10 35 2" xfId="0"/>
    <cellStyle name="Note 10 36" xfId="0"/>
    <cellStyle name="Note 10 36 2" xfId="0"/>
    <cellStyle name="Note 10 36 2 2" xfId="0"/>
    <cellStyle name="Note 10 36 2 2 2" xfId="0"/>
    <cellStyle name="Note 10 36 2 3" xfId="0"/>
    <cellStyle name="Note 10 36 3" xfId="0"/>
    <cellStyle name="Note 10 36 3 2" xfId="0"/>
    <cellStyle name="Note 10 36 4" xfId="0"/>
    <cellStyle name="Note 10 36 4 2" xfId="0"/>
    <cellStyle name="Note 10 36 5" xfId="0"/>
    <cellStyle name="Note 10 36 6" xfId="0"/>
    <cellStyle name="Note 10 4" xfId="0"/>
    <cellStyle name="Note 10 4 2" xfId="0"/>
    <cellStyle name="Note 10 4 2 2" xfId="0"/>
    <cellStyle name="Note 10 4 2 2 2" xfId="0"/>
    <cellStyle name="Note 10 4 2 2 2 2" xfId="0"/>
    <cellStyle name="Note 10 4 2 2 3" xfId="0"/>
    <cellStyle name="Note 10 4 2 3" xfId="0"/>
    <cellStyle name="Note 10 4 2 3 2" xfId="0"/>
    <cellStyle name="Note 10 4 2 4" xfId="0"/>
    <cellStyle name="Note 10 4 2 4 2" xfId="0"/>
    <cellStyle name="Note 10 4 2 5" xfId="0"/>
    <cellStyle name="Note 10 4 2 6" xfId="0"/>
    <cellStyle name="Note 10 4 3" xfId="0"/>
    <cellStyle name="Note 10 4 3 2" xfId="0"/>
    <cellStyle name="Note 10 5" xfId="0"/>
    <cellStyle name="Note 10 5 2" xfId="0"/>
    <cellStyle name="Note 10 5 2 2" xfId="0"/>
    <cellStyle name="Note 10 5 2 2 2" xfId="0"/>
    <cellStyle name="Note 10 5 2 3" xfId="0"/>
    <cellStyle name="Note 10 5 2 4" xfId="0"/>
    <cellStyle name="Note 10 5 3" xfId="0"/>
    <cellStyle name="Note 10 5 3 2" xfId="0"/>
    <cellStyle name="Note 10 6" xfId="0"/>
    <cellStyle name="Note 10 6 2" xfId="0"/>
    <cellStyle name="Note 10 6 2 2" xfId="0"/>
    <cellStyle name="Note 10 6 2 3" xfId="0"/>
    <cellStyle name="Note 10 6 3" xfId="0"/>
    <cellStyle name="Note 10 6 3 2" xfId="0"/>
    <cellStyle name="Note 10 7" xfId="0"/>
    <cellStyle name="Note 10 7 2" xfId="0"/>
    <cellStyle name="Note 10 7 2 2" xfId="0"/>
    <cellStyle name="Note 10 7 2 3" xfId="0"/>
    <cellStyle name="Note 10 8" xfId="0"/>
    <cellStyle name="Note 10 8 2" xfId="0"/>
    <cellStyle name="Note 10 9" xfId="0"/>
    <cellStyle name="Note 10 9 2" xfId="0"/>
    <cellStyle name="Note 11" xfId="0"/>
    <cellStyle name="Note 11 10" xfId="0"/>
    <cellStyle name="Note 11 10 2" xfId="0"/>
    <cellStyle name="Note 11 11" xfId="0"/>
    <cellStyle name="Note 11 11 2" xfId="0"/>
    <cellStyle name="Note 11 12" xfId="0"/>
    <cellStyle name="Note 11 12 2" xfId="0"/>
    <cellStyle name="Note 11 13" xfId="0"/>
    <cellStyle name="Note 11 13 2" xfId="0"/>
    <cellStyle name="Note 11 14" xfId="0"/>
    <cellStyle name="Note 11 14 2" xfId="0"/>
    <cellStyle name="Note 11 15" xfId="0"/>
    <cellStyle name="Note 11 15 2" xfId="0"/>
    <cellStyle name="Note 11 16" xfId="0"/>
    <cellStyle name="Note 11 16 2" xfId="0"/>
    <cellStyle name="Note 11 17" xfId="0"/>
    <cellStyle name="Note 11 17 2" xfId="0"/>
    <cellStyle name="Note 11 18" xfId="0"/>
    <cellStyle name="Note 11 18 2" xfId="0"/>
    <cellStyle name="Note 11 19" xfId="0"/>
    <cellStyle name="Note 11 19 2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3" xfId="0"/>
    <cellStyle name="Note 11 2 2 3" xfId="0"/>
    <cellStyle name="Note 11 2 2 3 2" xfId="0"/>
    <cellStyle name="Note 11 2 2 4" xfId="0"/>
    <cellStyle name="Note 11 2 2 4 2" xfId="0"/>
    <cellStyle name="Note 11 2 2 5" xfId="0"/>
    <cellStyle name="Note 11 2 2 6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3" xfId="0"/>
    <cellStyle name="Note 11 2 3 3 2" xfId="0"/>
    <cellStyle name="Note 11 2 3 4" xfId="0"/>
    <cellStyle name="Note 11 2 3 4 2" xfId="0"/>
    <cellStyle name="Note 11 2 3 5" xfId="0"/>
    <cellStyle name="Note 11 2 4" xfId="0"/>
    <cellStyle name="Note 11 2 4 2" xfId="0"/>
    <cellStyle name="Note 11 2 4 2 2" xfId="0"/>
    <cellStyle name="Note 11 2 4 2 2 2" xfId="0"/>
    <cellStyle name="Note 11 2 4 2 3" xfId="0"/>
    <cellStyle name="Note 11 2 4 3" xfId="0"/>
    <cellStyle name="Note 11 2 4 3 2" xfId="0"/>
    <cellStyle name="Note 11 2 4 4" xfId="0"/>
    <cellStyle name="Note 11 2 4 4 2" xfId="0"/>
    <cellStyle name="Note 11 2 4 5" xfId="0"/>
    <cellStyle name="Note 11 2 5" xfId="0"/>
    <cellStyle name="Note 11 2 5 2" xfId="0"/>
    <cellStyle name="Note 11 20" xfId="0"/>
    <cellStyle name="Note 11 20 2" xfId="0"/>
    <cellStyle name="Note 11 21" xfId="0"/>
    <cellStyle name="Note 11 21 2" xfId="0"/>
    <cellStyle name="Note 11 22" xfId="0"/>
    <cellStyle name="Note 11 22 2" xfId="0"/>
    <cellStyle name="Note 11 23" xfId="0"/>
    <cellStyle name="Note 11 23 2" xfId="0"/>
    <cellStyle name="Note 11 24" xfId="0"/>
    <cellStyle name="Note 11 24 2" xfId="0"/>
    <cellStyle name="Note 11 25" xfId="0"/>
    <cellStyle name="Note 11 25 2" xfId="0"/>
    <cellStyle name="Note 11 26" xfId="0"/>
    <cellStyle name="Note 11 26 2" xfId="0"/>
    <cellStyle name="Note 11 27" xfId="0"/>
    <cellStyle name="Note 11 27 2" xfId="0"/>
    <cellStyle name="Note 11 28" xfId="0"/>
    <cellStyle name="Note 11 28 2" xfId="0"/>
    <cellStyle name="Note 11 29" xfId="0"/>
    <cellStyle name="Note 11 29 2" xfId="0"/>
    <cellStyle name="Note 11 3" xfId="0"/>
    <cellStyle name="Note 11 3 2" xfId="0"/>
    <cellStyle name="Note 11 3 2 2" xfId="0"/>
    <cellStyle name="Note 11 3 2 2 2" xfId="0"/>
    <cellStyle name="Note 11 3 2 2 2 2" xfId="0"/>
    <cellStyle name="Note 11 3 2 2 3" xfId="0"/>
    <cellStyle name="Note 11 3 2 3" xfId="0"/>
    <cellStyle name="Note 11 3 2 3 2" xfId="0"/>
    <cellStyle name="Note 11 3 2 4" xfId="0"/>
    <cellStyle name="Note 11 3 2 4 2" xfId="0"/>
    <cellStyle name="Note 11 3 2 5" xfId="0"/>
    <cellStyle name="Note 11 3 2 6" xfId="0"/>
    <cellStyle name="Note 11 3 3" xfId="0"/>
    <cellStyle name="Note 11 3 3 2" xfId="0"/>
    <cellStyle name="Note 11 30" xfId="0"/>
    <cellStyle name="Note 11 30 2" xfId="0"/>
    <cellStyle name="Note 11 31" xfId="0"/>
    <cellStyle name="Note 11 31 2" xfId="0"/>
    <cellStyle name="Note 11 32" xfId="0"/>
    <cellStyle name="Note 11 32 2" xfId="0"/>
    <cellStyle name="Note 11 33" xfId="0"/>
    <cellStyle name="Note 11 33 2" xfId="0"/>
    <cellStyle name="Note 11 34" xfId="0"/>
    <cellStyle name="Note 11 34 2" xfId="0"/>
    <cellStyle name="Note 11 35" xfId="0"/>
    <cellStyle name="Note 11 35 2" xfId="0"/>
    <cellStyle name="Note 11 36" xfId="0"/>
    <cellStyle name="Note 11 36 2" xfId="0"/>
    <cellStyle name="Note 11 36 2 2" xfId="0"/>
    <cellStyle name="Note 11 36 2 2 2" xfId="0"/>
    <cellStyle name="Note 11 36 2 3" xfId="0"/>
    <cellStyle name="Note 11 36 3" xfId="0"/>
    <cellStyle name="Note 11 36 3 2" xfId="0"/>
    <cellStyle name="Note 11 36 4" xfId="0"/>
    <cellStyle name="Note 11 36 4 2" xfId="0"/>
    <cellStyle name="Note 11 36 5" xfId="0"/>
    <cellStyle name="Note 11 36 6" xfId="0"/>
    <cellStyle name="Note 11 4" xfId="0"/>
    <cellStyle name="Note 11 4 2" xfId="0"/>
    <cellStyle name="Note 11 4 2 2" xfId="0"/>
    <cellStyle name="Note 11 4 2 2 2" xfId="0"/>
    <cellStyle name="Note 11 4 2 2 2 2" xfId="0"/>
    <cellStyle name="Note 11 4 2 2 3" xfId="0"/>
    <cellStyle name="Note 11 4 2 3" xfId="0"/>
    <cellStyle name="Note 11 4 2 3 2" xfId="0"/>
    <cellStyle name="Note 11 4 2 4" xfId="0"/>
    <cellStyle name="Note 11 4 2 4 2" xfId="0"/>
    <cellStyle name="Note 11 4 2 5" xfId="0"/>
    <cellStyle name="Note 11 4 2 6" xfId="0"/>
    <cellStyle name="Note 11 4 3" xfId="0"/>
    <cellStyle name="Note 11 4 3 2" xfId="0"/>
    <cellStyle name="Note 11 5" xfId="0"/>
    <cellStyle name="Note 11 5 2" xfId="0"/>
    <cellStyle name="Note 11 5 2 2" xfId="0"/>
    <cellStyle name="Note 11 5 2 2 2" xfId="0"/>
    <cellStyle name="Note 11 5 2 3" xfId="0"/>
    <cellStyle name="Note 11 5 2 4" xfId="0"/>
    <cellStyle name="Note 11 5 3" xfId="0"/>
    <cellStyle name="Note 11 5 3 2" xfId="0"/>
    <cellStyle name="Note 11 6" xfId="0"/>
    <cellStyle name="Note 11 6 2" xfId="0"/>
    <cellStyle name="Note 11 6 2 2" xfId="0"/>
    <cellStyle name="Note 11 6 2 3" xfId="0"/>
    <cellStyle name="Note 11 6 3" xfId="0"/>
    <cellStyle name="Note 11 6 3 2" xfId="0"/>
    <cellStyle name="Note 11 7" xfId="0"/>
    <cellStyle name="Note 11 7 2" xfId="0"/>
    <cellStyle name="Note 11 7 2 2" xfId="0"/>
    <cellStyle name="Note 11 7 2 3" xfId="0"/>
    <cellStyle name="Note 11 8" xfId="0"/>
    <cellStyle name="Note 11 8 2" xfId="0"/>
    <cellStyle name="Note 11 9" xfId="0"/>
    <cellStyle name="Note 11 9 2" xfId="0"/>
    <cellStyle name="Note 12" xfId="0"/>
    <cellStyle name="Note 12 10" xfId="0"/>
    <cellStyle name="Note 12 10 2" xfId="0"/>
    <cellStyle name="Note 12 11" xfId="0"/>
    <cellStyle name="Note 12 11 2" xfId="0"/>
    <cellStyle name="Note 12 12" xfId="0"/>
    <cellStyle name="Note 12 12 2" xfId="0"/>
    <cellStyle name="Note 12 13" xfId="0"/>
    <cellStyle name="Note 12 13 2" xfId="0"/>
    <cellStyle name="Note 12 14" xfId="0"/>
    <cellStyle name="Note 12 14 2" xfId="0"/>
    <cellStyle name="Note 12 15" xfId="0"/>
    <cellStyle name="Note 12 15 2" xfId="0"/>
    <cellStyle name="Note 12 16" xfId="0"/>
    <cellStyle name="Note 12 16 2" xfId="0"/>
    <cellStyle name="Note 12 17" xfId="0"/>
    <cellStyle name="Note 12 17 2" xfId="0"/>
    <cellStyle name="Note 12 18" xfId="0"/>
    <cellStyle name="Note 12 18 2" xfId="0"/>
    <cellStyle name="Note 12 19" xfId="0"/>
    <cellStyle name="Note 12 19 2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3" xfId="0"/>
    <cellStyle name="Note 12 2 2 3" xfId="0"/>
    <cellStyle name="Note 12 2 2 3 2" xfId="0"/>
    <cellStyle name="Note 12 2 2 4" xfId="0"/>
    <cellStyle name="Note 12 2 2 4 2" xfId="0"/>
    <cellStyle name="Note 12 2 2 5" xfId="0"/>
    <cellStyle name="Note 12 2 2 6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3" xfId="0"/>
    <cellStyle name="Note 12 2 3 3 2" xfId="0"/>
    <cellStyle name="Note 12 2 3 4" xfId="0"/>
    <cellStyle name="Note 12 2 3 4 2" xfId="0"/>
    <cellStyle name="Note 12 2 3 5" xfId="0"/>
    <cellStyle name="Note 12 2 4" xfId="0"/>
    <cellStyle name="Note 12 2 4 2" xfId="0"/>
    <cellStyle name="Note 12 2 4 2 2" xfId="0"/>
    <cellStyle name="Note 12 2 4 2 2 2" xfId="0"/>
    <cellStyle name="Note 12 2 4 2 3" xfId="0"/>
    <cellStyle name="Note 12 2 4 3" xfId="0"/>
    <cellStyle name="Note 12 2 4 3 2" xfId="0"/>
    <cellStyle name="Note 12 2 4 4" xfId="0"/>
    <cellStyle name="Note 12 2 4 4 2" xfId="0"/>
    <cellStyle name="Note 12 2 4 5" xfId="0"/>
    <cellStyle name="Note 12 2 5" xfId="0"/>
    <cellStyle name="Note 12 2 5 2" xfId="0"/>
    <cellStyle name="Note 12 20" xfId="0"/>
    <cellStyle name="Note 12 20 2" xfId="0"/>
    <cellStyle name="Note 12 21" xfId="0"/>
    <cellStyle name="Note 12 21 2" xfId="0"/>
    <cellStyle name="Note 12 22" xfId="0"/>
    <cellStyle name="Note 12 22 2" xfId="0"/>
    <cellStyle name="Note 12 23" xfId="0"/>
    <cellStyle name="Note 12 23 2" xfId="0"/>
    <cellStyle name="Note 12 24" xfId="0"/>
    <cellStyle name="Note 12 24 2" xfId="0"/>
    <cellStyle name="Note 12 25" xfId="0"/>
    <cellStyle name="Note 12 25 2" xfId="0"/>
    <cellStyle name="Note 12 26" xfId="0"/>
    <cellStyle name="Note 12 26 2" xfId="0"/>
    <cellStyle name="Note 12 27" xfId="0"/>
    <cellStyle name="Note 12 27 2" xfId="0"/>
    <cellStyle name="Note 12 28" xfId="0"/>
    <cellStyle name="Note 12 28 2" xfId="0"/>
    <cellStyle name="Note 12 29" xfId="0"/>
    <cellStyle name="Note 12 29 2" xfId="0"/>
    <cellStyle name="Note 12 3" xfId="0"/>
    <cellStyle name="Note 12 3 2" xfId="0"/>
    <cellStyle name="Note 12 3 2 2" xfId="0"/>
    <cellStyle name="Note 12 3 2 2 2" xfId="0"/>
    <cellStyle name="Note 12 3 2 2 2 2" xfId="0"/>
    <cellStyle name="Note 12 3 2 2 3" xfId="0"/>
    <cellStyle name="Note 12 3 2 3" xfId="0"/>
    <cellStyle name="Note 12 3 2 3 2" xfId="0"/>
    <cellStyle name="Note 12 3 2 4" xfId="0"/>
    <cellStyle name="Note 12 3 2 4 2" xfId="0"/>
    <cellStyle name="Note 12 3 2 5" xfId="0"/>
    <cellStyle name="Note 12 3 2 6" xfId="0"/>
    <cellStyle name="Note 12 3 3" xfId="0"/>
    <cellStyle name="Note 12 3 3 2" xfId="0"/>
    <cellStyle name="Note 12 30" xfId="0"/>
    <cellStyle name="Note 12 30 2" xfId="0"/>
    <cellStyle name="Note 12 31" xfId="0"/>
    <cellStyle name="Note 12 31 2" xfId="0"/>
    <cellStyle name="Note 12 32" xfId="0"/>
    <cellStyle name="Note 12 32 2" xfId="0"/>
    <cellStyle name="Note 12 33" xfId="0"/>
    <cellStyle name="Note 12 33 2" xfId="0"/>
    <cellStyle name="Note 12 34" xfId="0"/>
    <cellStyle name="Note 12 34 2" xfId="0"/>
    <cellStyle name="Note 12 35" xfId="0"/>
    <cellStyle name="Note 12 35 2" xfId="0"/>
    <cellStyle name="Note 12 36" xfId="0"/>
    <cellStyle name="Note 12 36 2" xfId="0"/>
    <cellStyle name="Note 12 36 2 2" xfId="0"/>
    <cellStyle name="Note 12 36 2 2 2" xfId="0"/>
    <cellStyle name="Note 12 36 2 3" xfId="0"/>
    <cellStyle name="Note 12 36 3" xfId="0"/>
    <cellStyle name="Note 12 36 3 2" xfId="0"/>
    <cellStyle name="Note 12 36 4" xfId="0"/>
    <cellStyle name="Note 12 36 4 2" xfId="0"/>
    <cellStyle name="Note 12 36 5" xfId="0"/>
    <cellStyle name="Note 12 36 6" xfId="0"/>
    <cellStyle name="Note 12 4" xfId="0"/>
    <cellStyle name="Note 12 4 2" xfId="0"/>
    <cellStyle name="Note 12 4 2 2" xfId="0"/>
    <cellStyle name="Note 12 4 2 2 2" xfId="0"/>
    <cellStyle name="Note 12 4 2 2 2 2" xfId="0"/>
    <cellStyle name="Note 12 4 2 2 3" xfId="0"/>
    <cellStyle name="Note 12 4 2 3" xfId="0"/>
    <cellStyle name="Note 12 4 2 3 2" xfId="0"/>
    <cellStyle name="Note 12 4 2 4" xfId="0"/>
    <cellStyle name="Note 12 4 2 4 2" xfId="0"/>
    <cellStyle name="Note 12 4 2 5" xfId="0"/>
    <cellStyle name="Note 12 4 2 6" xfId="0"/>
    <cellStyle name="Note 12 4 3" xfId="0"/>
    <cellStyle name="Note 12 4 3 2" xfId="0"/>
    <cellStyle name="Note 12 5" xfId="0"/>
    <cellStyle name="Note 12 5 2" xfId="0"/>
    <cellStyle name="Note 12 5 2 2" xfId="0"/>
    <cellStyle name="Note 12 5 2 2 2" xfId="0"/>
    <cellStyle name="Note 12 5 2 3" xfId="0"/>
    <cellStyle name="Note 12 5 2 4" xfId="0"/>
    <cellStyle name="Note 12 5 3" xfId="0"/>
    <cellStyle name="Note 12 5 3 2" xfId="0"/>
    <cellStyle name="Note 12 6" xfId="0"/>
    <cellStyle name="Note 12 6 2" xfId="0"/>
    <cellStyle name="Note 12 6 2 2" xfId="0"/>
    <cellStyle name="Note 12 6 2 3" xfId="0"/>
    <cellStyle name="Note 12 6 3" xfId="0"/>
    <cellStyle name="Note 12 6 3 2" xfId="0"/>
    <cellStyle name="Note 12 7" xfId="0"/>
    <cellStyle name="Note 12 7 2" xfId="0"/>
    <cellStyle name="Note 12 7 2 2" xfId="0"/>
    <cellStyle name="Note 12 7 2 3" xfId="0"/>
    <cellStyle name="Note 12 8" xfId="0"/>
    <cellStyle name="Note 12 8 2" xfId="0"/>
    <cellStyle name="Note 12 9" xfId="0"/>
    <cellStyle name="Note 12 9 2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2 4 2" xfId="0"/>
    <cellStyle name="Note 13 2 5" xfId="0"/>
    <cellStyle name="Note 13 2 6" xfId="0"/>
    <cellStyle name="Note 13 3" xfId="0"/>
    <cellStyle name="Note 13 3 2" xfId="0"/>
    <cellStyle name="Note 13 3 2 2" xfId="0"/>
    <cellStyle name="Note 13 3 3" xfId="0"/>
    <cellStyle name="Note 13 4" xfId="0"/>
    <cellStyle name="Note 13 4 2" xfId="0"/>
    <cellStyle name="Note 14" xfId="0"/>
    <cellStyle name="Note 14 2" xfId="0"/>
    <cellStyle name="Note 14 2 2" xfId="0"/>
    <cellStyle name="Note 14 2 2 2" xfId="0"/>
    <cellStyle name="Note 14 2 3" xfId="0"/>
    <cellStyle name="Note 14 2 4" xfId="0"/>
    <cellStyle name="Note 14 3" xfId="0"/>
    <cellStyle name="Note 14 3 2" xfId="0"/>
    <cellStyle name="Note 15" xfId="0"/>
    <cellStyle name="Note 15 2" xfId="0"/>
    <cellStyle name="Note 15 2 2" xfId="0"/>
    <cellStyle name="Note 15 2 3" xfId="0"/>
    <cellStyle name="Note 15 3" xfId="0"/>
    <cellStyle name="Note 15 3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8 3" xfId="0"/>
    <cellStyle name="Note 18 3 2" xfId="0"/>
    <cellStyle name="Note 2" xfId="0"/>
    <cellStyle name="Note 2 10" xfId="0"/>
    <cellStyle name="Note 2 10 2" xfId="0"/>
    <cellStyle name="Note 2 11" xfId="0"/>
    <cellStyle name="Note 2 11 2" xfId="0"/>
    <cellStyle name="Note 2 12" xfId="0"/>
    <cellStyle name="Note 2 12 2" xfId="0"/>
    <cellStyle name="Note 2 13" xfId="0"/>
    <cellStyle name="Note 2 13 2" xfId="0"/>
    <cellStyle name="Note 2 14" xfId="0"/>
    <cellStyle name="Note 2 14 2" xfId="0"/>
    <cellStyle name="Note 2 15" xfId="0"/>
    <cellStyle name="Note 2 15 2" xfId="0"/>
    <cellStyle name="Note 2 16" xfId="0"/>
    <cellStyle name="Note 2 16 2" xfId="0"/>
    <cellStyle name="Note 2 17" xfId="0"/>
    <cellStyle name="Note 2 17 2" xfId="0"/>
    <cellStyle name="Note 2 18" xfId="0"/>
    <cellStyle name="Note 2 18 2" xfId="0"/>
    <cellStyle name="Note 2 19" xfId="0"/>
    <cellStyle name="Note 2 19 2" xfId="0"/>
    <cellStyle name="Note 2 2" xfId="0"/>
    <cellStyle name="Note 2 2 2" xfId="0"/>
    <cellStyle name="Note 2 2 2 2" xfId="0"/>
    <cellStyle name="Note 2 2 3" xfId="0"/>
    <cellStyle name="Note 2 20" xfId="0"/>
    <cellStyle name="Note 2 20 2" xfId="0"/>
    <cellStyle name="Note 2 21" xfId="0"/>
    <cellStyle name="Note 2 21 2" xfId="0"/>
    <cellStyle name="Note 2 22" xfId="0"/>
    <cellStyle name="Note 2 22 2" xfId="0"/>
    <cellStyle name="Note 2 23" xfId="0"/>
    <cellStyle name="Note 2 23 2" xfId="0"/>
    <cellStyle name="Note 2 24" xfId="0"/>
    <cellStyle name="Note 2 24 2" xfId="0"/>
    <cellStyle name="Note 2 25" xfId="0"/>
    <cellStyle name="Note 2 25 2" xfId="0"/>
    <cellStyle name="Note 2 26" xfId="0"/>
    <cellStyle name="Note 2 26 2" xfId="0"/>
    <cellStyle name="Note 2 27" xfId="0"/>
    <cellStyle name="Note 2 27 2" xfId="0"/>
    <cellStyle name="Note 2 28" xfId="0"/>
    <cellStyle name="Note 2 28 2" xfId="0"/>
    <cellStyle name="Note 2 29" xfId="0"/>
    <cellStyle name="Note 2 29 2" xfId="0"/>
    <cellStyle name="Note 2 3" xfId="0"/>
    <cellStyle name="Note 2 3 2" xfId="0"/>
    <cellStyle name="Note 2 3 2 2" xfId="0"/>
    <cellStyle name="Note 2 3 3" xfId="0"/>
    <cellStyle name="Note 2 30" xfId="0"/>
    <cellStyle name="Note 2 30 2" xfId="0"/>
    <cellStyle name="Note 2 31" xfId="0"/>
    <cellStyle name="Note 2 31 2" xfId="0"/>
    <cellStyle name="Note 2 32" xfId="0"/>
    <cellStyle name="Note 2 32 2" xfId="0"/>
    <cellStyle name="Note 2 33" xfId="0"/>
    <cellStyle name="Note 2 33 2" xfId="0"/>
    <cellStyle name="Note 2 34" xfId="0"/>
    <cellStyle name="Note 2 34 2" xfId="0"/>
    <cellStyle name="Note 2 35" xfId="0"/>
    <cellStyle name="Note 2 35 2" xfId="0"/>
    <cellStyle name="Note 2 36" xfId="0"/>
    <cellStyle name="Note 2 37" xfId="0"/>
    <cellStyle name="Note 2 37 2" xfId="0"/>
    <cellStyle name="Note 2 38" xfId="0"/>
    <cellStyle name="Note 2 38 2" xfId="0"/>
    <cellStyle name="Note 2 39" xfId="0"/>
    <cellStyle name="Note 2 39 2" xfId="0"/>
    <cellStyle name="Note 2 4" xfId="0"/>
    <cellStyle name="Note 2 4 2" xfId="0"/>
    <cellStyle name="Note 2 40" xfId="0"/>
    <cellStyle name="Note 2 5" xfId="0"/>
    <cellStyle name="Note 2 5 2" xfId="0"/>
    <cellStyle name="Note 2 6" xfId="0"/>
    <cellStyle name="Note 2 6 2" xfId="0"/>
    <cellStyle name="Note 2 7" xfId="0"/>
    <cellStyle name="Note 2 7 2" xfId="0"/>
    <cellStyle name="Note 2 8" xfId="0"/>
    <cellStyle name="Note 2 8 2" xfId="0"/>
    <cellStyle name="Note 2 9" xfId="0"/>
    <cellStyle name="Note 2 9 2" xfId="0"/>
    <cellStyle name="Note 3" xfId="0"/>
    <cellStyle name="Note 3 10" xfId="0"/>
    <cellStyle name="Note 3 10 2" xfId="0"/>
    <cellStyle name="Note 3 11" xfId="0"/>
    <cellStyle name="Note 3 11 2" xfId="0"/>
    <cellStyle name="Note 3 12" xfId="0"/>
    <cellStyle name="Note 3 12 2" xfId="0"/>
    <cellStyle name="Note 3 13" xfId="0"/>
    <cellStyle name="Note 3 13 2" xfId="0"/>
    <cellStyle name="Note 3 14" xfId="0"/>
    <cellStyle name="Note 3 14 2" xfId="0"/>
    <cellStyle name="Note 3 15" xfId="0"/>
    <cellStyle name="Note 3 15 2" xfId="0"/>
    <cellStyle name="Note 3 16" xfId="0"/>
    <cellStyle name="Note 3 16 2" xfId="0"/>
    <cellStyle name="Note 3 17" xfId="0"/>
    <cellStyle name="Note 3 17 2" xfId="0"/>
    <cellStyle name="Note 3 18" xfId="0"/>
    <cellStyle name="Note 3 18 2" xfId="0"/>
    <cellStyle name="Note 3 19" xfId="0"/>
    <cellStyle name="Note 3 19 2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2 4 2" xfId="0"/>
    <cellStyle name="Note 3 2 2 2 5" xfId="0"/>
    <cellStyle name="Note 3 2 2 3" xfId="0"/>
    <cellStyle name="Note 3 2 2 3 2" xfId="0"/>
    <cellStyle name="Note 3 2 2 3 2 2" xfId="0"/>
    <cellStyle name="Note 3 2 2 3 2 2 2" xfId="0"/>
    <cellStyle name="Note 3 2 2 3 2 3" xfId="0"/>
    <cellStyle name="Note 3 2 2 3 3" xfId="0"/>
    <cellStyle name="Note 3 2 2 3 3 2" xfId="0"/>
    <cellStyle name="Note 3 2 2 3 4" xfId="0"/>
    <cellStyle name="Note 3 2 2 3 4 2" xfId="0"/>
    <cellStyle name="Note 3 2 2 3 5" xfId="0"/>
    <cellStyle name="Note 3 2 2 4" xfId="0"/>
    <cellStyle name="Note 3 2 2 4 2" xfId="0"/>
    <cellStyle name="Note 3 2 2 4 2 2" xfId="0"/>
    <cellStyle name="Note 3 2 2 4 3" xfId="0"/>
    <cellStyle name="Note 3 2 2 5" xfId="0"/>
    <cellStyle name="Note 3 2 2 5 2" xfId="0"/>
    <cellStyle name="Note 3 2 2 6" xfId="0"/>
    <cellStyle name="Note 3 2 2 6 2" xfId="0"/>
    <cellStyle name="Note 3 2 2 7" xfId="0"/>
    <cellStyle name="Note 3 2 2 8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2 3 4 2" xfId="0"/>
    <cellStyle name="Note 3 2 3 5" xfId="0"/>
    <cellStyle name="Note 3 2 4" xfId="0"/>
    <cellStyle name="Note 3 2 4 2" xfId="0"/>
    <cellStyle name="Note 3 2 4 2 2" xfId="0"/>
    <cellStyle name="Note 3 2 4 2 2 2" xfId="0"/>
    <cellStyle name="Note 3 2 4 2 3" xfId="0"/>
    <cellStyle name="Note 3 2 4 3" xfId="0"/>
    <cellStyle name="Note 3 2 4 3 2" xfId="0"/>
    <cellStyle name="Note 3 2 4 4" xfId="0"/>
    <cellStyle name="Note 3 2 4 4 2" xfId="0"/>
    <cellStyle name="Note 3 2 4 5" xfId="0"/>
    <cellStyle name="Note 3 2 5" xfId="0"/>
    <cellStyle name="Note 3 2 5 2" xfId="0"/>
    <cellStyle name="Note 3 2 5 2 2" xfId="0"/>
    <cellStyle name="Note 3 2 5 2 2 2" xfId="0"/>
    <cellStyle name="Note 3 2 5 2 3" xfId="0"/>
    <cellStyle name="Note 3 2 5 3" xfId="0"/>
    <cellStyle name="Note 3 2 5 3 2" xfId="0"/>
    <cellStyle name="Note 3 2 5 4" xfId="0"/>
    <cellStyle name="Note 3 2 5 4 2" xfId="0"/>
    <cellStyle name="Note 3 2 5 5" xfId="0"/>
    <cellStyle name="Note 3 2 6" xfId="0"/>
    <cellStyle name="Note 3 2 6 2" xfId="0"/>
    <cellStyle name="Note 3 2 6 2 2" xfId="0"/>
    <cellStyle name="Note 3 2 6 3" xfId="0"/>
    <cellStyle name="Note 3 2 7" xfId="0"/>
    <cellStyle name="Note 3 2 7 2" xfId="0"/>
    <cellStyle name="Note 3 20" xfId="0"/>
    <cellStyle name="Note 3 20 2" xfId="0"/>
    <cellStyle name="Note 3 21" xfId="0"/>
    <cellStyle name="Note 3 21 2" xfId="0"/>
    <cellStyle name="Note 3 22" xfId="0"/>
    <cellStyle name="Note 3 22 2" xfId="0"/>
    <cellStyle name="Note 3 23" xfId="0"/>
    <cellStyle name="Note 3 23 2" xfId="0"/>
    <cellStyle name="Note 3 24" xfId="0"/>
    <cellStyle name="Note 3 24 2" xfId="0"/>
    <cellStyle name="Note 3 25" xfId="0"/>
    <cellStyle name="Note 3 25 2" xfId="0"/>
    <cellStyle name="Note 3 26" xfId="0"/>
    <cellStyle name="Note 3 26 2" xfId="0"/>
    <cellStyle name="Note 3 27" xfId="0"/>
    <cellStyle name="Note 3 27 2" xfId="0"/>
    <cellStyle name="Note 3 28" xfId="0"/>
    <cellStyle name="Note 3 28 2" xfId="0"/>
    <cellStyle name="Note 3 29" xfId="0"/>
    <cellStyle name="Note 3 29 2" xfId="0"/>
    <cellStyle name="Note 3 3" xfId="0"/>
    <cellStyle name="Note 3 3 2" xfId="0"/>
    <cellStyle name="Note 3 3 2 2" xfId="0"/>
    <cellStyle name="Note 3 3 2 2 2" xfId="0"/>
    <cellStyle name="Note 3 3 2 2 2 2" xfId="0"/>
    <cellStyle name="Note 3 3 2 2 3" xfId="0"/>
    <cellStyle name="Note 3 3 2 3" xfId="0"/>
    <cellStyle name="Note 3 3 2 3 2" xfId="0"/>
    <cellStyle name="Note 3 3 2 4" xfId="0"/>
    <cellStyle name="Note 3 3 2 4 2" xfId="0"/>
    <cellStyle name="Note 3 3 2 5" xfId="0"/>
    <cellStyle name="Note 3 3 2 6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3" xfId="0"/>
    <cellStyle name="Note 3 3 3 3 2" xfId="0"/>
    <cellStyle name="Note 3 3 3 4" xfId="0"/>
    <cellStyle name="Note 3 3 3 4 2" xfId="0"/>
    <cellStyle name="Note 3 3 3 5" xfId="0"/>
    <cellStyle name="Note 3 3 4" xfId="0"/>
    <cellStyle name="Note 3 3 4 2" xfId="0"/>
    <cellStyle name="Note 3 3 4 2 2" xfId="0"/>
    <cellStyle name="Note 3 3 4 2 2 2" xfId="0"/>
    <cellStyle name="Note 3 3 4 2 3" xfId="0"/>
    <cellStyle name="Note 3 3 4 3" xfId="0"/>
    <cellStyle name="Note 3 3 4 3 2" xfId="0"/>
    <cellStyle name="Note 3 3 4 4" xfId="0"/>
    <cellStyle name="Note 3 3 4 4 2" xfId="0"/>
    <cellStyle name="Note 3 3 4 5" xfId="0"/>
    <cellStyle name="Note 3 3 5" xfId="0"/>
    <cellStyle name="Note 3 3 5 2" xfId="0"/>
    <cellStyle name="Note 3 30" xfId="0"/>
    <cellStyle name="Note 3 30 2" xfId="0"/>
    <cellStyle name="Note 3 31" xfId="0"/>
    <cellStyle name="Note 3 31 2" xfId="0"/>
    <cellStyle name="Note 3 32" xfId="0"/>
    <cellStyle name="Note 3 32 2" xfId="0"/>
    <cellStyle name="Note 3 33" xfId="0"/>
    <cellStyle name="Note 3 33 2" xfId="0"/>
    <cellStyle name="Note 3 34" xfId="0"/>
    <cellStyle name="Note 3 34 2" xfId="0"/>
    <cellStyle name="Note 3 35" xfId="0"/>
    <cellStyle name="Note 3 35 2" xfId="0"/>
    <cellStyle name="Note 3 36" xfId="0"/>
    <cellStyle name="Note 3 37" xfId="0"/>
    <cellStyle name="Note 3 37 2" xfId="0"/>
    <cellStyle name="Note 3 37 2 2" xfId="0"/>
    <cellStyle name="Note 3 37 2 2 2" xfId="0"/>
    <cellStyle name="Note 3 37 2 3" xfId="0"/>
    <cellStyle name="Note 3 37 3" xfId="0"/>
    <cellStyle name="Note 3 37 3 2" xfId="0"/>
    <cellStyle name="Note 3 37 4" xfId="0"/>
    <cellStyle name="Note 3 37 4 2" xfId="0"/>
    <cellStyle name="Note 3 37 5" xfId="0"/>
    <cellStyle name="Note 3 37 6" xfId="0"/>
    <cellStyle name="Note 3 38" xfId="0"/>
    <cellStyle name="Note 3 38 2" xfId="0"/>
    <cellStyle name="Note 3 39" xfId="0"/>
    <cellStyle name="Note 3 4" xfId="0"/>
    <cellStyle name="Note 3 4 2" xfId="0"/>
    <cellStyle name="Note 3 4 2 2" xfId="0"/>
    <cellStyle name="Note 3 4 2 2 2" xfId="0"/>
    <cellStyle name="Note 3 4 2 2 2 2" xfId="0"/>
    <cellStyle name="Note 3 4 2 2 3" xfId="0"/>
    <cellStyle name="Note 3 4 2 3" xfId="0"/>
    <cellStyle name="Note 3 4 2 3 2" xfId="0"/>
    <cellStyle name="Note 3 4 2 4" xfId="0"/>
    <cellStyle name="Note 3 4 2 4 2" xfId="0"/>
    <cellStyle name="Note 3 4 2 5" xfId="0"/>
    <cellStyle name="Note 3 4 2 6" xfId="0"/>
    <cellStyle name="Note 3 4 3" xfId="0"/>
    <cellStyle name="Note 3 4 3 2" xfId="0"/>
    <cellStyle name="Note 3 5" xfId="0"/>
    <cellStyle name="Note 3 5 2" xfId="0"/>
    <cellStyle name="Note 3 5 2 2" xfId="0"/>
    <cellStyle name="Note 3 5 2 2 2" xfId="0"/>
    <cellStyle name="Note 3 5 2 2 2 2" xfId="0"/>
    <cellStyle name="Note 3 5 2 2 3" xfId="0"/>
    <cellStyle name="Note 3 5 2 3" xfId="0"/>
    <cellStyle name="Note 3 5 2 3 2" xfId="0"/>
    <cellStyle name="Note 3 5 2 4" xfId="0"/>
    <cellStyle name="Note 3 5 2 4 2" xfId="0"/>
    <cellStyle name="Note 3 5 2 5" xfId="0"/>
    <cellStyle name="Note 3 5 2 6" xfId="0"/>
    <cellStyle name="Note 3 5 3" xfId="0"/>
    <cellStyle name="Note 3 5 3 2" xfId="0"/>
    <cellStyle name="Note 3 6" xfId="0"/>
    <cellStyle name="Note 3 6 2" xfId="0"/>
    <cellStyle name="Note 3 6 2 2" xfId="0"/>
    <cellStyle name="Note 3 6 2 2 2" xfId="0"/>
    <cellStyle name="Note 3 6 2 3" xfId="0"/>
    <cellStyle name="Note 3 6 2 4" xfId="0"/>
    <cellStyle name="Note 3 6 3" xfId="0"/>
    <cellStyle name="Note 3 6 3 2" xfId="0"/>
    <cellStyle name="Note 3 7" xfId="0"/>
    <cellStyle name="Note 3 7 2" xfId="0"/>
    <cellStyle name="Note 3 7 2 2" xfId="0"/>
    <cellStyle name="Note 3 7 2 3" xfId="0"/>
    <cellStyle name="Note 3 7 3" xfId="0"/>
    <cellStyle name="Note 3 7 3 2" xfId="0"/>
    <cellStyle name="Note 3 8" xfId="0"/>
    <cellStyle name="Note 3 8 2" xfId="0"/>
    <cellStyle name="Note 3 8 2 2" xfId="0"/>
    <cellStyle name="Note 3 8 2 3" xfId="0"/>
    <cellStyle name="Note 3 9" xfId="0"/>
    <cellStyle name="Note 3 9 2" xfId="0"/>
    <cellStyle name="Note 4" xfId="0"/>
    <cellStyle name="Note 4 10" xfId="0"/>
    <cellStyle name="Note 4 10 2" xfId="0"/>
    <cellStyle name="Note 4 11" xfId="0"/>
    <cellStyle name="Note 4 11 2" xfId="0"/>
    <cellStyle name="Note 4 12" xfId="0"/>
    <cellStyle name="Note 4 12 2" xfId="0"/>
    <cellStyle name="Note 4 13" xfId="0"/>
    <cellStyle name="Note 4 13 2" xfId="0"/>
    <cellStyle name="Note 4 14" xfId="0"/>
    <cellStyle name="Note 4 14 2" xfId="0"/>
    <cellStyle name="Note 4 15" xfId="0"/>
    <cellStyle name="Note 4 15 2" xfId="0"/>
    <cellStyle name="Note 4 16" xfId="0"/>
    <cellStyle name="Note 4 16 2" xfId="0"/>
    <cellStyle name="Note 4 17" xfId="0"/>
    <cellStyle name="Note 4 17 2" xfId="0"/>
    <cellStyle name="Note 4 18" xfId="0"/>
    <cellStyle name="Note 4 18 2" xfId="0"/>
    <cellStyle name="Note 4 19" xfId="0"/>
    <cellStyle name="Note 4 19 2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3" xfId="0"/>
    <cellStyle name="Note 4 2 2 2 3 2" xfId="0"/>
    <cellStyle name="Note 4 2 2 2 4" xfId="0"/>
    <cellStyle name="Note 4 2 2 2 4 2" xfId="0"/>
    <cellStyle name="Note 4 2 2 2 5" xfId="0"/>
    <cellStyle name="Note 4 2 2 3" xfId="0"/>
    <cellStyle name="Note 4 2 2 3 2" xfId="0"/>
    <cellStyle name="Note 4 2 2 3 2 2" xfId="0"/>
    <cellStyle name="Note 4 2 2 3 2 2 2" xfId="0"/>
    <cellStyle name="Note 4 2 2 3 2 3" xfId="0"/>
    <cellStyle name="Note 4 2 2 3 3" xfId="0"/>
    <cellStyle name="Note 4 2 2 3 3 2" xfId="0"/>
    <cellStyle name="Note 4 2 2 3 4" xfId="0"/>
    <cellStyle name="Note 4 2 2 3 4 2" xfId="0"/>
    <cellStyle name="Note 4 2 2 3 5" xfId="0"/>
    <cellStyle name="Note 4 2 2 4" xfId="0"/>
    <cellStyle name="Note 4 2 2 4 2" xfId="0"/>
    <cellStyle name="Note 4 2 2 4 2 2" xfId="0"/>
    <cellStyle name="Note 4 2 2 4 3" xfId="0"/>
    <cellStyle name="Note 4 2 2 5" xfId="0"/>
    <cellStyle name="Note 4 2 2 5 2" xfId="0"/>
    <cellStyle name="Note 4 2 2 6" xfId="0"/>
    <cellStyle name="Note 4 2 2 6 2" xfId="0"/>
    <cellStyle name="Note 4 2 2 7" xfId="0"/>
    <cellStyle name="Note 4 2 2 8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3" xfId="0"/>
    <cellStyle name="Note 4 2 3 3 2" xfId="0"/>
    <cellStyle name="Note 4 2 3 4" xfId="0"/>
    <cellStyle name="Note 4 2 3 4 2" xfId="0"/>
    <cellStyle name="Note 4 2 3 5" xfId="0"/>
    <cellStyle name="Note 4 2 4" xfId="0"/>
    <cellStyle name="Note 4 2 4 2" xfId="0"/>
    <cellStyle name="Note 4 2 4 2 2" xfId="0"/>
    <cellStyle name="Note 4 2 4 2 2 2" xfId="0"/>
    <cellStyle name="Note 4 2 4 2 3" xfId="0"/>
    <cellStyle name="Note 4 2 4 3" xfId="0"/>
    <cellStyle name="Note 4 2 4 3 2" xfId="0"/>
    <cellStyle name="Note 4 2 4 4" xfId="0"/>
    <cellStyle name="Note 4 2 4 4 2" xfId="0"/>
    <cellStyle name="Note 4 2 4 5" xfId="0"/>
    <cellStyle name="Note 4 2 5" xfId="0"/>
    <cellStyle name="Note 4 2 5 2" xfId="0"/>
    <cellStyle name="Note 4 2 5 2 2" xfId="0"/>
    <cellStyle name="Note 4 2 5 2 2 2" xfId="0"/>
    <cellStyle name="Note 4 2 5 2 3" xfId="0"/>
    <cellStyle name="Note 4 2 5 3" xfId="0"/>
    <cellStyle name="Note 4 2 5 3 2" xfId="0"/>
    <cellStyle name="Note 4 2 5 4" xfId="0"/>
    <cellStyle name="Note 4 2 5 4 2" xfId="0"/>
    <cellStyle name="Note 4 2 5 5" xfId="0"/>
    <cellStyle name="Note 4 2 6" xfId="0"/>
    <cellStyle name="Note 4 2 6 2" xfId="0"/>
    <cellStyle name="Note 4 2 6 2 2" xfId="0"/>
    <cellStyle name="Note 4 2 6 3" xfId="0"/>
    <cellStyle name="Note 4 2 7" xfId="0"/>
    <cellStyle name="Note 4 2 7 2" xfId="0"/>
    <cellStyle name="Note 4 20" xfId="0"/>
    <cellStyle name="Note 4 20 2" xfId="0"/>
    <cellStyle name="Note 4 21" xfId="0"/>
    <cellStyle name="Note 4 21 2" xfId="0"/>
    <cellStyle name="Note 4 22" xfId="0"/>
    <cellStyle name="Note 4 22 2" xfId="0"/>
    <cellStyle name="Note 4 23" xfId="0"/>
    <cellStyle name="Note 4 23 2" xfId="0"/>
    <cellStyle name="Note 4 24" xfId="0"/>
    <cellStyle name="Note 4 24 2" xfId="0"/>
    <cellStyle name="Note 4 25" xfId="0"/>
    <cellStyle name="Note 4 25 2" xfId="0"/>
    <cellStyle name="Note 4 26" xfId="0"/>
    <cellStyle name="Note 4 26 2" xfId="0"/>
    <cellStyle name="Note 4 27" xfId="0"/>
    <cellStyle name="Note 4 27 2" xfId="0"/>
    <cellStyle name="Note 4 28" xfId="0"/>
    <cellStyle name="Note 4 28 2" xfId="0"/>
    <cellStyle name="Note 4 29" xfId="0"/>
    <cellStyle name="Note 4 29 2" xfId="0"/>
    <cellStyle name="Note 4 3" xfId="0"/>
    <cellStyle name="Note 4 3 2" xfId="0"/>
    <cellStyle name="Note 4 3 2 2" xfId="0"/>
    <cellStyle name="Note 4 3 2 2 2" xfId="0"/>
    <cellStyle name="Note 4 3 2 2 2 2" xfId="0"/>
    <cellStyle name="Note 4 3 2 2 3" xfId="0"/>
    <cellStyle name="Note 4 3 2 3" xfId="0"/>
    <cellStyle name="Note 4 3 2 3 2" xfId="0"/>
    <cellStyle name="Note 4 3 2 4" xfId="0"/>
    <cellStyle name="Note 4 3 2 4 2" xfId="0"/>
    <cellStyle name="Note 4 3 2 5" xfId="0"/>
    <cellStyle name="Note 4 3 2 6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3" xfId="0"/>
    <cellStyle name="Note 4 3 3 3 2" xfId="0"/>
    <cellStyle name="Note 4 3 3 4" xfId="0"/>
    <cellStyle name="Note 4 3 3 4 2" xfId="0"/>
    <cellStyle name="Note 4 3 3 5" xfId="0"/>
    <cellStyle name="Note 4 3 4" xfId="0"/>
    <cellStyle name="Note 4 3 4 2" xfId="0"/>
    <cellStyle name="Note 4 3 4 2 2" xfId="0"/>
    <cellStyle name="Note 4 3 4 2 2 2" xfId="0"/>
    <cellStyle name="Note 4 3 4 2 3" xfId="0"/>
    <cellStyle name="Note 4 3 4 3" xfId="0"/>
    <cellStyle name="Note 4 3 4 3 2" xfId="0"/>
    <cellStyle name="Note 4 3 4 4" xfId="0"/>
    <cellStyle name="Note 4 3 4 4 2" xfId="0"/>
    <cellStyle name="Note 4 3 4 5" xfId="0"/>
    <cellStyle name="Note 4 3 5" xfId="0"/>
    <cellStyle name="Note 4 3 5 2" xfId="0"/>
    <cellStyle name="Note 4 30" xfId="0"/>
    <cellStyle name="Note 4 30 2" xfId="0"/>
    <cellStyle name="Note 4 31" xfId="0"/>
    <cellStyle name="Note 4 31 2" xfId="0"/>
    <cellStyle name="Note 4 32" xfId="0"/>
    <cellStyle name="Note 4 32 2" xfId="0"/>
    <cellStyle name="Note 4 33" xfId="0"/>
    <cellStyle name="Note 4 33 2" xfId="0"/>
    <cellStyle name="Note 4 34" xfId="0"/>
    <cellStyle name="Note 4 34 2" xfId="0"/>
    <cellStyle name="Note 4 35" xfId="0"/>
    <cellStyle name="Note 4 35 2" xfId="0"/>
    <cellStyle name="Note 4 36" xfId="0"/>
    <cellStyle name="Note 4 37" xfId="0"/>
    <cellStyle name="Note 4 37 2" xfId="0"/>
    <cellStyle name="Note 4 37 2 2" xfId="0"/>
    <cellStyle name="Note 4 37 2 2 2" xfId="0"/>
    <cellStyle name="Note 4 37 2 3" xfId="0"/>
    <cellStyle name="Note 4 37 3" xfId="0"/>
    <cellStyle name="Note 4 37 3 2" xfId="0"/>
    <cellStyle name="Note 4 37 4" xfId="0"/>
    <cellStyle name="Note 4 37 4 2" xfId="0"/>
    <cellStyle name="Note 4 37 5" xfId="0"/>
    <cellStyle name="Note 4 37 6" xfId="0"/>
    <cellStyle name="Note 4 38" xfId="0"/>
    <cellStyle name="Note 4 38 2" xfId="0"/>
    <cellStyle name="Note 4 39" xfId="0"/>
    <cellStyle name="Note 4 4" xfId="0"/>
    <cellStyle name="Note 4 4 2" xfId="0"/>
    <cellStyle name="Note 4 4 2 2" xfId="0"/>
    <cellStyle name="Note 4 4 2 2 2" xfId="0"/>
    <cellStyle name="Note 4 4 2 2 2 2" xfId="0"/>
    <cellStyle name="Note 4 4 2 2 3" xfId="0"/>
    <cellStyle name="Note 4 4 2 3" xfId="0"/>
    <cellStyle name="Note 4 4 2 3 2" xfId="0"/>
    <cellStyle name="Note 4 4 2 4" xfId="0"/>
    <cellStyle name="Note 4 4 2 4 2" xfId="0"/>
    <cellStyle name="Note 4 4 2 5" xfId="0"/>
    <cellStyle name="Note 4 4 2 6" xfId="0"/>
    <cellStyle name="Note 4 4 3" xfId="0"/>
    <cellStyle name="Note 4 4 3 2" xfId="0"/>
    <cellStyle name="Note 4 5" xfId="0"/>
    <cellStyle name="Note 4 5 2" xfId="0"/>
    <cellStyle name="Note 4 5 2 2" xfId="0"/>
    <cellStyle name="Note 4 5 2 2 2" xfId="0"/>
    <cellStyle name="Note 4 5 2 2 2 2" xfId="0"/>
    <cellStyle name="Note 4 5 2 2 3" xfId="0"/>
    <cellStyle name="Note 4 5 2 3" xfId="0"/>
    <cellStyle name="Note 4 5 2 3 2" xfId="0"/>
    <cellStyle name="Note 4 5 2 4" xfId="0"/>
    <cellStyle name="Note 4 5 2 4 2" xfId="0"/>
    <cellStyle name="Note 4 5 2 5" xfId="0"/>
    <cellStyle name="Note 4 5 2 6" xfId="0"/>
    <cellStyle name="Note 4 5 3" xfId="0"/>
    <cellStyle name="Note 4 5 3 2" xfId="0"/>
    <cellStyle name="Note 4 6" xfId="0"/>
    <cellStyle name="Note 4 6 2" xfId="0"/>
    <cellStyle name="Note 4 6 2 2" xfId="0"/>
    <cellStyle name="Note 4 6 2 2 2" xfId="0"/>
    <cellStyle name="Note 4 6 2 3" xfId="0"/>
    <cellStyle name="Note 4 6 2 4" xfId="0"/>
    <cellStyle name="Note 4 6 3" xfId="0"/>
    <cellStyle name="Note 4 6 3 2" xfId="0"/>
    <cellStyle name="Note 4 7" xfId="0"/>
    <cellStyle name="Note 4 7 2" xfId="0"/>
    <cellStyle name="Note 4 7 2 2" xfId="0"/>
    <cellStyle name="Note 4 7 2 3" xfId="0"/>
    <cellStyle name="Note 4 7 3" xfId="0"/>
    <cellStyle name="Note 4 7 3 2" xfId="0"/>
    <cellStyle name="Note 4 8" xfId="0"/>
    <cellStyle name="Note 4 8 2" xfId="0"/>
    <cellStyle name="Note 4 8 2 2" xfId="0"/>
    <cellStyle name="Note 4 8 2 3" xfId="0"/>
    <cellStyle name="Note 4 9" xfId="0"/>
    <cellStyle name="Note 4 9 2" xfId="0"/>
    <cellStyle name="Note 5" xfId="0"/>
    <cellStyle name="Note 5 10" xfId="0"/>
    <cellStyle name="Note 5 10 2" xfId="0"/>
    <cellStyle name="Note 5 11" xfId="0"/>
    <cellStyle name="Note 5 11 2" xfId="0"/>
    <cellStyle name="Note 5 12" xfId="0"/>
    <cellStyle name="Note 5 12 2" xfId="0"/>
    <cellStyle name="Note 5 13" xfId="0"/>
    <cellStyle name="Note 5 13 2" xfId="0"/>
    <cellStyle name="Note 5 14" xfId="0"/>
    <cellStyle name="Note 5 14 2" xfId="0"/>
    <cellStyle name="Note 5 15" xfId="0"/>
    <cellStyle name="Note 5 15 2" xfId="0"/>
    <cellStyle name="Note 5 16" xfId="0"/>
    <cellStyle name="Note 5 16 2" xfId="0"/>
    <cellStyle name="Note 5 17" xfId="0"/>
    <cellStyle name="Note 5 17 2" xfId="0"/>
    <cellStyle name="Note 5 18" xfId="0"/>
    <cellStyle name="Note 5 18 2" xfId="0"/>
    <cellStyle name="Note 5 19" xfId="0"/>
    <cellStyle name="Note 5 19 2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3" xfId="0"/>
    <cellStyle name="Note 5 2 2 2 3 2" xfId="0"/>
    <cellStyle name="Note 5 2 2 2 4" xfId="0"/>
    <cellStyle name="Note 5 2 2 2 4 2" xfId="0"/>
    <cellStyle name="Note 5 2 2 2 5" xfId="0"/>
    <cellStyle name="Note 5 2 2 3" xfId="0"/>
    <cellStyle name="Note 5 2 2 3 2" xfId="0"/>
    <cellStyle name="Note 5 2 2 3 2 2" xfId="0"/>
    <cellStyle name="Note 5 2 2 3 2 2 2" xfId="0"/>
    <cellStyle name="Note 5 2 2 3 2 3" xfId="0"/>
    <cellStyle name="Note 5 2 2 3 3" xfId="0"/>
    <cellStyle name="Note 5 2 2 3 3 2" xfId="0"/>
    <cellStyle name="Note 5 2 2 3 4" xfId="0"/>
    <cellStyle name="Note 5 2 2 3 4 2" xfId="0"/>
    <cellStyle name="Note 5 2 2 3 5" xfId="0"/>
    <cellStyle name="Note 5 2 2 4" xfId="0"/>
    <cellStyle name="Note 5 2 2 4 2" xfId="0"/>
    <cellStyle name="Note 5 2 2 4 2 2" xfId="0"/>
    <cellStyle name="Note 5 2 2 4 3" xfId="0"/>
    <cellStyle name="Note 5 2 2 5" xfId="0"/>
    <cellStyle name="Note 5 2 2 5 2" xfId="0"/>
    <cellStyle name="Note 5 2 2 6" xfId="0"/>
    <cellStyle name="Note 5 2 2 6 2" xfId="0"/>
    <cellStyle name="Note 5 2 2 7" xfId="0"/>
    <cellStyle name="Note 5 2 2 8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3" xfId="0"/>
    <cellStyle name="Note 5 2 3 3 2" xfId="0"/>
    <cellStyle name="Note 5 2 3 4" xfId="0"/>
    <cellStyle name="Note 5 2 3 4 2" xfId="0"/>
    <cellStyle name="Note 5 2 3 5" xfId="0"/>
    <cellStyle name="Note 5 2 4" xfId="0"/>
    <cellStyle name="Note 5 2 4 2" xfId="0"/>
    <cellStyle name="Note 5 2 4 2 2" xfId="0"/>
    <cellStyle name="Note 5 2 4 2 2 2" xfId="0"/>
    <cellStyle name="Note 5 2 4 2 3" xfId="0"/>
    <cellStyle name="Note 5 2 4 3" xfId="0"/>
    <cellStyle name="Note 5 2 4 3 2" xfId="0"/>
    <cellStyle name="Note 5 2 4 4" xfId="0"/>
    <cellStyle name="Note 5 2 4 4 2" xfId="0"/>
    <cellStyle name="Note 5 2 4 5" xfId="0"/>
    <cellStyle name="Note 5 2 5" xfId="0"/>
    <cellStyle name="Note 5 2 5 2" xfId="0"/>
    <cellStyle name="Note 5 2 5 2 2" xfId="0"/>
    <cellStyle name="Note 5 2 5 2 2 2" xfId="0"/>
    <cellStyle name="Note 5 2 5 2 3" xfId="0"/>
    <cellStyle name="Note 5 2 5 3" xfId="0"/>
    <cellStyle name="Note 5 2 5 3 2" xfId="0"/>
    <cellStyle name="Note 5 2 5 4" xfId="0"/>
    <cellStyle name="Note 5 2 5 4 2" xfId="0"/>
    <cellStyle name="Note 5 2 5 5" xfId="0"/>
    <cellStyle name="Note 5 2 6" xfId="0"/>
    <cellStyle name="Note 5 2 6 2" xfId="0"/>
    <cellStyle name="Note 5 2 6 2 2" xfId="0"/>
    <cellStyle name="Note 5 2 6 3" xfId="0"/>
    <cellStyle name="Note 5 2 7" xfId="0"/>
    <cellStyle name="Note 5 2 7 2" xfId="0"/>
    <cellStyle name="Note 5 20" xfId="0"/>
    <cellStyle name="Note 5 20 2" xfId="0"/>
    <cellStyle name="Note 5 21" xfId="0"/>
    <cellStyle name="Note 5 21 2" xfId="0"/>
    <cellStyle name="Note 5 22" xfId="0"/>
    <cellStyle name="Note 5 22 2" xfId="0"/>
    <cellStyle name="Note 5 23" xfId="0"/>
    <cellStyle name="Note 5 23 2" xfId="0"/>
    <cellStyle name="Note 5 24" xfId="0"/>
    <cellStyle name="Note 5 24 2" xfId="0"/>
    <cellStyle name="Note 5 25" xfId="0"/>
    <cellStyle name="Note 5 25 2" xfId="0"/>
    <cellStyle name="Note 5 26" xfId="0"/>
    <cellStyle name="Note 5 26 2" xfId="0"/>
    <cellStyle name="Note 5 27" xfId="0"/>
    <cellStyle name="Note 5 27 2" xfId="0"/>
    <cellStyle name="Note 5 28" xfId="0"/>
    <cellStyle name="Note 5 28 2" xfId="0"/>
    <cellStyle name="Note 5 29" xfId="0"/>
    <cellStyle name="Note 5 29 2" xfId="0"/>
    <cellStyle name="Note 5 3" xfId="0"/>
    <cellStyle name="Note 5 3 2" xfId="0"/>
    <cellStyle name="Note 5 3 2 2" xfId="0"/>
    <cellStyle name="Note 5 3 2 2 2" xfId="0"/>
    <cellStyle name="Note 5 3 2 2 2 2" xfId="0"/>
    <cellStyle name="Note 5 3 2 2 3" xfId="0"/>
    <cellStyle name="Note 5 3 2 3" xfId="0"/>
    <cellStyle name="Note 5 3 2 3 2" xfId="0"/>
    <cellStyle name="Note 5 3 2 4" xfId="0"/>
    <cellStyle name="Note 5 3 2 4 2" xfId="0"/>
    <cellStyle name="Note 5 3 2 5" xfId="0"/>
    <cellStyle name="Note 5 3 2 6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3" xfId="0"/>
    <cellStyle name="Note 5 3 3 3 2" xfId="0"/>
    <cellStyle name="Note 5 3 3 4" xfId="0"/>
    <cellStyle name="Note 5 3 3 4 2" xfId="0"/>
    <cellStyle name="Note 5 3 3 5" xfId="0"/>
    <cellStyle name="Note 5 3 4" xfId="0"/>
    <cellStyle name="Note 5 3 4 2" xfId="0"/>
    <cellStyle name="Note 5 3 4 2 2" xfId="0"/>
    <cellStyle name="Note 5 3 4 2 2 2" xfId="0"/>
    <cellStyle name="Note 5 3 4 2 3" xfId="0"/>
    <cellStyle name="Note 5 3 4 3" xfId="0"/>
    <cellStyle name="Note 5 3 4 3 2" xfId="0"/>
    <cellStyle name="Note 5 3 4 4" xfId="0"/>
    <cellStyle name="Note 5 3 4 4 2" xfId="0"/>
    <cellStyle name="Note 5 3 4 5" xfId="0"/>
    <cellStyle name="Note 5 3 5" xfId="0"/>
    <cellStyle name="Note 5 3 5 2" xfId="0"/>
    <cellStyle name="Note 5 30" xfId="0"/>
    <cellStyle name="Note 5 30 2" xfId="0"/>
    <cellStyle name="Note 5 31" xfId="0"/>
    <cellStyle name="Note 5 31 2" xfId="0"/>
    <cellStyle name="Note 5 32" xfId="0"/>
    <cellStyle name="Note 5 32 2" xfId="0"/>
    <cellStyle name="Note 5 33" xfId="0"/>
    <cellStyle name="Note 5 33 2" xfId="0"/>
    <cellStyle name="Note 5 34" xfId="0"/>
    <cellStyle name="Note 5 34 2" xfId="0"/>
    <cellStyle name="Note 5 35" xfId="0"/>
    <cellStyle name="Note 5 35 2" xfId="0"/>
    <cellStyle name="Note 5 36" xfId="0"/>
    <cellStyle name="Note 5 36 2" xfId="0"/>
    <cellStyle name="Note 5 36 2 2" xfId="0"/>
    <cellStyle name="Note 5 36 2 2 2" xfId="0"/>
    <cellStyle name="Note 5 36 2 3" xfId="0"/>
    <cellStyle name="Note 5 36 3" xfId="0"/>
    <cellStyle name="Note 5 36 3 2" xfId="0"/>
    <cellStyle name="Note 5 36 4" xfId="0"/>
    <cellStyle name="Note 5 36 4 2" xfId="0"/>
    <cellStyle name="Note 5 36 5" xfId="0"/>
    <cellStyle name="Note 5 36 6" xfId="0"/>
    <cellStyle name="Note 5 4" xfId="0"/>
    <cellStyle name="Note 5 4 2" xfId="0"/>
    <cellStyle name="Note 5 4 2 2" xfId="0"/>
    <cellStyle name="Note 5 4 2 2 2" xfId="0"/>
    <cellStyle name="Note 5 4 2 2 2 2" xfId="0"/>
    <cellStyle name="Note 5 4 2 2 3" xfId="0"/>
    <cellStyle name="Note 5 4 2 3" xfId="0"/>
    <cellStyle name="Note 5 4 2 3 2" xfId="0"/>
    <cellStyle name="Note 5 4 2 4" xfId="0"/>
    <cellStyle name="Note 5 4 2 4 2" xfId="0"/>
    <cellStyle name="Note 5 4 2 5" xfId="0"/>
    <cellStyle name="Note 5 4 2 6" xfId="0"/>
    <cellStyle name="Note 5 4 3" xfId="0"/>
    <cellStyle name="Note 5 4 3 2" xfId="0"/>
    <cellStyle name="Note 5 5" xfId="0"/>
    <cellStyle name="Note 5 5 2" xfId="0"/>
    <cellStyle name="Note 5 5 2 2" xfId="0"/>
    <cellStyle name="Note 5 5 2 2 2" xfId="0"/>
    <cellStyle name="Note 5 5 2 2 2 2" xfId="0"/>
    <cellStyle name="Note 5 5 2 2 3" xfId="0"/>
    <cellStyle name="Note 5 5 2 3" xfId="0"/>
    <cellStyle name="Note 5 5 2 3 2" xfId="0"/>
    <cellStyle name="Note 5 5 2 4" xfId="0"/>
    <cellStyle name="Note 5 5 2 4 2" xfId="0"/>
    <cellStyle name="Note 5 5 2 5" xfId="0"/>
    <cellStyle name="Note 5 5 2 6" xfId="0"/>
    <cellStyle name="Note 5 5 3" xfId="0"/>
    <cellStyle name="Note 5 5 3 2" xfId="0"/>
    <cellStyle name="Note 5 6" xfId="0"/>
    <cellStyle name="Note 5 6 2" xfId="0"/>
    <cellStyle name="Note 5 6 2 2" xfId="0"/>
    <cellStyle name="Note 5 6 2 2 2" xfId="0"/>
    <cellStyle name="Note 5 6 2 3" xfId="0"/>
    <cellStyle name="Note 5 6 2 4" xfId="0"/>
    <cellStyle name="Note 5 6 3" xfId="0"/>
    <cellStyle name="Note 5 6 3 2" xfId="0"/>
    <cellStyle name="Note 5 7" xfId="0"/>
    <cellStyle name="Note 5 7 2" xfId="0"/>
    <cellStyle name="Note 5 7 2 2" xfId="0"/>
    <cellStyle name="Note 5 7 2 3" xfId="0"/>
    <cellStyle name="Note 5 7 3" xfId="0"/>
    <cellStyle name="Note 5 7 3 2" xfId="0"/>
    <cellStyle name="Note 5 8" xfId="0"/>
    <cellStyle name="Note 5 8 2" xfId="0"/>
    <cellStyle name="Note 5 8 2 2" xfId="0"/>
    <cellStyle name="Note 5 8 2 3" xfId="0"/>
    <cellStyle name="Note 5 9" xfId="0"/>
    <cellStyle name="Note 5 9 2" xfId="0"/>
    <cellStyle name="Note 6" xfId="0"/>
    <cellStyle name="Note 6 10" xfId="0"/>
    <cellStyle name="Note 6 10 2" xfId="0"/>
    <cellStyle name="Note 6 11" xfId="0"/>
    <cellStyle name="Note 6 11 2" xfId="0"/>
    <cellStyle name="Note 6 12" xfId="0"/>
    <cellStyle name="Note 6 12 2" xfId="0"/>
    <cellStyle name="Note 6 13" xfId="0"/>
    <cellStyle name="Note 6 13 2" xfId="0"/>
    <cellStyle name="Note 6 14" xfId="0"/>
    <cellStyle name="Note 6 14 2" xfId="0"/>
    <cellStyle name="Note 6 15" xfId="0"/>
    <cellStyle name="Note 6 15 2" xfId="0"/>
    <cellStyle name="Note 6 16" xfId="0"/>
    <cellStyle name="Note 6 16 2" xfId="0"/>
    <cellStyle name="Note 6 17" xfId="0"/>
    <cellStyle name="Note 6 17 2" xfId="0"/>
    <cellStyle name="Note 6 18" xfId="0"/>
    <cellStyle name="Note 6 18 2" xfId="0"/>
    <cellStyle name="Note 6 19" xfId="0"/>
    <cellStyle name="Note 6 19 2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3" xfId="0"/>
    <cellStyle name="Note 6 2 2 2 3 2" xfId="0"/>
    <cellStyle name="Note 6 2 2 2 4" xfId="0"/>
    <cellStyle name="Note 6 2 2 2 4 2" xfId="0"/>
    <cellStyle name="Note 6 2 2 2 5" xfId="0"/>
    <cellStyle name="Note 6 2 2 3" xfId="0"/>
    <cellStyle name="Note 6 2 2 3 2" xfId="0"/>
    <cellStyle name="Note 6 2 2 3 2 2" xfId="0"/>
    <cellStyle name="Note 6 2 2 3 2 2 2" xfId="0"/>
    <cellStyle name="Note 6 2 2 3 2 3" xfId="0"/>
    <cellStyle name="Note 6 2 2 3 3" xfId="0"/>
    <cellStyle name="Note 6 2 2 3 3 2" xfId="0"/>
    <cellStyle name="Note 6 2 2 3 4" xfId="0"/>
    <cellStyle name="Note 6 2 2 3 4 2" xfId="0"/>
    <cellStyle name="Note 6 2 2 3 5" xfId="0"/>
    <cellStyle name="Note 6 2 2 4" xfId="0"/>
    <cellStyle name="Note 6 2 2 4 2" xfId="0"/>
    <cellStyle name="Note 6 2 2 4 2 2" xfId="0"/>
    <cellStyle name="Note 6 2 2 4 3" xfId="0"/>
    <cellStyle name="Note 6 2 2 5" xfId="0"/>
    <cellStyle name="Note 6 2 2 5 2" xfId="0"/>
    <cellStyle name="Note 6 2 2 6" xfId="0"/>
    <cellStyle name="Note 6 2 2 6 2" xfId="0"/>
    <cellStyle name="Note 6 2 2 7" xfId="0"/>
    <cellStyle name="Note 6 2 2 8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3" xfId="0"/>
    <cellStyle name="Note 6 2 3 3 2" xfId="0"/>
    <cellStyle name="Note 6 2 3 4" xfId="0"/>
    <cellStyle name="Note 6 2 3 4 2" xfId="0"/>
    <cellStyle name="Note 6 2 3 5" xfId="0"/>
    <cellStyle name="Note 6 2 4" xfId="0"/>
    <cellStyle name="Note 6 2 4 2" xfId="0"/>
    <cellStyle name="Note 6 2 4 2 2" xfId="0"/>
    <cellStyle name="Note 6 2 4 2 2 2" xfId="0"/>
    <cellStyle name="Note 6 2 4 2 3" xfId="0"/>
    <cellStyle name="Note 6 2 4 3" xfId="0"/>
    <cellStyle name="Note 6 2 4 3 2" xfId="0"/>
    <cellStyle name="Note 6 2 4 4" xfId="0"/>
    <cellStyle name="Note 6 2 4 4 2" xfId="0"/>
    <cellStyle name="Note 6 2 4 5" xfId="0"/>
    <cellStyle name="Note 6 2 5" xfId="0"/>
    <cellStyle name="Note 6 2 5 2" xfId="0"/>
    <cellStyle name="Note 6 2 5 2 2" xfId="0"/>
    <cellStyle name="Note 6 2 5 2 2 2" xfId="0"/>
    <cellStyle name="Note 6 2 5 2 3" xfId="0"/>
    <cellStyle name="Note 6 2 5 3" xfId="0"/>
    <cellStyle name="Note 6 2 5 3 2" xfId="0"/>
    <cellStyle name="Note 6 2 5 4" xfId="0"/>
    <cellStyle name="Note 6 2 5 4 2" xfId="0"/>
    <cellStyle name="Note 6 2 5 5" xfId="0"/>
    <cellStyle name="Note 6 2 6" xfId="0"/>
    <cellStyle name="Note 6 2 6 2" xfId="0"/>
    <cellStyle name="Note 6 2 6 2 2" xfId="0"/>
    <cellStyle name="Note 6 2 6 3" xfId="0"/>
    <cellStyle name="Note 6 2 7" xfId="0"/>
    <cellStyle name="Note 6 2 7 2" xfId="0"/>
    <cellStyle name="Note 6 20" xfId="0"/>
    <cellStyle name="Note 6 20 2" xfId="0"/>
    <cellStyle name="Note 6 21" xfId="0"/>
    <cellStyle name="Note 6 21 2" xfId="0"/>
    <cellStyle name="Note 6 22" xfId="0"/>
    <cellStyle name="Note 6 22 2" xfId="0"/>
    <cellStyle name="Note 6 23" xfId="0"/>
    <cellStyle name="Note 6 23 2" xfId="0"/>
    <cellStyle name="Note 6 24" xfId="0"/>
    <cellStyle name="Note 6 24 2" xfId="0"/>
    <cellStyle name="Note 6 25" xfId="0"/>
    <cellStyle name="Note 6 25 2" xfId="0"/>
    <cellStyle name="Note 6 26" xfId="0"/>
    <cellStyle name="Note 6 26 2" xfId="0"/>
    <cellStyle name="Note 6 27" xfId="0"/>
    <cellStyle name="Note 6 27 2" xfId="0"/>
    <cellStyle name="Note 6 28" xfId="0"/>
    <cellStyle name="Note 6 28 2" xfId="0"/>
    <cellStyle name="Note 6 29" xfId="0"/>
    <cellStyle name="Note 6 29 2" xfId="0"/>
    <cellStyle name="Note 6 3" xfId="0"/>
    <cellStyle name="Note 6 3 2" xfId="0"/>
    <cellStyle name="Note 6 3 2 2" xfId="0"/>
    <cellStyle name="Note 6 3 2 2 2" xfId="0"/>
    <cellStyle name="Note 6 3 2 2 2 2" xfId="0"/>
    <cellStyle name="Note 6 3 2 2 3" xfId="0"/>
    <cellStyle name="Note 6 3 2 3" xfId="0"/>
    <cellStyle name="Note 6 3 2 3 2" xfId="0"/>
    <cellStyle name="Note 6 3 2 4" xfId="0"/>
    <cellStyle name="Note 6 3 2 4 2" xfId="0"/>
    <cellStyle name="Note 6 3 2 5" xfId="0"/>
    <cellStyle name="Note 6 3 2 6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3" xfId="0"/>
    <cellStyle name="Note 6 3 3 3 2" xfId="0"/>
    <cellStyle name="Note 6 3 3 4" xfId="0"/>
    <cellStyle name="Note 6 3 3 4 2" xfId="0"/>
    <cellStyle name="Note 6 3 3 5" xfId="0"/>
    <cellStyle name="Note 6 3 4" xfId="0"/>
    <cellStyle name="Note 6 3 4 2" xfId="0"/>
    <cellStyle name="Note 6 3 4 2 2" xfId="0"/>
    <cellStyle name="Note 6 3 4 2 2 2" xfId="0"/>
    <cellStyle name="Note 6 3 4 2 3" xfId="0"/>
    <cellStyle name="Note 6 3 4 3" xfId="0"/>
    <cellStyle name="Note 6 3 4 3 2" xfId="0"/>
    <cellStyle name="Note 6 3 4 4" xfId="0"/>
    <cellStyle name="Note 6 3 4 4 2" xfId="0"/>
    <cellStyle name="Note 6 3 4 5" xfId="0"/>
    <cellStyle name="Note 6 3 5" xfId="0"/>
    <cellStyle name="Note 6 3 5 2" xfId="0"/>
    <cellStyle name="Note 6 30" xfId="0"/>
    <cellStyle name="Note 6 30 2" xfId="0"/>
    <cellStyle name="Note 6 31" xfId="0"/>
    <cellStyle name="Note 6 31 2" xfId="0"/>
    <cellStyle name="Note 6 32" xfId="0"/>
    <cellStyle name="Note 6 32 2" xfId="0"/>
    <cellStyle name="Note 6 33" xfId="0"/>
    <cellStyle name="Note 6 33 2" xfId="0"/>
    <cellStyle name="Note 6 34" xfId="0"/>
    <cellStyle name="Note 6 34 2" xfId="0"/>
    <cellStyle name="Note 6 35" xfId="0"/>
    <cellStyle name="Note 6 35 2" xfId="0"/>
    <cellStyle name="Note 6 36" xfId="0"/>
    <cellStyle name="Note 6 36 2" xfId="0"/>
    <cellStyle name="Note 6 36 2 2" xfId="0"/>
    <cellStyle name="Note 6 36 2 2 2" xfId="0"/>
    <cellStyle name="Note 6 36 2 3" xfId="0"/>
    <cellStyle name="Note 6 36 3" xfId="0"/>
    <cellStyle name="Note 6 36 3 2" xfId="0"/>
    <cellStyle name="Note 6 36 4" xfId="0"/>
    <cellStyle name="Note 6 36 4 2" xfId="0"/>
    <cellStyle name="Note 6 36 5" xfId="0"/>
    <cellStyle name="Note 6 36 6" xfId="0"/>
    <cellStyle name="Note 6 4" xfId="0"/>
    <cellStyle name="Note 6 4 2" xfId="0"/>
    <cellStyle name="Note 6 4 2 2" xfId="0"/>
    <cellStyle name="Note 6 4 2 2 2" xfId="0"/>
    <cellStyle name="Note 6 4 2 2 2 2" xfId="0"/>
    <cellStyle name="Note 6 4 2 2 3" xfId="0"/>
    <cellStyle name="Note 6 4 2 3" xfId="0"/>
    <cellStyle name="Note 6 4 2 3 2" xfId="0"/>
    <cellStyle name="Note 6 4 2 4" xfId="0"/>
    <cellStyle name="Note 6 4 2 4 2" xfId="0"/>
    <cellStyle name="Note 6 4 2 5" xfId="0"/>
    <cellStyle name="Note 6 4 2 6" xfId="0"/>
    <cellStyle name="Note 6 4 3" xfId="0"/>
    <cellStyle name="Note 6 4 3 2" xfId="0"/>
    <cellStyle name="Note 6 5" xfId="0"/>
    <cellStyle name="Note 6 5 2" xfId="0"/>
    <cellStyle name="Note 6 5 2 2" xfId="0"/>
    <cellStyle name="Note 6 5 2 2 2" xfId="0"/>
    <cellStyle name="Note 6 5 2 2 2 2" xfId="0"/>
    <cellStyle name="Note 6 5 2 2 3" xfId="0"/>
    <cellStyle name="Note 6 5 2 3" xfId="0"/>
    <cellStyle name="Note 6 5 2 3 2" xfId="0"/>
    <cellStyle name="Note 6 5 2 4" xfId="0"/>
    <cellStyle name="Note 6 5 2 4 2" xfId="0"/>
    <cellStyle name="Note 6 5 2 5" xfId="0"/>
    <cellStyle name="Note 6 5 2 6" xfId="0"/>
    <cellStyle name="Note 6 5 3" xfId="0"/>
    <cellStyle name="Note 6 5 3 2" xfId="0"/>
    <cellStyle name="Note 6 6" xfId="0"/>
    <cellStyle name="Note 6 6 2" xfId="0"/>
    <cellStyle name="Note 6 6 2 2" xfId="0"/>
    <cellStyle name="Note 6 6 2 2 2" xfId="0"/>
    <cellStyle name="Note 6 6 2 3" xfId="0"/>
    <cellStyle name="Note 6 6 2 4" xfId="0"/>
    <cellStyle name="Note 6 6 3" xfId="0"/>
    <cellStyle name="Note 6 6 3 2" xfId="0"/>
    <cellStyle name="Note 6 7" xfId="0"/>
    <cellStyle name="Note 6 7 2" xfId="0"/>
    <cellStyle name="Note 6 7 2 2" xfId="0"/>
    <cellStyle name="Note 6 7 2 3" xfId="0"/>
    <cellStyle name="Note 6 7 3" xfId="0"/>
    <cellStyle name="Note 6 7 3 2" xfId="0"/>
    <cellStyle name="Note 6 8" xfId="0"/>
    <cellStyle name="Note 6 8 2" xfId="0"/>
    <cellStyle name="Note 6 8 2 2" xfId="0"/>
    <cellStyle name="Note 6 8 2 3" xfId="0"/>
    <cellStyle name="Note 6 9" xfId="0"/>
    <cellStyle name="Note 6 9 2" xfId="0"/>
    <cellStyle name="Note 7" xfId="0"/>
    <cellStyle name="Note 7 10" xfId="0"/>
    <cellStyle name="Note 7 10 2" xfId="0"/>
    <cellStyle name="Note 7 11" xfId="0"/>
    <cellStyle name="Note 7 11 2" xfId="0"/>
    <cellStyle name="Note 7 12" xfId="0"/>
    <cellStyle name="Note 7 12 2" xfId="0"/>
    <cellStyle name="Note 7 13" xfId="0"/>
    <cellStyle name="Note 7 13 2" xfId="0"/>
    <cellStyle name="Note 7 14" xfId="0"/>
    <cellStyle name="Note 7 14 2" xfId="0"/>
    <cellStyle name="Note 7 15" xfId="0"/>
    <cellStyle name="Note 7 15 2" xfId="0"/>
    <cellStyle name="Note 7 16" xfId="0"/>
    <cellStyle name="Note 7 16 2" xfId="0"/>
    <cellStyle name="Note 7 17" xfId="0"/>
    <cellStyle name="Note 7 17 2" xfId="0"/>
    <cellStyle name="Note 7 18" xfId="0"/>
    <cellStyle name="Note 7 18 2" xfId="0"/>
    <cellStyle name="Note 7 19" xfId="0"/>
    <cellStyle name="Note 7 19 2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3" xfId="0"/>
    <cellStyle name="Note 7 2 2 2 3 2" xfId="0"/>
    <cellStyle name="Note 7 2 2 2 4" xfId="0"/>
    <cellStyle name="Note 7 2 2 2 4 2" xfId="0"/>
    <cellStyle name="Note 7 2 2 2 5" xfId="0"/>
    <cellStyle name="Note 7 2 2 3" xfId="0"/>
    <cellStyle name="Note 7 2 2 3 2" xfId="0"/>
    <cellStyle name="Note 7 2 2 3 2 2" xfId="0"/>
    <cellStyle name="Note 7 2 2 3 2 2 2" xfId="0"/>
    <cellStyle name="Note 7 2 2 3 2 3" xfId="0"/>
    <cellStyle name="Note 7 2 2 3 3" xfId="0"/>
    <cellStyle name="Note 7 2 2 3 3 2" xfId="0"/>
    <cellStyle name="Note 7 2 2 3 4" xfId="0"/>
    <cellStyle name="Note 7 2 2 3 4 2" xfId="0"/>
    <cellStyle name="Note 7 2 2 3 5" xfId="0"/>
    <cellStyle name="Note 7 2 2 4" xfId="0"/>
    <cellStyle name="Note 7 2 2 4 2" xfId="0"/>
    <cellStyle name="Note 7 2 2 4 2 2" xfId="0"/>
    <cellStyle name="Note 7 2 2 4 3" xfId="0"/>
    <cellStyle name="Note 7 2 2 5" xfId="0"/>
    <cellStyle name="Note 7 2 2 5 2" xfId="0"/>
    <cellStyle name="Note 7 2 2 6" xfId="0"/>
    <cellStyle name="Note 7 2 2 6 2" xfId="0"/>
    <cellStyle name="Note 7 2 2 7" xfId="0"/>
    <cellStyle name="Note 7 2 2 8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3" xfId="0"/>
    <cellStyle name="Note 7 2 3 3 2" xfId="0"/>
    <cellStyle name="Note 7 2 3 4" xfId="0"/>
    <cellStyle name="Note 7 2 3 4 2" xfId="0"/>
    <cellStyle name="Note 7 2 3 5" xfId="0"/>
    <cellStyle name="Note 7 2 4" xfId="0"/>
    <cellStyle name="Note 7 2 4 2" xfId="0"/>
    <cellStyle name="Note 7 2 4 2 2" xfId="0"/>
    <cellStyle name="Note 7 2 4 2 2 2" xfId="0"/>
    <cellStyle name="Note 7 2 4 2 3" xfId="0"/>
    <cellStyle name="Note 7 2 4 3" xfId="0"/>
    <cellStyle name="Note 7 2 4 3 2" xfId="0"/>
    <cellStyle name="Note 7 2 4 4" xfId="0"/>
    <cellStyle name="Note 7 2 4 4 2" xfId="0"/>
    <cellStyle name="Note 7 2 4 5" xfId="0"/>
    <cellStyle name="Note 7 2 5" xfId="0"/>
    <cellStyle name="Note 7 2 5 2" xfId="0"/>
    <cellStyle name="Note 7 2 5 2 2" xfId="0"/>
    <cellStyle name="Note 7 2 5 2 2 2" xfId="0"/>
    <cellStyle name="Note 7 2 5 2 3" xfId="0"/>
    <cellStyle name="Note 7 2 5 3" xfId="0"/>
    <cellStyle name="Note 7 2 5 3 2" xfId="0"/>
    <cellStyle name="Note 7 2 5 4" xfId="0"/>
    <cellStyle name="Note 7 2 5 4 2" xfId="0"/>
    <cellStyle name="Note 7 2 5 5" xfId="0"/>
    <cellStyle name="Note 7 2 6" xfId="0"/>
    <cellStyle name="Note 7 2 6 2" xfId="0"/>
    <cellStyle name="Note 7 2 6 2 2" xfId="0"/>
    <cellStyle name="Note 7 2 6 3" xfId="0"/>
    <cellStyle name="Note 7 2 7" xfId="0"/>
    <cellStyle name="Note 7 2 7 2" xfId="0"/>
    <cellStyle name="Note 7 20" xfId="0"/>
    <cellStyle name="Note 7 20 2" xfId="0"/>
    <cellStyle name="Note 7 21" xfId="0"/>
    <cellStyle name="Note 7 21 2" xfId="0"/>
    <cellStyle name="Note 7 22" xfId="0"/>
    <cellStyle name="Note 7 22 2" xfId="0"/>
    <cellStyle name="Note 7 23" xfId="0"/>
    <cellStyle name="Note 7 23 2" xfId="0"/>
    <cellStyle name="Note 7 24" xfId="0"/>
    <cellStyle name="Note 7 24 2" xfId="0"/>
    <cellStyle name="Note 7 25" xfId="0"/>
    <cellStyle name="Note 7 25 2" xfId="0"/>
    <cellStyle name="Note 7 26" xfId="0"/>
    <cellStyle name="Note 7 26 2" xfId="0"/>
    <cellStyle name="Note 7 27" xfId="0"/>
    <cellStyle name="Note 7 27 2" xfId="0"/>
    <cellStyle name="Note 7 28" xfId="0"/>
    <cellStyle name="Note 7 28 2" xfId="0"/>
    <cellStyle name="Note 7 29" xfId="0"/>
    <cellStyle name="Note 7 29 2" xfId="0"/>
    <cellStyle name="Note 7 3" xfId="0"/>
    <cellStyle name="Note 7 3 2" xfId="0"/>
    <cellStyle name="Note 7 3 2 2" xfId="0"/>
    <cellStyle name="Note 7 3 2 2 2" xfId="0"/>
    <cellStyle name="Note 7 3 2 2 2 2" xfId="0"/>
    <cellStyle name="Note 7 3 2 2 3" xfId="0"/>
    <cellStyle name="Note 7 3 2 3" xfId="0"/>
    <cellStyle name="Note 7 3 2 3 2" xfId="0"/>
    <cellStyle name="Note 7 3 2 4" xfId="0"/>
    <cellStyle name="Note 7 3 2 4 2" xfId="0"/>
    <cellStyle name="Note 7 3 2 5" xfId="0"/>
    <cellStyle name="Note 7 3 2 6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3" xfId="0"/>
    <cellStyle name="Note 7 3 3 3 2" xfId="0"/>
    <cellStyle name="Note 7 3 3 4" xfId="0"/>
    <cellStyle name="Note 7 3 3 4 2" xfId="0"/>
    <cellStyle name="Note 7 3 3 5" xfId="0"/>
    <cellStyle name="Note 7 3 4" xfId="0"/>
    <cellStyle name="Note 7 3 4 2" xfId="0"/>
    <cellStyle name="Note 7 3 4 2 2" xfId="0"/>
    <cellStyle name="Note 7 3 4 2 2 2" xfId="0"/>
    <cellStyle name="Note 7 3 4 2 3" xfId="0"/>
    <cellStyle name="Note 7 3 4 3" xfId="0"/>
    <cellStyle name="Note 7 3 4 3 2" xfId="0"/>
    <cellStyle name="Note 7 3 4 4" xfId="0"/>
    <cellStyle name="Note 7 3 4 4 2" xfId="0"/>
    <cellStyle name="Note 7 3 4 5" xfId="0"/>
    <cellStyle name="Note 7 3 5" xfId="0"/>
    <cellStyle name="Note 7 3 5 2" xfId="0"/>
    <cellStyle name="Note 7 30" xfId="0"/>
    <cellStyle name="Note 7 30 2" xfId="0"/>
    <cellStyle name="Note 7 31" xfId="0"/>
    <cellStyle name="Note 7 31 2" xfId="0"/>
    <cellStyle name="Note 7 32" xfId="0"/>
    <cellStyle name="Note 7 32 2" xfId="0"/>
    <cellStyle name="Note 7 33" xfId="0"/>
    <cellStyle name="Note 7 33 2" xfId="0"/>
    <cellStyle name="Note 7 34" xfId="0"/>
    <cellStyle name="Note 7 34 2" xfId="0"/>
    <cellStyle name="Note 7 35" xfId="0"/>
    <cellStyle name="Note 7 35 2" xfId="0"/>
    <cellStyle name="Note 7 36" xfId="0"/>
    <cellStyle name="Note 7 36 2" xfId="0"/>
    <cellStyle name="Note 7 36 2 2" xfId="0"/>
    <cellStyle name="Note 7 36 2 2 2" xfId="0"/>
    <cellStyle name="Note 7 36 2 3" xfId="0"/>
    <cellStyle name="Note 7 36 3" xfId="0"/>
    <cellStyle name="Note 7 36 3 2" xfId="0"/>
    <cellStyle name="Note 7 36 4" xfId="0"/>
    <cellStyle name="Note 7 36 4 2" xfId="0"/>
    <cellStyle name="Note 7 36 5" xfId="0"/>
    <cellStyle name="Note 7 36 6" xfId="0"/>
    <cellStyle name="Note 7 4" xfId="0"/>
    <cellStyle name="Note 7 4 2" xfId="0"/>
    <cellStyle name="Note 7 4 2 2" xfId="0"/>
    <cellStyle name="Note 7 4 2 2 2" xfId="0"/>
    <cellStyle name="Note 7 4 2 2 2 2" xfId="0"/>
    <cellStyle name="Note 7 4 2 2 3" xfId="0"/>
    <cellStyle name="Note 7 4 2 3" xfId="0"/>
    <cellStyle name="Note 7 4 2 3 2" xfId="0"/>
    <cellStyle name="Note 7 4 2 4" xfId="0"/>
    <cellStyle name="Note 7 4 2 4 2" xfId="0"/>
    <cellStyle name="Note 7 4 2 5" xfId="0"/>
    <cellStyle name="Note 7 4 2 6" xfId="0"/>
    <cellStyle name="Note 7 4 3" xfId="0"/>
    <cellStyle name="Note 7 4 3 2" xfId="0"/>
    <cellStyle name="Note 7 5" xfId="0"/>
    <cellStyle name="Note 7 5 2" xfId="0"/>
    <cellStyle name="Note 7 5 2 2" xfId="0"/>
    <cellStyle name="Note 7 5 2 2 2" xfId="0"/>
    <cellStyle name="Note 7 5 2 2 2 2" xfId="0"/>
    <cellStyle name="Note 7 5 2 2 3" xfId="0"/>
    <cellStyle name="Note 7 5 2 3" xfId="0"/>
    <cellStyle name="Note 7 5 2 3 2" xfId="0"/>
    <cellStyle name="Note 7 5 2 4" xfId="0"/>
    <cellStyle name="Note 7 5 2 4 2" xfId="0"/>
    <cellStyle name="Note 7 5 2 5" xfId="0"/>
    <cellStyle name="Note 7 5 2 6" xfId="0"/>
    <cellStyle name="Note 7 5 3" xfId="0"/>
    <cellStyle name="Note 7 5 3 2" xfId="0"/>
    <cellStyle name="Note 7 6" xfId="0"/>
    <cellStyle name="Note 7 6 2" xfId="0"/>
    <cellStyle name="Note 7 6 2 2" xfId="0"/>
    <cellStyle name="Note 7 6 2 2 2" xfId="0"/>
    <cellStyle name="Note 7 6 2 3" xfId="0"/>
    <cellStyle name="Note 7 6 2 4" xfId="0"/>
    <cellStyle name="Note 7 6 3" xfId="0"/>
    <cellStyle name="Note 7 6 3 2" xfId="0"/>
    <cellStyle name="Note 7 7" xfId="0"/>
    <cellStyle name="Note 7 7 2" xfId="0"/>
    <cellStyle name="Note 7 7 2 2" xfId="0"/>
    <cellStyle name="Note 7 7 2 3" xfId="0"/>
    <cellStyle name="Note 7 7 3" xfId="0"/>
    <cellStyle name="Note 7 7 3 2" xfId="0"/>
    <cellStyle name="Note 7 8" xfId="0"/>
    <cellStyle name="Note 7 8 2" xfId="0"/>
    <cellStyle name="Note 7 8 2 2" xfId="0"/>
    <cellStyle name="Note 7 8 2 3" xfId="0"/>
    <cellStyle name="Note 7 9" xfId="0"/>
    <cellStyle name="Note 7 9 2" xfId="0"/>
    <cellStyle name="Note 8" xfId="0"/>
    <cellStyle name="Note 8 10" xfId="0"/>
    <cellStyle name="Note 8 10 2" xfId="0"/>
    <cellStyle name="Note 8 11" xfId="0"/>
    <cellStyle name="Note 8 11 2" xfId="0"/>
    <cellStyle name="Note 8 12" xfId="0"/>
    <cellStyle name="Note 8 12 2" xfId="0"/>
    <cellStyle name="Note 8 13" xfId="0"/>
    <cellStyle name="Note 8 13 2" xfId="0"/>
    <cellStyle name="Note 8 14" xfId="0"/>
    <cellStyle name="Note 8 14 2" xfId="0"/>
    <cellStyle name="Note 8 15" xfId="0"/>
    <cellStyle name="Note 8 15 2" xfId="0"/>
    <cellStyle name="Note 8 16" xfId="0"/>
    <cellStyle name="Note 8 16 2" xfId="0"/>
    <cellStyle name="Note 8 17" xfId="0"/>
    <cellStyle name="Note 8 17 2" xfId="0"/>
    <cellStyle name="Note 8 18" xfId="0"/>
    <cellStyle name="Note 8 18 2" xfId="0"/>
    <cellStyle name="Note 8 19" xfId="0"/>
    <cellStyle name="Note 8 19 2" xfId="0"/>
    <cellStyle name="Note 8 2" xfId="0"/>
    <cellStyle name="Note 8 2 2" xfId="0"/>
    <cellStyle name="Note 8 2 2 2" xfId="0"/>
    <cellStyle name="Note 8 2 2 2 2" xfId="0"/>
    <cellStyle name="Note 8 2 2 2 2 2" xfId="0"/>
    <cellStyle name="Note 8 2 2 2 3" xfId="0"/>
    <cellStyle name="Note 8 2 2 3" xfId="0"/>
    <cellStyle name="Note 8 2 2 3 2" xfId="0"/>
    <cellStyle name="Note 8 2 2 4" xfId="0"/>
    <cellStyle name="Note 8 2 2 4 2" xfId="0"/>
    <cellStyle name="Note 8 2 2 5" xfId="0"/>
    <cellStyle name="Note 8 2 2 6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3" xfId="0"/>
    <cellStyle name="Note 8 2 3 3 2" xfId="0"/>
    <cellStyle name="Note 8 2 3 4" xfId="0"/>
    <cellStyle name="Note 8 2 3 4 2" xfId="0"/>
    <cellStyle name="Note 8 2 3 5" xfId="0"/>
    <cellStyle name="Note 8 2 4" xfId="0"/>
    <cellStyle name="Note 8 2 4 2" xfId="0"/>
    <cellStyle name="Note 8 2 4 2 2" xfId="0"/>
    <cellStyle name="Note 8 2 4 2 2 2" xfId="0"/>
    <cellStyle name="Note 8 2 4 2 3" xfId="0"/>
    <cellStyle name="Note 8 2 4 3" xfId="0"/>
    <cellStyle name="Note 8 2 4 3 2" xfId="0"/>
    <cellStyle name="Note 8 2 4 4" xfId="0"/>
    <cellStyle name="Note 8 2 4 4 2" xfId="0"/>
    <cellStyle name="Note 8 2 4 5" xfId="0"/>
    <cellStyle name="Note 8 2 5" xfId="0"/>
    <cellStyle name="Note 8 2 5 2" xfId="0"/>
    <cellStyle name="Note 8 20" xfId="0"/>
    <cellStyle name="Note 8 20 2" xfId="0"/>
    <cellStyle name="Note 8 21" xfId="0"/>
    <cellStyle name="Note 8 21 2" xfId="0"/>
    <cellStyle name="Note 8 22" xfId="0"/>
    <cellStyle name="Note 8 22 2" xfId="0"/>
    <cellStyle name="Note 8 23" xfId="0"/>
    <cellStyle name="Note 8 23 2" xfId="0"/>
    <cellStyle name="Note 8 24" xfId="0"/>
    <cellStyle name="Note 8 24 2" xfId="0"/>
    <cellStyle name="Note 8 25" xfId="0"/>
    <cellStyle name="Note 8 25 2" xfId="0"/>
    <cellStyle name="Note 8 26" xfId="0"/>
    <cellStyle name="Note 8 26 2" xfId="0"/>
    <cellStyle name="Note 8 27" xfId="0"/>
    <cellStyle name="Note 8 27 2" xfId="0"/>
    <cellStyle name="Note 8 28" xfId="0"/>
    <cellStyle name="Note 8 28 2" xfId="0"/>
    <cellStyle name="Note 8 29" xfId="0"/>
    <cellStyle name="Note 8 29 2" xfId="0"/>
    <cellStyle name="Note 8 3" xfId="0"/>
    <cellStyle name="Note 8 3 2" xfId="0"/>
    <cellStyle name="Note 8 3 2 2" xfId="0"/>
    <cellStyle name="Note 8 3 2 2 2" xfId="0"/>
    <cellStyle name="Note 8 3 2 2 2 2" xfId="0"/>
    <cellStyle name="Note 8 3 2 2 3" xfId="0"/>
    <cellStyle name="Note 8 3 2 3" xfId="0"/>
    <cellStyle name="Note 8 3 2 3 2" xfId="0"/>
    <cellStyle name="Note 8 3 2 4" xfId="0"/>
    <cellStyle name="Note 8 3 2 4 2" xfId="0"/>
    <cellStyle name="Note 8 3 2 5" xfId="0"/>
    <cellStyle name="Note 8 3 2 6" xfId="0"/>
    <cellStyle name="Note 8 3 3" xfId="0"/>
    <cellStyle name="Note 8 3 3 2" xfId="0"/>
    <cellStyle name="Note 8 30" xfId="0"/>
    <cellStyle name="Note 8 30 2" xfId="0"/>
    <cellStyle name="Note 8 31" xfId="0"/>
    <cellStyle name="Note 8 31 2" xfId="0"/>
    <cellStyle name="Note 8 32" xfId="0"/>
    <cellStyle name="Note 8 32 2" xfId="0"/>
    <cellStyle name="Note 8 33" xfId="0"/>
    <cellStyle name="Note 8 33 2" xfId="0"/>
    <cellStyle name="Note 8 34" xfId="0"/>
    <cellStyle name="Note 8 34 2" xfId="0"/>
    <cellStyle name="Note 8 35" xfId="0"/>
    <cellStyle name="Note 8 35 2" xfId="0"/>
    <cellStyle name="Note 8 36" xfId="0"/>
    <cellStyle name="Note 8 36 2" xfId="0"/>
    <cellStyle name="Note 8 36 2 2" xfId="0"/>
    <cellStyle name="Note 8 36 2 2 2" xfId="0"/>
    <cellStyle name="Note 8 36 2 3" xfId="0"/>
    <cellStyle name="Note 8 36 3" xfId="0"/>
    <cellStyle name="Note 8 36 3 2" xfId="0"/>
    <cellStyle name="Note 8 36 4" xfId="0"/>
    <cellStyle name="Note 8 36 4 2" xfId="0"/>
    <cellStyle name="Note 8 36 5" xfId="0"/>
    <cellStyle name="Note 8 36 6" xfId="0"/>
    <cellStyle name="Note 8 4" xfId="0"/>
    <cellStyle name="Note 8 4 2" xfId="0"/>
    <cellStyle name="Note 8 4 2 2" xfId="0"/>
    <cellStyle name="Note 8 4 2 2 2" xfId="0"/>
    <cellStyle name="Note 8 4 2 2 2 2" xfId="0"/>
    <cellStyle name="Note 8 4 2 2 3" xfId="0"/>
    <cellStyle name="Note 8 4 2 3" xfId="0"/>
    <cellStyle name="Note 8 4 2 3 2" xfId="0"/>
    <cellStyle name="Note 8 4 2 4" xfId="0"/>
    <cellStyle name="Note 8 4 2 4 2" xfId="0"/>
    <cellStyle name="Note 8 4 2 5" xfId="0"/>
    <cellStyle name="Note 8 4 2 6" xfId="0"/>
    <cellStyle name="Note 8 4 3" xfId="0"/>
    <cellStyle name="Note 8 4 3 2" xfId="0"/>
    <cellStyle name="Note 8 5" xfId="0"/>
    <cellStyle name="Note 8 5 2" xfId="0"/>
    <cellStyle name="Note 8 5 2 2" xfId="0"/>
    <cellStyle name="Note 8 5 2 2 2" xfId="0"/>
    <cellStyle name="Note 8 5 2 3" xfId="0"/>
    <cellStyle name="Note 8 5 2 4" xfId="0"/>
    <cellStyle name="Note 8 5 3" xfId="0"/>
    <cellStyle name="Note 8 5 3 2" xfId="0"/>
    <cellStyle name="Note 8 6" xfId="0"/>
    <cellStyle name="Note 8 6 2" xfId="0"/>
    <cellStyle name="Note 8 6 2 2" xfId="0"/>
    <cellStyle name="Note 8 6 2 3" xfId="0"/>
    <cellStyle name="Note 8 6 3" xfId="0"/>
    <cellStyle name="Note 8 6 3 2" xfId="0"/>
    <cellStyle name="Note 8 7" xfId="0"/>
    <cellStyle name="Note 8 7 2" xfId="0"/>
    <cellStyle name="Note 8 7 2 2" xfId="0"/>
    <cellStyle name="Note 8 7 2 3" xfId="0"/>
    <cellStyle name="Note 8 8" xfId="0"/>
    <cellStyle name="Note 8 8 2" xfId="0"/>
    <cellStyle name="Note 8 9" xfId="0"/>
    <cellStyle name="Note 8 9 2" xfId="0"/>
    <cellStyle name="Note 9" xfId="0"/>
    <cellStyle name="Note 9 10" xfId="0"/>
    <cellStyle name="Note 9 10 2" xfId="0"/>
    <cellStyle name="Note 9 11" xfId="0"/>
    <cellStyle name="Note 9 11 2" xfId="0"/>
    <cellStyle name="Note 9 12" xfId="0"/>
    <cellStyle name="Note 9 12 2" xfId="0"/>
    <cellStyle name="Note 9 13" xfId="0"/>
    <cellStyle name="Note 9 13 2" xfId="0"/>
    <cellStyle name="Note 9 14" xfId="0"/>
    <cellStyle name="Note 9 14 2" xfId="0"/>
    <cellStyle name="Note 9 15" xfId="0"/>
    <cellStyle name="Note 9 15 2" xfId="0"/>
    <cellStyle name="Note 9 16" xfId="0"/>
    <cellStyle name="Note 9 16 2" xfId="0"/>
    <cellStyle name="Note 9 17" xfId="0"/>
    <cellStyle name="Note 9 17 2" xfId="0"/>
    <cellStyle name="Note 9 18" xfId="0"/>
    <cellStyle name="Note 9 18 2" xfId="0"/>
    <cellStyle name="Note 9 19" xfId="0"/>
    <cellStyle name="Note 9 19 2" xfId="0"/>
    <cellStyle name="Note 9 2" xfId="0"/>
    <cellStyle name="Note 9 2 2" xfId="0"/>
    <cellStyle name="Note 9 2 2 2" xfId="0"/>
    <cellStyle name="Note 9 2 2 2 2" xfId="0"/>
    <cellStyle name="Note 9 2 2 2 2 2" xfId="0"/>
    <cellStyle name="Note 9 2 2 2 3" xfId="0"/>
    <cellStyle name="Note 9 2 2 3" xfId="0"/>
    <cellStyle name="Note 9 2 2 3 2" xfId="0"/>
    <cellStyle name="Note 9 2 2 4" xfId="0"/>
    <cellStyle name="Note 9 2 2 4 2" xfId="0"/>
    <cellStyle name="Note 9 2 2 5" xfId="0"/>
    <cellStyle name="Note 9 2 2 6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3" xfId="0"/>
    <cellStyle name="Note 9 2 3 3 2" xfId="0"/>
    <cellStyle name="Note 9 2 3 4" xfId="0"/>
    <cellStyle name="Note 9 2 3 4 2" xfId="0"/>
    <cellStyle name="Note 9 2 3 5" xfId="0"/>
    <cellStyle name="Note 9 2 4" xfId="0"/>
    <cellStyle name="Note 9 2 4 2" xfId="0"/>
    <cellStyle name="Note 9 2 4 2 2" xfId="0"/>
    <cellStyle name="Note 9 2 4 2 2 2" xfId="0"/>
    <cellStyle name="Note 9 2 4 2 3" xfId="0"/>
    <cellStyle name="Note 9 2 4 3" xfId="0"/>
    <cellStyle name="Note 9 2 4 3 2" xfId="0"/>
    <cellStyle name="Note 9 2 4 4" xfId="0"/>
    <cellStyle name="Note 9 2 4 4 2" xfId="0"/>
    <cellStyle name="Note 9 2 4 5" xfId="0"/>
    <cellStyle name="Note 9 2 5" xfId="0"/>
    <cellStyle name="Note 9 2 5 2" xfId="0"/>
    <cellStyle name="Note 9 20" xfId="0"/>
    <cellStyle name="Note 9 20 2" xfId="0"/>
    <cellStyle name="Note 9 21" xfId="0"/>
    <cellStyle name="Note 9 21 2" xfId="0"/>
    <cellStyle name="Note 9 22" xfId="0"/>
    <cellStyle name="Note 9 22 2" xfId="0"/>
    <cellStyle name="Note 9 23" xfId="0"/>
    <cellStyle name="Note 9 23 2" xfId="0"/>
    <cellStyle name="Note 9 24" xfId="0"/>
    <cellStyle name="Note 9 24 2" xfId="0"/>
    <cellStyle name="Note 9 25" xfId="0"/>
    <cellStyle name="Note 9 25 2" xfId="0"/>
    <cellStyle name="Note 9 26" xfId="0"/>
    <cellStyle name="Note 9 26 2" xfId="0"/>
    <cellStyle name="Note 9 27" xfId="0"/>
    <cellStyle name="Note 9 27 2" xfId="0"/>
    <cellStyle name="Note 9 28" xfId="0"/>
    <cellStyle name="Note 9 28 2" xfId="0"/>
    <cellStyle name="Note 9 29" xfId="0"/>
    <cellStyle name="Note 9 29 2" xfId="0"/>
    <cellStyle name="Note 9 3" xfId="0"/>
    <cellStyle name="Note 9 3 2" xfId="0"/>
    <cellStyle name="Note 9 3 2 2" xfId="0"/>
    <cellStyle name="Note 9 3 2 2 2" xfId="0"/>
    <cellStyle name="Note 9 3 2 2 2 2" xfId="0"/>
    <cellStyle name="Note 9 3 2 2 3" xfId="0"/>
    <cellStyle name="Note 9 3 2 3" xfId="0"/>
    <cellStyle name="Note 9 3 2 3 2" xfId="0"/>
    <cellStyle name="Note 9 3 2 4" xfId="0"/>
    <cellStyle name="Note 9 3 2 4 2" xfId="0"/>
    <cellStyle name="Note 9 3 2 5" xfId="0"/>
    <cellStyle name="Note 9 3 2 6" xfId="0"/>
    <cellStyle name="Note 9 3 3" xfId="0"/>
    <cellStyle name="Note 9 3 3 2" xfId="0"/>
    <cellStyle name="Note 9 30" xfId="0"/>
    <cellStyle name="Note 9 30 2" xfId="0"/>
    <cellStyle name="Note 9 31" xfId="0"/>
    <cellStyle name="Note 9 31 2" xfId="0"/>
    <cellStyle name="Note 9 32" xfId="0"/>
    <cellStyle name="Note 9 32 2" xfId="0"/>
    <cellStyle name="Note 9 33" xfId="0"/>
    <cellStyle name="Note 9 33 2" xfId="0"/>
    <cellStyle name="Note 9 34" xfId="0"/>
    <cellStyle name="Note 9 34 2" xfId="0"/>
    <cellStyle name="Note 9 35" xfId="0"/>
    <cellStyle name="Note 9 35 2" xfId="0"/>
    <cellStyle name="Note 9 36" xfId="0"/>
    <cellStyle name="Note 9 36 2" xfId="0"/>
    <cellStyle name="Note 9 36 2 2" xfId="0"/>
    <cellStyle name="Note 9 36 2 2 2" xfId="0"/>
    <cellStyle name="Note 9 36 2 3" xfId="0"/>
    <cellStyle name="Note 9 36 3" xfId="0"/>
    <cellStyle name="Note 9 36 3 2" xfId="0"/>
    <cellStyle name="Note 9 36 4" xfId="0"/>
    <cellStyle name="Note 9 36 4 2" xfId="0"/>
    <cellStyle name="Note 9 36 5" xfId="0"/>
    <cellStyle name="Note 9 36 6" xfId="0"/>
    <cellStyle name="Note 9 4" xfId="0"/>
    <cellStyle name="Note 9 4 2" xfId="0"/>
    <cellStyle name="Note 9 4 2 2" xfId="0"/>
    <cellStyle name="Note 9 4 2 2 2" xfId="0"/>
    <cellStyle name="Note 9 4 2 2 2 2" xfId="0"/>
    <cellStyle name="Note 9 4 2 2 3" xfId="0"/>
    <cellStyle name="Note 9 4 2 3" xfId="0"/>
    <cellStyle name="Note 9 4 2 3 2" xfId="0"/>
    <cellStyle name="Note 9 4 2 4" xfId="0"/>
    <cellStyle name="Note 9 4 2 4 2" xfId="0"/>
    <cellStyle name="Note 9 4 2 5" xfId="0"/>
    <cellStyle name="Note 9 4 2 6" xfId="0"/>
    <cellStyle name="Note 9 4 3" xfId="0"/>
    <cellStyle name="Note 9 4 3 2" xfId="0"/>
    <cellStyle name="Note 9 5" xfId="0"/>
    <cellStyle name="Note 9 5 2" xfId="0"/>
    <cellStyle name="Note 9 5 2 2" xfId="0"/>
    <cellStyle name="Note 9 5 2 2 2" xfId="0"/>
    <cellStyle name="Note 9 5 2 3" xfId="0"/>
    <cellStyle name="Note 9 5 2 4" xfId="0"/>
    <cellStyle name="Note 9 5 3" xfId="0"/>
    <cellStyle name="Note 9 5 3 2" xfId="0"/>
    <cellStyle name="Note 9 6" xfId="0"/>
    <cellStyle name="Note 9 6 2" xfId="0"/>
    <cellStyle name="Note 9 6 2 2" xfId="0"/>
    <cellStyle name="Note 9 6 2 3" xfId="0"/>
    <cellStyle name="Note 9 6 3" xfId="0"/>
    <cellStyle name="Note 9 6 3 2" xfId="0"/>
    <cellStyle name="Note 9 7" xfId="0"/>
    <cellStyle name="Note 9 7 2" xfId="0"/>
    <cellStyle name="Note 9 7 2 2" xfId="0"/>
    <cellStyle name="Note 9 7 2 3" xfId="0"/>
    <cellStyle name="Note 9 8" xfId="0"/>
    <cellStyle name="Note 9 8 2" xfId="0"/>
    <cellStyle name="Note 9 9" xfId="0"/>
    <cellStyle name="Note 9 9 2" xfId="0"/>
    <cellStyle name="Org" xfId="0"/>
    <cellStyle name="Org 10" xfId="0"/>
    <cellStyle name="Org 10 2" xfId="0"/>
    <cellStyle name="Org 11" xfId="0"/>
    <cellStyle name="Org 11 2" xfId="0"/>
    <cellStyle name="Org 12" xfId="0"/>
    <cellStyle name="Org 12 2" xfId="0"/>
    <cellStyle name="Org 13" xfId="0"/>
    <cellStyle name="Org 13 2" xfId="0"/>
    <cellStyle name="Org 14" xfId="0"/>
    <cellStyle name="Org 14 2" xfId="0"/>
    <cellStyle name="Org 15" xfId="0"/>
    <cellStyle name="Org 15 2" xfId="0"/>
    <cellStyle name="Org 16" xfId="0"/>
    <cellStyle name="Org 16 2" xfId="0"/>
    <cellStyle name="Org 17" xfId="0"/>
    <cellStyle name="Org 17 2" xfId="0"/>
    <cellStyle name="Org 18" xfId="0"/>
    <cellStyle name="Org 18 2" xfId="0"/>
    <cellStyle name="Org 19" xfId="0"/>
    <cellStyle name="Org 19 2" xfId="0"/>
    <cellStyle name="Org 2" xfId="0"/>
    <cellStyle name="Org 2 2" xfId="0"/>
    <cellStyle name="Org 2 2 2" xfId="0"/>
    <cellStyle name="Org 2 3" xfId="0"/>
    <cellStyle name="Org 20" xfId="0"/>
    <cellStyle name="Org 20 2" xfId="0"/>
    <cellStyle name="Org 21" xfId="0"/>
    <cellStyle name="Org 21 2" xfId="0"/>
    <cellStyle name="Org 22" xfId="0"/>
    <cellStyle name="Org 22 2" xfId="0"/>
    <cellStyle name="Org 23" xfId="0"/>
    <cellStyle name="Org 23 2" xfId="0"/>
    <cellStyle name="Org 24" xfId="0"/>
    <cellStyle name="Org 24 2" xfId="0"/>
    <cellStyle name="Org 25" xfId="0"/>
    <cellStyle name="Org 25 2" xfId="0"/>
    <cellStyle name="Org 26" xfId="0"/>
    <cellStyle name="Org 26 2" xfId="0"/>
    <cellStyle name="Org 27" xfId="0"/>
    <cellStyle name="Org 27 2" xfId="0"/>
    <cellStyle name="Org 28" xfId="0"/>
    <cellStyle name="Org 28 2" xfId="0"/>
    <cellStyle name="Org 29" xfId="0"/>
    <cellStyle name="Org 29 2" xfId="0"/>
    <cellStyle name="Org 3" xfId="0"/>
    <cellStyle name="Org 3 2" xfId="0"/>
    <cellStyle name="Org 3 2 2" xfId="0"/>
    <cellStyle name="Org 3 3" xfId="0"/>
    <cellStyle name="Org 30" xfId="0"/>
    <cellStyle name="Org 30 2" xfId="0"/>
    <cellStyle name="Org 31" xfId="0"/>
    <cellStyle name="Org 31 2" xfId="0"/>
    <cellStyle name="Org 32" xfId="0"/>
    <cellStyle name="Org 32 2" xfId="0"/>
    <cellStyle name="Org 33" xfId="0"/>
    <cellStyle name="Org 33 2" xfId="0"/>
    <cellStyle name="Org 34" xfId="0"/>
    <cellStyle name="Org 34 2" xfId="0"/>
    <cellStyle name="Org 35" xfId="0"/>
    <cellStyle name="Org 35 2" xfId="0"/>
    <cellStyle name="Org 36" xfId="0"/>
    <cellStyle name="Org 36 2" xfId="0"/>
    <cellStyle name="Org 37" xfId="0"/>
    <cellStyle name="Org 37 2" xfId="0"/>
    <cellStyle name="Org 38" xfId="0"/>
    <cellStyle name="Org 38 2" xfId="0"/>
    <cellStyle name="Org 39" xfId="0"/>
    <cellStyle name="Org 39 2" xfId="0"/>
    <cellStyle name="Org 4" xfId="0"/>
    <cellStyle name="Org 4 2" xfId="0"/>
    <cellStyle name="Org 40" xfId="0"/>
    <cellStyle name="Org 40 2" xfId="0"/>
    <cellStyle name="Org 41" xfId="0"/>
    <cellStyle name="Org 41 2" xfId="0"/>
    <cellStyle name="Org 42" xfId="0"/>
    <cellStyle name="Org 42 2" xfId="0"/>
    <cellStyle name="Org 43" xfId="0"/>
    <cellStyle name="Org 44" xfId="0"/>
    <cellStyle name="Org 44 2" xfId="0"/>
    <cellStyle name="Org 44 3" xfId="0"/>
    <cellStyle name="Org 44 3 2" xfId="0"/>
    <cellStyle name="Org 5" xfId="0"/>
    <cellStyle name="Org 5 2" xfId="0"/>
    <cellStyle name="Org 6" xfId="0"/>
    <cellStyle name="Org 6 2" xfId="0"/>
    <cellStyle name="Org 7" xfId="0"/>
    <cellStyle name="Org 7 2" xfId="0"/>
    <cellStyle name="Org 8" xfId="0"/>
    <cellStyle name="Org 8 2" xfId="0"/>
    <cellStyle name="Org 9" xfId="0"/>
    <cellStyle name="Org 9 2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0" xfId="0"/>
    <cellStyle name="Output 2 21" xfId="0"/>
    <cellStyle name="Output 2 22" xfId="0"/>
    <cellStyle name="Output 2 23" xfId="0"/>
    <cellStyle name="Output 2 24" xfId="0"/>
    <cellStyle name="Output 2 25" xfId="0"/>
    <cellStyle name="Output 2 26" xfId="0"/>
    <cellStyle name="Output 2 27" xfId="0"/>
    <cellStyle name="Output 2 28" xfId="0"/>
    <cellStyle name="Output 2 29" xfId="0"/>
    <cellStyle name="Output 2 3" xfId="0"/>
    <cellStyle name="Output 2 30" xfId="0"/>
    <cellStyle name="Output 2 31" xfId="0"/>
    <cellStyle name="Output 2 32" xfId="0"/>
    <cellStyle name="Output 2 33" xfId="0"/>
    <cellStyle name="Output 2 34" xfId="0"/>
    <cellStyle name="Output 2 35" xfId="0"/>
    <cellStyle name="Output 2 36" xfId="0"/>
    <cellStyle name="Output 2 37" xfId="0"/>
    <cellStyle name="Output 2 38" xfId="0"/>
    <cellStyle name="Output 2 39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3" xfId="0"/>
    <cellStyle name="Output 3 2" xfId="0"/>
    <cellStyle name="Output 3 3" xfId="0"/>
    <cellStyle name="Output 3 4" xfId="0"/>
    <cellStyle name="Output 4" xfId="0"/>
    <cellStyle name="Output 4 2" xfId="0"/>
    <cellStyle name="Output 4 3" xfId="0"/>
    <cellStyle name="Output 4 4" xfId="0"/>
    <cellStyle name="Output 5" xfId="0"/>
    <cellStyle name="Output 5 2" xfId="0"/>
    <cellStyle name="Output 5 3" xfId="0"/>
    <cellStyle name="Output 5 4" xfId="0"/>
    <cellStyle name="Output 6" xfId="0"/>
    <cellStyle name="Output 7" xfId="0"/>
    <cellStyle name="Output 8" xfId="0"/>
    <cellStyle name="Output 9" xfId="0"/>
    <cellStyle name="Percent 10" xfId="0"/>
    <cellStyle name="Percent 10 2" xfId="0"/>
    <cellStyle name="Percent 11" xfId="0"/>
    <cellStyle name="Percent 11 2" xfId="0"/>
    <cellStyle name="Percent 2" xfId="0"/>
    <cellStyle name="Percent 2 2" xfId="0"/>
    <cellStyle name="Percent 2 2 2" xfId="0"/>
    <cellStyle name="Percent 2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3 3 2" xfId="0"/>
    <cellStyle name="Percent 2 4" xfId="0"/>
    <cellStyle name="Percent 2 4 2" xfId="0"/>
    <cellStyle name="Percent 2 4 2 2" xfId="0"/>
    <cellStyle name="Percent 2 4 3" xfId="0"/>
    <cellStyle name="Percent 2 5" xfId="0"/>
    <cellStyle name="Percent 2 5 2" xfId="0"/>
    <cellStyle name="Percent 2 5 2 2" xfId="0"/>
    <cellStyle name="Percent 2 5 3" xfId="0"/>
    <cellStyle name="Percent 2 6" xfId="0"/>
    <cellStyle name="Percent 2 6 2" xfId="0"/>
    <cellStyle name="Percent 2 6 3" xfId="0"/>
    <cellStyle name="Percent 2 7" xfId="0"/>
    <cellStyle name="Percent 3" xfId="0"/>
    <cellStyle name="Percent 3 2" xfId="0"/>
    <cellStyle name="Percent 3 2 2" xfId="0"/>
    <cellStyle name="Percent 3 3" xfId="0"/>
    <cellStyle name="Percent 4" xfId="0"/>
    <cellStyle name="Percent 4 2" xfId="0"/>
    <cellStyle name="Percent 4 2 2" xfId="0"/>
    <cellStyle name="Percent 4 2 3" xfId="0"/>
    <cellStyle name="Percent 4 3" xfId="0"/>
    <cellStyle name="Percent 4 4" xfId="0"/>
    <cellStyle name="Percent 4 4 2" xfId="0"/>
    <cellStyle name="Percent 4 5" xfId="0"/>
    <cellStyle name="Percent 4 6" xfId="0"/>
    <cellStyle name="Percent 4 7" xfId="0"/>
    <cellStyle name="Percent 4 7 2" xfId="0"/>
    <cellStyle name="Percent 5" xfId="0"/>
    <cellStyle name="Percent 5 2" xfId="0"/>
    <cellStyle name="Percent 5 2 2" xfId="0"/>
    <cellStyle name="Percent 5 3" xfId="0"/>
    <cellStyle name="Percent 5 3 2" xfId="0"/>
    <cellStyle name="Percent 6" xfId="0"/>
    <cellStyle name="Percent 6 2" xfId="0"/>
    <cellStyle name="Percent 6 2 2" xfId="0"/>
    <cellStyle name="Percent 7" xfId="0"/>
    <cellStyle name="Percent 7 2" xfId="0"/>
    <cellStyle name="Percent 8" xfId="0"/>
    <cellStyle name="Percent 8 2" xfId="0"/>
    <cellStyle name="Percent 9" xfId="0"/>
    <cellStyle name="Percent 9 2" xfId="0"/>
    <cellStyle name="Phone" xfId="0"/>
    <cellStyle name="Phone 2" xfId="0"/>
    <cellStyle name="Project" xfId="0"/>
    <cellStyle name="PSChar" xfId="0"/>
    <cellStyle name="PSChar 2" xfId="0"/>
    <cellStyle name="PSChar 3" xfId="0"/>
    <cellStyle name="PSChar 3 2" xfId="0"/>
    <cellStyle name="PSChar 4" xfId="0"/>
    <cellStyle name="PSChar 4 2" xfId="0"/>
    <cellStyle name="PSChar 4 3" xfId="0"/>
    <cellStyle name="PSChar 4 3 2" xfId="0"/>
    <cellStyle name="PSDate" xfId="0"/>
    <cellStyle name="PSDate 2" xfId="0"/>
    <cellStyle name="PSDate 3" xfId="0"/>
    <cellStyle name="PSDate 3 2" xfId="0"/>
    <cellStyle name="PSDate 4" xfId="0"/>
    <cellStyle name="PSDate 4 2" xfId="0"/>
    <cellStyle name="PSDate 4 3" xfId="0"/>
    <cellStyle name="PSDate 4 3 2" xfId="0"/>
    <cellStyle name="PSDec" xfId="0"/>
    <cellStyle name="PSDec 2" xfId="0"/>
    <cellStyle name="PSDec 3" xfId="0"/>
    <cellStyle name="PSDec 3 2" xfId="0"/>
    <cellStyle name="PSDec 4" xfId="0"/>
    <cellStyle name="PSDec 4 2" xfId="0"/>
    <cellStyle name="PSDec 4 3" xfId="0"/>
    <cellStyle name="PSDec 4 3 2" xfId="0"/>
    <cellStyle name="PSHeading" xfId="0"/>
    <cellStyle name="PSHeading 2" xfId="0"/>
    <cellStyle name="PSHeading 2 2" xfId="0"/>
    <cellStyle name="PSHeading 2 3" xfId="0"/>
    <cellStyle name="PSHeading 2 3 2" xfId="0"/>
    <cellStyle name="PSHeading 3" xfId="0"/>
    <cellStyle name="PSHeading 3 2" xfId="0"/>
    <cellStyle name="PSHeading 3 3" xfId="0"/>
    <cellStyle name="PSHeading 3 3 2" xfId="0"/>
    <cellStyle name="PSInt" xfId="0"/>
    <cellStyle name="PSInt 2" xfId="0"/>
    <cellStyle name="PSInt 2 2" xfId="0"/>
    <cellStyle name="PSInt 2 3" xfId="0"/>
    <cellStyle name="PSInt 2 3 2" xfId="0"/>
    <cellStyle name="PSInt 3" xfId="0"/>
    <cellStyle name="PSInt 3 2" xfId="0"/>
    <cellStyle name="PSInt 3 3" xfId="0"/>
    <cellStyle name="PSInt 3 3 2" xfId="0"/>
    <cellStyle name="PSSpacer" xfId="0"/>
    <cellStyle name="PSSpacer 2" xfId="0"/>
    <cellStyle name="PSSpacer 3" xfId="0"/>
    <cellStyle name="PSSpacer 3 2" xfId="0"/>
    <cellStyle name="PSSpacer 4" xfId="0"/>
    <cellStyle name="PSSpacer 4 2" xfId="0"/>
    <cellStyle name="PSSpacer 4 3" xfId="0"/>
    <cellStyle name="PSSpacer 4 3 2" xfId="0"/>
    <cellStyle name="Sheet Title" xfId="0"/>
    <cellStyle name="Sub-total" xfId="0"/>
    <cellStyle name="task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15" xfId="0"/>
    <cellStyle name="Title 2 16" xfId="0"/>
    <cellStyle name="Title 2 17" xfId="0"/>
    <cellStyle name="Title 2 18" xfId="0"/>
    <cellStyle name="Title 2 19" xfId="0"/>
    <cellStyle name="Title 2 2" xfId="0"/>
    <cellStyle name="Title 2 20" xfId="0"/>
    <cellStyle name="Title 2 21" xfId="0"/>
    <cellStyle name="Title 2 22" xfId="0"/>
    <cellStyle name="Title 2 23" xfId="0"/>
    <cellStyle name="Title 2 24" xfId="0"/>
    <cellStyle name="Title 2 25" xfId="0"/>
    <cellStyle name="Title 2 26" xfId="0"/>
    <cellStyle name="Title 2 27" xfId="0"/>
    <cellStyle name="Title 2 28" xfId="0"/>
    <cellStyle name="Title 2 29" xfId="0"/>
    <cellStyle name="Title 2 3" xfId="0"/>
    <cellStyle name="Title 2 30" xfId="0"/>
    <cellStyle name="Title 2 31" xfId="0"/>
    <cellStyle name="Title 2 32" xfId="0"/>
    <cellStyle name="Title 2 33" xfId="0"/>
    <cellStyle name="Title 2 34" xfId="0"/>
    <cellStyle name="Title 2 35" xfId="0"/>
    <cellStyle name="Title 2 36" xfId="0"/>
    <cellStyle name="Title 2 37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7 2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 2" xfId="0"/>
    <cellStyle name="Total 2 2 2 2" xfId="0"/>
    <cellStyle name="Total 2 2 3" xfId="0"/>
    <cellStyle name="Total 2 2 4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3" xfId="0"/>
    <cellStyle name="Total 2 3 2" xfId="0"/>
    <cellStyle name="Total 2 3 2 2" xfId="0"/>
    <cellStyle name="Total 2 3 2 3" xfId="0"/>
    <cellStyle name="Total 2 3 3" xfId="0"/>
    <cellStyle name="Total 2 30" xfId="0"/>
    <cellStyle name="Total 2 31" xfId="0"/>
    <cellStyle name="Total 2 32" xfId="0"/>
    <cellStyle name="Total 2 33" xfId="0"/>
    <cellStyle name="Total 2 34" xfId="0"/>
    <cellStyle name="Total 2 35" xfId="0"/>
    <cellStyle name="Total 2 36" xfId="0"/>
    <cellStyle name="Total 2 36 2" xfId="0"/>
    <cellStyle name="Total 2 37" xfId="0"/>
    <cellStyle name="Total 2 37 2" xfId="0"/>
    <cellStyle name="Total 2 38" xfId="0"/>
    <cellStyle name="Total 2 39" xfId="0"/>
    <cellStyle name="Total 2 4" xfId="0"/>
    <cellStyle name="Total 2 40" xfId="0"/>
    <cellStyle name="Total 2 41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2 2" xfId="0"/>
    <cellStyle name="Total 23" xfId="0"/>
    <cellStyle name="Total 23 2" xfId="0"/>
    <cellStyle name="Total 23 3" xfId="0"/>
    <cellStyle name="Total 23 4" xfId="0"/>
    <cellStyle name="Total 24" xfId="0"/>
    <cellStyle name="Total 24 2" xfId="0"/>
    <cellStyle name="Total 24 3" xfId="0"/>
    <cellStyle name="Total 24 3 2" xfId="0"/>
    <cellStyle name="Total 3" xfId="0"/>
    <cellStyle name="Total 3 2" xfId="0"/>
    <cellStyle name="Total 3 2 2" xfId="0"/>
    <cellStyle name="Total 3 3" xfId="0"/>
    <cellStyle name="Total 3 4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11" xfId="0"/>
    <cellStyle name="Warning Text 2 12" xfId="0"/>
    <cellStyle name="Warning Text 2 13" xfId="0"/>
    <cellStyle name="Warning Text 2 14" xfId="0"/>
    <cellStyle name="Warning Text 2 15" xfId="0"/>
    <cellStyle name="Warning Text 2 16" xfId="0"/>
    <cellStyle name="Warning Text 2 17" xfId="0"/>
    <cellStyle name="Warning Text 2 18" xfId="0"/>
    <cellStyle name="Warning Text 2 19" xfId="0"/>
    <cellStyle name="Warning Text 2 2" xfId="0"/>
    <cellStyle name="Warning Text 2 20" xfId="0"/>
    <cellStyle name="Warning Text 2 21" xfId="0"/>
    <cellStyle name="Warning Text 2 22" xfId="0"/>
    <cellStyle name="Warning Text 2 23" xfId="0"/>
    <cellStyle name="Warning Text 2 24" xfId="0"/>
    <cellStyle name="Warning Text 2 25" xfId="0"/>
    <cellStyle name="Warning Text 2 26" xfId="0"/>
    <cellStyle name="Warning Text 2 27" xfId="0"/>
    <cellStyle name="Warning Text 2 28" xfId="0"/>
    <cellStyle name="Warning Text 2 29" xfId="0"/>
    <cellStyle name="Warning Text 2 3" xfId="0"/>
    <cellStyle name="Warning Text 2 30" xfId="0"/>
    <cellStyle name="Warning Text 2 31" xfId="0"/>
    <cellStyle name="Warning Text 2 32" xfId="0"/>
    <cellStyle name="Warning Text 2 33" xfId="0"/>
    <cellStyle name="Warning Text 2 34" xfId="0"/>
    <cellStyle name="Warning Text 2 35" xfId="0"/>
    <cellStyle name="Warning Text 2 36" xfId="0"/>
    <cellStyle name="Warning Text 2 37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</cellStyles>
  <colors>
    <indexedColors>
      <rgbColor rgb="FF000000"/>
      <rgbColor rgb="FFFFFFFF"/>
      <rgbColor rgb="FFFF0000"/>
      <rgbColor rgb="FF00FF00"/>
      <rgbColor rgb="FF0000FF"/>
      <rgbColor rgb="FFFCD5B5"/>
      <rgbColor rgb="FFF2DCDB"/>
      <rgbColor rgb="FFB7DEE8"/>
      <rgbColor rgb="FF800000"/>
      <rgbColor rgb="FF008000"/>
      <rgbColor rgb="FF000080"/>
      <rgbColor rgb="FFE6B9B8"/>
      <rgbColor rgb="FF800080"/>
      <rgbColor rgb="FFE0E0E0"/>
      <rgbColor rgb="FFC0C0C0"/>
      <rgbColor rgb="FF808080"/>
      <rgbColor rgb="FFB2B2B2"/>
      <rgbColor rgb="FFFF3F3F"/>
      <rgbColor rgb="FFFFFFCC"/>
      <rgbColor rgb="FFCCFFFF"/>
      <rgbColor rgb="FF660066"/>
      <rgbColor rgb="FFFF8080"/>
      <rgbColor rgb="FF0066CC"/>
      <rgbColor rgb="FFCCCCFF"/>
      <rgbColor rgb="FF000080"/>
      <rgbColor rgb="FFE6E0EC"/>
      <rgbColor rgb="FFD7E4BD"/>
      <rgbColor rgb="FFC6EFCE"/>
      <rgbColor rgb="FFFDEADA"/>
      <rgbColor rgb="FF800000"/>
      <rgbColor rgb="FFDCE6F2"/>
      <rgbColor rgb="FF0000FF"/>
      <rgbColor rgb="FF66D8D8"/>
      <rgbColor rgb="FFDBEEF4"/>
      <rgbColor rgb="FFCCFFCC"/>
      <rgbColor rgb="FFFFFF99"/>
      <rgbColor rgb="FF99CCFF"/>
      <rgbColor rgb="FFFF99CC"/>
      <rgbColor rgb="FFCC99FF"/>
      <rgbColor rgb="FFFFCC99"/>
      <rgbColor rgb="FFB9CDE5"/>
      <rgbColor rgb="FF33CCCC"/>
      <rgbColor rgb="FF66B28C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EBF1DE"/>
      <rgbColor rgb="FF993300"/>
      <rgbColor rgb="FFCCC1D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30.22"/>
    <col collapsed="false" customWidth="true" hidden="false" outlineLevel="0" max="2" min="2" style="0" width="11.44"/>
    <col collapsed="false" customWidth="true" hidden="false" outlineLevel="0" max="4" min="4" style="0" width="11.44"/>
    <col collapsed="false" customWidth="true" hidden="false" outlineLevel="0" max="5" min="5" style="0" width="14.44"/>
    <col collapsed="false" customWidth="true" hidden="false" outlineLevel="0" max="6" min="6" style="0" width="13.44"/>
    <col collapsed="false" customWidth="true" hidden="false" outlineLevel="0" max="7" min="7" style="0" width="13.56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10" t="s">
        <v>3</v>
      </c>
      <c r="B4" s="11" t="s">
        <v>4</v>
      </c>
      <c r="C4" s="12"/>
      <c r="D4" s="13"/>
      <c r="E4" s="13"/>
      <c r="F4" s="13"/>
      <c r="G4" s="13"/>
      <c r="H4" s="14"/>
    </row>
    <row r="5" customFormat="false" ht="15" hidden="false" customHeight="false" outlineLevel="0" collapsed="false">
      <c r="A5" s="15" t="s">
        <v>5</v>
      </c>
      <c r="B5" s="16" t="s">
        <v>6</v>
      </c>
      <c r="C5" s="17"/>
      <c r="D5" s="17"/>
      <c r="E5" s="17"/>
      <c r="F5" s="17"/>
      <c r="G5" s="17"/>
      <c r="H5" s="18"/>
    </row>
    <row r="6" customFormat="false" ht="15" hidden="false" customHeight="false" outlineLevel="0" collapsed="false">
      <c r="A6" s="15" t="s">
        <v>7</v>
      </c>
      <c r="B6" s="17" t="s">
        <v>8</v>
      </c>
      <c r="C6" s="17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9</v>
      </c>
      <c r="B7" s="20" t="s">
        <v>10</v>
      </c>
      <c r="C7" s="20"/>
      <c r="D7" s="20"/>
      <c r="E7" s="20"/>
      <c r="F7" s="20"/>
      <c r="G7" s="20"/>
      <c r="H7" s="21"/>
    </row>
    <row r="8" customFormat="false" ht="15.75" hidden="false" customHeight="false" outlineLevel="0" collapsed="false">
      <c r="A8" s="22"/>
      <c r="B8" s="22"/>
      <c r="C8" s="22"/>
      <c r="D8" s="17"/>
      <c r="E8" s="17"/>
      <c r="F8" s="17"/>
      <c r="G8" s="17"/>
      <c r="H8" s="17"/>
    </row>
    <row r="9" customFormat="false" ht="15" hidden="false" customHeight="false" outlineLevel="0" collapsed="false">
      <c r="A9" s="17" t="s">
        <v>11</v>
      </c>
      <c r="B9" s="22"/>
      <c r="C9" s="22"/>
      <c r="D9" s="22"/>
      <c r="E9" s="22"/>
      <c r="F9" s="22"/>
      <c r="G9" s="23"/>
      <c r="H9" s="22"/>
    </row>
    <row r="10" customFormat="false" ht="15" hidden="false" customHeight="false" outlineLevel="0" collapsed="false">
      <c r="A10" s="24" t="s">
        <v>12</v>
      </c>
      <c r="B10" s="17"/>
      <c r="C10" s="22"/>
      <c r="D10" s="22"/>
      <c r="E10" s="22"/>
      <c r="F10" s="22"/>
      <c r="G10" s="22"/>
      <c r="H10" s="22"/>
    </row>
    <row r="11" customFormat="false" ht="17.25" hidden="false" customHeight="false" outlineLevel="0" collapsed="false">
      <c r="A11" s="25" t="s">
        <v>13</v>
      </c>
      <c r="B11" s="26"/>
      <c r="C11" s="27" t="s">
        <v>14</v>
      </c>
      <c r="D11" s="27" t="s">
        <v>15</v>
      </c>
      <c r="E11" s="27" t="s">
        <v>16</v>
      </c>
      <c r="F11" s="27" t="s">
        <v>17</v>
      </c>
      <c r="G11" s="27" t="s">
        <v>18</v>
      </c>
      <c r="H11" s="27" t="s">
        <v>19</v>
      </c>
    </row>
    <row r="12" customFormat="false" ht="15" hidden="false" customHeight="false" outlineLevel="0" collapsed="false">
      <c r="A12" s="25"/>
      <c r="B12" s="26"/>
      <c r="C12" s="27" t="s">
        <v>20</v>
      </c>
      <c r="D12" s="27" t="s">
        <v>21</v>
      </c>
      <c r="E12" s="28"/>
      <c r="F12" s="29"/>
      <c r="G12" s="29"/>
      <c r="H12" s="28"/>
    </row>
    <row r="13" customFormat="false" ht="15" hidden="false" customHeight="false" outlineLevel="0" collapsed="false">
      <c r="A13" s="25"/>
      <c r="B13" s="26"/>
      <c r="C13" s="27"/>
      <c r="D13" s="27"/>
      <c r="E13" s="30"/>
      <c r="F13" s="29"/>
      <c r="G13" s="29"/>
      <c r="H13" s="28"/>
    </row>
    <row r="14" customFormat="false" ht="15" hidden="false" customHeight="false" outlineLevel="0" collapsed="false">
      <c r="A14" s="16" t="s">
        <v>6</v>
      </c>
      <c r="B14" s="26"/>
      <c r="C14" s="27"/>
      <c r="D14" s="27"/>
      <c r="E14" s="31"/>
      <c r="F14" s="31" t="n">
        <f aca="false">F27</f>
        <v>426186.8</v>
      </c>
      <c r="G14" s="31" t="n">
        <f aca="false">G27</f>
        <v>458151.025</v>
      </c>
      <c r="H14" s="31" t="n">
        <f aca="false">H27</f>
        <v>492512.351875</v>
      </c>
    </row>
    <row r="15" customFormat="false" ht="15" hidden="false" customHeight="false" outlineLevel="0" collapsed="false">
      <c r="A15" s="25"/>
      <c r="B15" s="26"/>
      <c r="C15" s="27"/>
      <c r="D15" s="27"/>
      <c r="E15" s="28"/>
      <c r="F15" s="29"/>
      <c r="G15" s="29"/>
      <c r="H15" s="28"/>
    </row>
    <row r="16" customFormat="false" ht="15" hidden="false" customHeight="false" outlineLevel="0" collapsed="false">
      <c r="A16" s="25"/>
      <c r="B16" s="26"/>
      <c r="C16" s="27"/>
      <c r="D16" s="27"/>
      <c r="E16" s="28"/>
      <c r="F16" s="29"/>
      <c r="G16" s="29"/>
      <c r="H16" s="28"/>
    </row>
    <row r="17" customFormat="false" ht="15" hidden="false" customHeight="false" outlineLevel="0" collapsed="false">
      <c r="A17" s="25"/>
      <c r="B17" s="26"/>
      <c r="C17" s="27"/>
      <c r="D17" s="27"/>
      <c r="E17" s="28"/>
      <c r="F17" s="29"/>
      <c r="G17" s="29"/>
      <c r="H17" s="28"/>
    </row>
    <row r="18" customFormat="false" ht="15" hidden="false" customHeight="false" outlineLevel="0" collapsed="false">
      <c r="A18" s="25"/>
      <c r="B18" s="26"/>
      <c r="C18" s="32"/>
      <c r="D18" s="32"/>
      <c r="E18" s="33"/>
      <c r="F18" s="33"/>
      <c r="G18" s="33"/>
      <c r="H18" s="33"/>
    </row>
    <row r="19" customFormat="false" ht="15" hidden="false" customHeight="false" outlineLevel="0" collapsed="false">
      <c r="A19" s="25"/>
      <c r="B19" s="26" t="s">
        <v>22</v>
      </c>
      <c r="C19" s="27"/>
      <c r="D19" s="27"/>
      <c r="E19" s="34" t="n">
        <f aca="false">SUM(E13:E18)</f>
        <v>0</v>
      </c>
      <c r="F19" s="34" t="n">
        <f aca="false">SUM(F13:F18)</f>
        <v>426186.8</v>
      </c>
      <c r="G19" s="34" t="n">
        <f aca="false">SUM(G13:G18)</f>
        <v>458151.025</v>
      </c>
      <c r="H19" s="34" t="n">
        <f aca="false">SUM(H13:H18)</f>
        <v>492512.351875</v>
      </c>
    </row>
    <row r="20" customFormat="false" ht="15" hidden="false" customHeight="false" outlineLevel="0" collapsed="false">
      <c r="A20" s="22"/>
      <c r="B20" s="22"/>
      <c r="C20" s="35"/>
      <c r="D20" s="35"/>
      <c r="E20" s="36"/>
      <c r="F20" s="36"/>
      <c r="G20" s="36"/>
      <c r="H20" s="36"/>
    </row>
    <row r="21" customFormat="false" ht="15.75" hidden="false" customHeight="false" outlineLevel="0" collapsed="false">
      <c r="A21" s="16" t="s">
        <v>23</v>
      </c>
      <c r="B21" s="17"/>
      <c r="C21" s="13"/>
      <c r="D21" s="35"/>
      <c r="E21" s="22"/>
      <c r="F21" s="22"/>
      <c r="G21" s="22"/>
      <c r="H21" s="22"/>
    </row>
    <row r="22" customFormat="false" ht="17.25" hidden="false" customHeight="false" outlineLevel="0" collapsed="false">
      <c r="A22" s="37" t="s">
        <v>13</v>
      </c>
      <c r="B22" s="38"/>
      <c r="C22" s="39" t="s">
        <v>14</v>
      </c>
      <c r="D22" s="39" t="s">
        <v>24</v>
      </c>
      <c r="E22" s="39" t="s">
        <v>16</v>
      </c>
      <c r="F22" s="39" t="s">
        <v>17</v>
      </c>
      <c r="G22" s="39" t="s">
        <v>18</v>
      </c>
      <c r="H22" s="40" t="s">
        <v>19</v>
      </c>
    </row>
    <row r="23" customFormat="false" ht="15" hidden="false" customHeight="false" outlineLevel="0" collapsed="false">
      <c r="A23" s="41"/>
      <c r="B23" s="42" t="s">
        <v>25</v>
      </c>
      <c r="C23" s="27" t="s">
        <v>20</v>
      </c>
      <c r="D23" s="43"/>
      <c r="E23" s="28"/>
      <c r="F23" s="29"/>
      <c r="G23" s="29"/>
      <c r="H23" s="44"/>
    </row>
    <row r="24" customFormat="false" ht="17.25" hidden="false" customHeight="false" outlineLevel="0" collapsed="false">
      <c r="A24" s="25" t="s">
        <v>26</v>
      </c>
      <c r="B24" s="45"/>
      <c r="C24" s="46" t="n">
        <v>5490</v>
      </c>
      <c r="D24" s="43" t="s">
        <v>27</v>
      </c>
      <c r="E24" s="31" t="n">
        <v>267432</v>
      </c>
      <c r="F24" s="31" t="n">
        <f aca="false">409795*1.04</f>
        <v>426186.8</v>
      </c>
      <c r="G24" s="31" t="n">
        <f aca="false">G32</f>
        <v>458151.025</v>
      </c>
      <c r="H24" s="47" t="n">
        <f aca="false">H32</f>
        <v>492512.351875</v>
      </c>
    </row>
    <row r="25" customFormat="false" ht="17.25" hidden="false" customHeight="false" outlineLevel="0" collapsed="false">
      <c r="A25" s="48" t="s">
        <v>28</v>
      </c>
      <c r="B25" s="49"/>
      <c r="C25" s="27" t="n">
        <v>5490</v>
      </c>
      <c r="D25" s="43" t="s">
        <v>27</v>
      </c>
      <c r="E25" s="31" t="n">
        <v>160681</v>
      </c>
      <c r="F25" s="29"/>
      <c r="G25" s="29"/>
      <c r="H25" s="44"/>
    </row>
    <row r="26" customFormat="false" ht="15" hidden="false" customHeight="false" outlineLevel="0" collapsed="false">
      <c r="A26" s="50"/>
      <c r="B26" s="26"/>
      <c r="C26" s="32"/>
      <c r="D26" s="51"/>
      <c r="E26" s="33"/>
      <c r="F26" s="33"/>
      <c r="G26" s="33"/>
      <c r="H26" s="52"/>
    </row>
    <row r="27" customFormat="false" ht="15.75" hidden="false" customHeight="false" outlineLevel="0" collapsed="false">
      <c r="A27" s="53"/>
      <c r="B27" s="54" t="s">
        <v>29</v>
      </c>
      <c r="C27" s="55"/>
      <c r="D27" s="55"/>
      <c r="E27" s="56" t="n">
        <f aca="false">SUM(E24:E26)</f>
        <v>428113</v>
      </c>
      <c r="F27" s="56" t="n">
        <f aca="false">SUM(F24:F26)</f>
        <v>426186.8</v>
      </c>
      <c r="G27" s="56" t="n">
        <f aca="false">SUM(G24:G26)</f>
        <v>458151.025</v>
      </c>
      <c r="H27" s="57" t="n">
        <f aca="false">SUM(H24:H26)</f>
        <v>492512.351875</v>
      </c>
    </row>
    <row r="28" customFormat="false" ht="15" hidden="false" customHeight="false" outlineLevel="0" collapsed="false">
      <c r="A28" s="22"/>
      <c r="B28" s="22"/>
      <c r="C28" s="22"/>
      <c r="D28" s="22"/>
      <c r="E28" s="36"/>
      <c r="F28" s="36"/>
      <c r="G28" s="36"/>
      <c r="H28" s="36"/>
    </row>
    <row r="29" customFormat="false" ht="15" hidden="false" customHeight="false" outlineLevel="0" collapsed="false">
      <c r="A29" s="16" t="s">
        <v>30</v>
      </c>
      <c r="B29" s="17"/>
      <c r="C29" s="17"/>
      <c r="D29" s="17"/>
      <c r="E29" s="22"/>
      <c r="F29" s="22"/>
      <c r="G29" s="22"/>
      <c r="H29" s="22"/>
    </row>
    <row r="30" customFormat="false" ht="17.25" hidden="false" customHeight="false" outlineLevel="0" collapsed="false">
      <c r="A30" s="25"/>
      <c r="B30" s="26"/>
      <c r="C30" s="27" t="s">
        <v>14</v>
      </c>
      <c r="D30" s="27" t="s">
        <v>24</v>
      </c>
      <c r="E30" s="27" t="s">
        <v>16</v>
      </c>
      <c r="F30" s="27" t="s">
        <v>17</v>
      </c>
      <c r="G30" s="27" t="s">
        <v>18</v>
      </c>
      <c r="H30" s="27" t="s">
        <v>19</v>
      </c>
    </row>
    <row r="31" customFormat="false" ht="15" hidden="false" customHeight="false" outlineLevel="0" collapsed="false">
      <c r="A31" s="25"/>
      <c r="B31" s="26"/>
      <c r="C31" s="27" t="s">
        <v>20</v>
      </c>
      <c r="D31" s="27"/>
      <c r="E31" s="28"/>
      <c r="F31" s="29"/>
      <c r="G31" s="29"/>
      <c r="H31" s="28"/>
    </row>
    <row r="32" customFormat="false" ht="15" hidden="false" customHeight="false" outlineLevel="0" collapsed="false">
      <c r="A32" s="25" t="s">
        <v>31</v>
      </c>
      <c r="B32" s="26"/>
      <c r="C32" s="27" t="n">
        <v>5490</v>
      </c>
      <c r="D32" s="43" t="s">
        <v>27</v>
      </c>
      <c r="E32" s="31" t="n">
        <v>428113</v>
      </c>
      <c r="F32" s="31" t="n">
        <v>426187</v>
      </c>
      <c r="G32" s="31" t="n">
        <f aca="false">F32*1.075</f>
        <v>458151.025</v>
      </c>
      <c r="H32" s="31" t="n">
        <f aca="false">G32*1.075</f>
        <v>492512.351875</v>
      </c>
    </row>
    <row r="33" customFormat="false" ht="15" hidden="false" customHeight="false" outlineLevel="0" collapsed="false">
      <c r="A33" s="25"/>
      <c r="B33" s="26"/>
      <c r="C33" s="27"/>
      <c r="D33" s="43"/>
      <c r="E33" s="31"/>
      <c r="F33" s="31"/>
      <c r="G33" s="31"/>
      <c r="H33" s="31"/>
    </row>
    <row r="34" customFormat="false" ht="15" hidden="false" customHeight="false" outlineLevel="0" collapsed="false">
      <c r="A34" s="25"/>
      <c r="B34" s="26"/>
      <c r="C34" s="27"/>
      <c r="D34" s="43"/>
      <c r="E34" s="30"/>
      <c r="F34" s="29"/>
      <c r="G34" s="29"/>
      <c r="H34" s="28"/>
    </row>
    <row r="35" customFormat="false" ht="15" hidden="false" customHeight="false" outlineLevel="0" collapsed="false">
      <c r="A35" s="58"/>
      <c r="B35" s="26"/>
      <c r="C35" s="59"/>
      <c r="D35" s="51"/>
      <c r="E35" s="33"/>
      <c r="F35" s="33"/>
      <c r="G35" s="60"/>
      <c r="H35" s="33"/>
    </row>
    <row r="36" customFormat="false" ht="15" hidden="false" customHeight="false" outlineLevel="0" collapsed="false">
      <c r="A36" s="61"/>
      <c r="B36" s="62" t="s">
        <v>29</v>
      </c>
      <c r="C36" s="63"/>
      <c r="D36" s="63"/>
      <c r="E36" s="34" t="n">
        <f aca="false">SUM(E32:E35)</f>
        <v>428113</v>
      </c>
      <c r="F36" s="34" t="n">
        <f aca="false">SUM(F32:F35)</f>
        <v>426187</v>
      </c>
      <c r="G36" s="34" t="n">
        <f aca="false">SUM(G32:G35)</f>
        <v>458151.025</v>
      </c>
      <c r="H36" s="34" t="n">
        <f aca="false">SUM(H32:H35)</f>
        <v>492512.351875</v>
      </c>
    </row>
    <row r="37" customFormat="false" ht="15" hidden="false" customHeight="false" outlineLevel="0" collapsed="false">
      <c r="A37" s="24" t="s">
        <v>32</v>
      </c>
      <c r="B37" s="22"/>
      <c r="C37" s="22"/>
      <c r="D37" s="22"/>
      <c r="E37" s="36"/>
      <c r="F37" s="36"/>
      <c r="G37" s="36"/>
      <c r="H37" s="36"/>
    </row>
    <row r="38" customFormat="false" ht="13.5" hidden="false" customHeight="true" outlineLevel="0" collapsed="false">
      <c r="A38" s="64" t="s">
        <v>33</v>
      </c>
      <c r="B38" s="65"/>
      <c r="C38" s="65"/>
      <c r="D38" s="65"/>
      <c r="E38" s="65"/>
      <c r="F38" s="65"/>
      <c r="G38" s="65"/>
      <c r="H38" s="65"/>
    </row>
    <row r="39" customFormat="false" ht="15" hidden="false" customHeight="false" outlineLevel="0" collapsed="false">
      <c r="A39" s="66" t="s">
        <v>34</v>
      </c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66" t="s">
        <v>35</v>
      </c>
      <c r="B40" s="67"/>
      <c r="C40" s="67"/>
      <c r="D40" s="67"/>
      <c r="E40" s="67"/>
      <c r="F40" s="67"/>
      <c r="G40" s="67"/>
      <c r="H40" s="67"/>
    </row>
    <row r="41" customFormat="false" ht="15" hidden="false" customHeight="false" outlineLevel="0" collapsed="false">
      <c r="A41" s="66" t="s">
        <v>36</v>
      </c>
    </row>
  </sheetData>
  <mergeCells count="1">
    <mergeCell ref="D1:E1"/>
  </mergeCells>
  <printOptions headings="false" gridLines="false" gridLinesSet="true" horizontalCentered="true" verticalCentered="false"/>
  <pageMargins left="0.590277777777778" right="0.679861111111111" top="0.4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2:14:56Z</dcterms:created>
  <dc:creator>palmerd</dc:creator>
  <dc:description/>
  <dc:language>en-US</dc:language>
  <cp:lastModifiedBy>Laura Kennison</cp:lastModifiedBy>
  <cp:lastPrinted>2012-04-17T15:46:20Z</cp:lastPrinted>
  <dcterms:modified xsi:type="dcterms:W3CDTF">2012-04-19T20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