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ed Fin Plan" sheetId="1" state="visible" r:id="rId2"/>
    <sheet name="Fin Plan Notes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Fin Plan Notes'!$A$1:$K$150</definedName>
    <definedName function="false" hidden="false" localSheetId="1" name="_xlnm.Print_Titles" vbProcedure="false">'Fin Plan Notes'!$1:$3</definedName>
    <definedName function="false" hidden="false" localSheetId="0" name="_xlnm.Print_Area" vbProcedure="false">'Published Fin Plan'!$A$1:$G$73</definedName>
    <definedName function="false" hidden="false" name="a" vbProcedure="false">{"cxtransfer",#N/A,FALSE,"ReorgRevisted"}</definedName>
    <definedName function="false" hidden="false" name="aer" vbProcedure="false">{"NonWhole",#N/A,FALSE,"ReorgRevisted"}</definedName>
    <definedName function="false" hidden="false" name="aere" vbProcedure="false">{"Whole",#N/A,FALSE,"ReorgRevisted"}</definedName>
    <definedName function="false" hidden="false" name="aereeee" vbProcedure="false">{"Dis",#N/A,FALSE,"ReorgRevisted"}</definedName>
    <definedName function="false" hidden="false" name="asdrfetrasdffdsadfg" vbProcedure="false">{"cxtransfer",#N/A,FALSE,"ReorgRevisted"}</definedName>
    <definedName function="false" hidden="false" name="b" vbProcedure="false">{"cxtransfer",#N/A,FALSE,"ReorgRevisted"}</definedName>
    <definedName function="false" hidden="false" name="cc" vbProcedure="false">{"NonWhole",#N/A,FALSE,"ReorgRevisted"}</definedName>
    <definedName function="false" hidden="false" name="cdd" vbProcedure="false">{"NonWhole",#N/A,FALSE,"ReorgRevisted"}</definedName>
    <definedName function="false" hidden="false" name="Current_Value" vbProcedure="false">'[1]Fund 5532 Reconciliation'!$A$1</definedName>
    <definedName function="false" hidden="false" name="cx" vbProcedure="false">{"Whole",#N/A,FALSE,"ReorgRevisted"}</definedName>
    <definedName function="false" hidden="false" name="d" vbProcedure="false">{"Dis",#N/A,FALSE,"ReorgRevisted"}</definedName>
    <definedName function="false" hidden="false" name="dasffads" vbProcedure="false">{"Dis",#N/A,FALSE,"ReorgRevisted"}</definedName>
    <definedName function="false" hidden="false" name="dd" vbProcedure="false">{"NonWhole",#N/A,FALSE,"ReorgRevisted"}</definedName>
    <definedName function="false" hidden="false" name="dded" vbProcedure="false">{"Dis",#N/A,FALSE,"ReorgRevisted"}</definedName>
    <definedName function="false" hidden="false" name="dse" vbProcedure="false">{"cxtransfer",#N/A,FALSE,"ReorgRevisted"}</definedName>
    <definedName function="false" hidden="false" name="e" vbProcedure="false">{"Whole",#N/A,FALSE,"ReorgRevisted"}</definedName>
    <definedName function="false" hidden="false" name="ede" vbProcedure="false">{"NonWhole",#N/A,FALSE,"ReorgRevisted"}</definedName>
    <definedName function="false" hidden="false" name="EDP" vbProcedure="false">'[2]FA542-93'!$A$1</definedName>
    <definedName function="false" hidden="false" name="eee" vbProcedure="false">{"cxtransfer",#N/A,FALSE,"ReorgRevisted"}</definedName>
    <definedName function="false" hidden="false" name="fadsafdsfadsfdasafd" vbProcedure="false">{"NonWhole",#N/A,FALSE,"ReorgRevisted"}</definedName>
    <definedName function="false" hidden="false" name="fdafdafdasfdafdas" vbProcedure="false">{"Whole",#N/A,FALSE,"ReorgRevisted"}</definedName>
    <definedName function="false" hidden="false" name="HazWaste" vbProcedure="false">{"cxtransfer",#N/A,FALSE,"ReorgRevisted"}</definedName>
    <definedName function="false" hidden="false" name="help" vbProcedure="false">{"cxtransfer",#N/A,FALSE,"ReorgRevisted"}</definedName>
    <definedName function="false" hidden="false" name="huh" vbProcedure="false">{"NonWhole",#N/A,FALSE,"ReorgRevisted"}</definedName>
    <definedName function="false" hidden="false" name="IN" vbProcedure="false">'[1]Fund 5532 Reconciliation'!$A$1</definedName>
    <definedName function="false" hidden="false" name="NEW" vbProcedure="false">'[1]Fund 5532 Reconciliation'!$A$1</definedName>
    <definedName function="false" hidden="false" name="nn" vbProcedure="false">{"Whole",#N/A,FALSE,"ReorgRevisted"}</definedName>
    <definedName function="false" hidden="false" name="ok" vbProcedure="false">{"NonWhole",#N/A,FALSE,"ReorgRevisted"}</definedName>
    <definedName function="false" hidden="false" name="ook" vbProcedure="false">{"Whole",#N/A,FALSE,"ReorgRevisted"}</definedName>
    <definedName function="false" hidden="false" name="Page2" vbProcedure="false">'[1]Fund 5532 Reconciliation'!$A$1</definedName>
    <definedName function="false" hidden="false" name="PURN" vbProcedure="false">'[2]FA542-93'!$A$1</definedName>
    <definedName function="false" hidden="false" name="PURO" vbProcedure="false">'[2]FA542-93'!$A$1</definedName>
    <definedName function="false" hidden="false" name="q" vbProcedure="false">{"Dis",#N/A,FALSE,"ReorgRevisted"}</definedName>
    <definedName function="false" hidden="false" name="qqq" vbProcedure="false">{"NonWhole",#N/A,FALSE,"ReorgRevisted"}</definedName>
    <definedName function="false" hidden="false" name="TableLookUp" vbProcedure="false">[3]GG!$A$1:$F$134</definedName>
    <definedName function="false" hidden="false" name="TEST" vbProcedure="false">{"Whole",#N/A,FALSE,"ReorgRevisted"}</definedName>
    <definedName function="false" hidden="false" name="wrn_Council___Packet_" vbProcedure="false">{"First",#N/A,TRUE,"Wk Fin Plan";#N/A,#N/A,TRUE,"Crosswalk";#N/A,#N/A,TRUE,"Fund Balance Reserve";"Project List",#N/A,TRUE,"CIP Carryover List"}</definedName>
    <definedName function="false" hidden="false" name="wrn_CX_" vbProcedure="false">{"cxtransfer",#N/A,FALSE,"ReorgRevisted"}</definedName>
    <definedName function="false" hidden="false" name="wrn_FinPlan_" vbProcedure="false">{"Second",#N/A,FALSE,"Wk Fin Plan";"First",#N/A,FALSE,"Wk Fin Plan"}</definedName>
    <definedName function="false" hidden="false" name="wrn_newreport" vbProcedure="false">{"Whole",#N/A,FALSE,"ReorgRevisted"}</definedName>
    <definedName function="false" hidden="false" name="wrn_NonWholeReport_" vbProcedure="false">{"NonWhole",#N/A,FALSE,"ReorgRevisted"}</definedName>
    <definedName function="false" hidden="false" name="wrn_Project___List_" vbProcedure="false">{"Project List",#N/A,FALSE,"CIP Carryover List";"Summary",#N/A,FALSE,"CIP Carryover List"}</definedName>
    <definedName function="false" hidden="false" name="wrn_RprtDis_" vbProcedure="false">{"Dis",#N/A,FALSE,"ReorgRevisted"}</definedName>
    <definedName function="false" hidden="false" name="wrn_Summary_" vbProcedure="false">{"Summary",#N/A,TRUE,"1991 Actuals";"Summary",#N/A,TRUE,"1992 Actuals";"Summary",#N/A,TRUE,"1993 Actuals";"Summary",#N/A,TRUE,"1994 Adopted";"Summary",#N/A,TRUE,"1994 Revised";"Summary",#N/A,TRUE,"1995 Est";"Summary",#N/A,TRUE,"1996 Est";"Summary",#N/A,TRUE,"1997 Est"}</definedName>
    <definedName function="false" hidden="false" name="wrn_WholeReport_" vbProcedure="false">{"Whole",#N/A,FALSE,"ReorgRevisted"}</definedName>
    <definedName function="false" hidden="false" name="wrn_ZIndirect_" vbProcedure="false">{"Indirect91",#N/A,TRUE,"1991 Actuals";"indirect92",#N/A,TRUE,"1992 Actuals";"indirect93",#N/A,TRUE,"1993 Actuals";"indirect94a",#N/A,TRUE,"1994 Adopted";"indirect94r",#N/A,TRUE,"1994 Revised"}</definedName>
    <definedName function="false" hidden="false" name="wsn_cx" vbProcedure="false">{"cxtransfer",#N/A,FALSE,"ReorgRevisted"}</definedName>
    <definedName function="false" hidden="false" name="x" vbProcedure="false">{"cxtransfer",#N/A,FALSE,"ReorgRevisted"}</definedName>
    <definedName function="false" hidden="false" name="z" vbProcedure="false">{"NonWhole",#N/A,FALSE,"ReorgRevisted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ssOptions" vbProcedure="false">"A1100000000030000000001100020_0000"</definedName>
    <definedName function="false" hidden="false" localSheetId="1" name="EssSamplingValue" vbProcedure="false">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1">
  <si>
    <t xml:space="preserve">Attachment I - 2012 General Fund Financial Plan, dated 06-05-12</t>
  </si>
  <si>
    <t xml:space="preserve">(in millions)</t>
  </si>
  <si>
    <t xml:space="preserve">Actual (a)</t>
  </si>
  <si>
    <t xml:space="preserve">Adopted</t>
  </si>
  <si>
    <t xml:space="preserve">Estimated</t>
  </si>
  <si>
    <t xml:space="preserve">Projected</t>
  </si>
  <si>
    <t xml:space="preserve">BEGINNING FUND BALANCE</t>
  </si>
  <si>
    <t xml:space="preserve">REVENUES (b)</t>
  </si>
  <si>
    <t xml:space="preserve">Property Tax</t>
  </si>
  <si>
    <t xml:space="preserve">Debt Service (c)(d)</t>
  </si>
  <si>
    <t xml:space="preserve">Sales Tax (e)</t>
  </si>
  <si>
    <t xml:space="preserve">CJ Revenues (f)</t>
  </si>
  <si>
    <t xml:space="preserve">Interest Earnings</t>
  </si>
  <si>
    <t xml:space="preserve">Fines, Forfeits, Charges for Services, Other</t>
  </si>
  <si>
    <t xml:space="preserve">Intergovernmental Receipts</t>
  </si>
  <si>
    <t xml:space="preserve">Interfund Receipts</t>
  </si>
  <si>
    <t xml:space="preserve">Supplemental/Proposed/Potential Revenue (g)</t>
  </si>
  <si>
    <t xml:space="preserve">General Fund Revenues</t>
  </si>
  <si>
    <t xml:space="preserve">EXPENDITURES</t>
  </si>
  <si>
    <t xml:space="preserve">Operating Expenditures (h)</t>
  </si>
  <si>
    <t xml:space="preserve">CJ Fund Expenditures (f)</t>
  </si>
  <si>
    <t xml:space="preserve">CIP Expenditures (i)</t>
  </si>
  <si>
    <t xml:space="preserve">Supplementals/Carryover/Reappropriations (j)</t>
  </si>
  <si>
    <t xml:space="preserve">Potential Additional Costs (k)</t>
  </si>
  <si>
    <t xml:space="preserve">Operating Underexpenditures (l)</t>
  </si>
  <si>
    <t xml:space="preserve">2013 Efficiencies (m)</t>
  </si>
  <si>
    <t xml:space="preserve">2014 Efficiencies</t>
  </si>
  <si>
    <t xml:space="preserve">General Fund Expenditures (n)</t>
  </si>
  <si>
    <t xml:space="preserve">Accounting Adjustment</t>
  </si>
  <si>
    <t xml:space="preserve">Balance Transfer to Other Funds</t>
  </si>
  <si>
    <t xml:space="preserve">Ending Fund Balance</t>
  </si>
  <si>
    <t xml:space="preserve">RESERVES AND DESIGNATIONS (o)</t>
  </si>
  <si>
    <t xml:space="preserve">Carryover and Reappropriation</t>
  </si>
  <si>
    <t xml:space="preserve">Designations (p)</t>
  </si>
  <si>
    <t xml:space="preserve">Subfund Balances (p)</t>
  </si>
  <si>
    <t xml:space="preserve">Salary and Wage Reserve</t>
  </si>
  <si>
    <t xml:space="preserve">CIP Capital Reserve (q)</t>
  </si>
  <si>
    <t xml:space="preserve">Parks Partnership (r)</t>
  </si>
  <si>
    <t xml:space="preserve">Green River Flood Planning and Mitigation</t>
  </si>
  <si>
    <t xml:space="preserve">Retirement Contribution Stabilization (s)</t>
  </si>
  <si>
    <t xml:space="preserve">Innovation and Customer Service Reserve (t)</t>
  </si>
  <si>
    <t xml:space="preserve">MIDD Buy-Back Reserve (u)</t>
  </si>
  <si>
    <t xml:space="preserve">Emergent CJ Reserve (v)</t>
  </si>
  <si>
    <t xml:space="preserve">BNSF Reserve (x)</t>
  </si>
  <si>
    <t xml:space="preserve">KCSO Fleet Reserve (y)</t>
  </si>
  <si>
    <t xml:space="preserve">Sales Tax Reserve (z)</t>
  </si>
  <si>
    <t xml:space="preserve">COLA Reserve (aa)</t>
  </si>
  <si>
    <t xml:space="preserve">Public Health Reserve for Facility Moves (ab)</t>
  </si>
  <si>
    <t xml:space="preserve">Major Maintenance Reserve (ac)</t>
  </si>
  <si>
    <t xml:space="preserve">Outyear Deficit Reduction Reserve (ad)</t>
  </si>
  <si>
    <t xml:space="preserve">Risk Mitigation Reserve</t>
  </si>
  <si>
    <t xml:space="preserve">Military Pay Supplemental Reserve</t>
  </si>
  <si>
    <t xml:space="preserve">OPD Reserve from Property Sale Proceeds</t>
  </si>
  <si>
    <t xml:space="preserve">Executive Contingency</t>
  </si>
  <si>
    <t xml:space="preserve">Reserves</t>
  </si>
  <si>
    <t xml:space="preserve">Ending Undesignated Fund Balance</t>
  </si>
  <si>
    <t xml:space="preserve">6% Undesignated Fund Balance Minimum</t>
  </si>
  <si>
    <t xml:space="preserve">Over/(Under) 6% Minimum (ae)</t>
  </si>
  <si>
    <t xml:space="preserve">Rainy Day Reserve (ae)</t>
  </si>
  <si>
    <t xml:space="preserve">2012 Proposed General Fund Financial Plan </t>
  </si>
  <si>
    <t xml:space="preserve">Footnotes</t>
  </si>
  <si>
    <t xml:space="preserve">(a)</t>
  </si>
  <si>
    <t xml:space="preserve">The 2010 Actual column reflects amounts in ARMS and is consistent with the 2010 Comprehensive Annual Financial Report (CAFR).</t>
  </si>
  <si>
    <t xml:space="preserve">(b)</t>
  </si>
  <si>
    <t xml:space="preserve">Revenue estimates for 2011 - 2014 are based on forecastss adopted by the Forecast Council.  The percentages indicate the</t>
  </si>
  <si>
    <t xml:space="preserve">expected annual percent change over the prior year, except for interest earnings, which is stated as the projected annual rate of</t>
  </si>
  <si>
    <t xml:space="preserve">return.</t>
  </si>
  <si>
    <t xml:space="preserve">Property Tax (includes portion dedicated to debt service)</t>
  </si>
  <si>
    <t xml:space="preserve">Actuals</t>
  </si>
  <si>
    <t xml:space="preserve">Sales Tax</t>
  </si>
  <si>
    <t xml:space="preserve">All Other</t>
  </si>
  <si>
    <t xml:space="preserve">Individual Estimates</t>
  </si>
  <si>
    <t xml:space="preserve">(c)</t>
  </si>
  <si>
    <t xml:space="preserve">The debt service schedule for 2010 - 2014 is based on the following table:</t>
  </si>
  <si>
    <t xml:space="preserve">Debt Service Elements</t>
  </si>
  <si>
    <t xml:space="preserve">Existing Debt Issues</t>
  </si>
  <si>
    <t xml:space="preserve">New Debt Issuance (Green River, MRJC, ABT)</t>
  </si>
  <si>
    <t xml:space="preserve">Debt contingency for new issues</t>
  </si>
  <si>
    <t xml:space="preserve">Total Debt Service</t>
  </si>
  <si>
    <t xml:space="preserve">(d)</t>
  </si>
  <si>
    <t xml:space="preserve">Based on current projections, projected debt service expense will not exceed the 6% debt limit in 2012, 2013, or 2014. </t>
  </si>
  <si>
    <t xml:space="preserve">(e)</t>
  </si>
  <si>
    <t xml:space="preserve">Sales Tax forecasts for 2011 - 2014 assume the current sales tax rate.    </t>
  </si>
  <si>
    <t xml:space="preserve">(f)</t>
  </si>
  <si>
    <t xml:space="preserve">In the 2005 Adopted Budget, the former Criminal Justice Fund was consolidated into the General Fund.  Those revenues and </t>
  </si>
  <si>
    <t xml:space="preserve">expenditures are shown separately in this financial plan.  </t>
  </si>
  <si>
    <t xml:space="preserve">(g) </t>
  </si>
  <si>
    <t xml:space="preserve">The 2011 estimated supplemental revenue reflect 2011 supplementals as noted in the 2nd Quarter report plus subsequent</t>
  </si>
  <si>
    <t xml:space="preserve">transmittals, including one-time revenue associated with the sale of the north half of the Kingdome parking lot.  2012 proposed</t>
  </si>
  <si>
    <t xml:space="preserve">revenue reflects the 2012 proposed budget.  2013 revenue includes the sale of the Renton public health facility, the proceeds of</t>
  </si>
  <si>
    <t xml:space="preserve">which will be used for targeted one-time expenditures.</t>
  </si>
  <si>
    <t xml:space="preserve">(h)</t>
  </si>
  <si>
    <t xml:space="preserve">Expenditure estimates for 2013 and 2014 are based on the following assumptions.  The percentages indicate the expected</t>
  </si>
  <si>
    <t xml:space="preserve">annual percentage change over the previous year. The assumed flex rate percentage increase reflects actuarial</t>
  </si>
  <si>
    <t xml:space="preserve">projections based on current plan design.  Expenditures projections have been adjusted for one-time expenditures.</t>
  </si>
  <si>
    <t xml:space="preserve">CPI (Seattle July to June CPI W)</t>
  </si>
  <si>
    <t xml:space="preserve">As Proposed</t>
  </si>
  <si>
    <t xml:space="preserve">COLA </t>
  </si>
  <si>
    <t xml:space="preserve">Benefits</t>
  </si>
  <si>
    <t xml:space="preserve">Retirement</t>
  </si>
  <si>
    <t xml:space="preserve">GF Transfers</t>
  </si>
  <si>
    <t xml:space="preserve">Blended General Fund Growth Rate</t>
  </si>
  <si>
    <t xml:space="preserve">(i)</t>
  </si>
  <si>
    <t xml:space="preserve">2012 CIP GF Transfers</t>
  </si>
  <si>
    <t xml:space="preserve">Major Maintenance</t>
  </si>
  <si>
    <t xml:space="preserve">Building Repair and Replacement</t>
  </si>
  <si>
    <t xml:space="preserve">KCIT CIP</t>
  </si>
  <si>
    <t xml:space="preserve">Total</t>
  </si>
  <si>
    <t xml:space="preserve">(j)</t>
  </si>
  <si>
    <t xml:space="preserve">The 2011 estimated numbers have been adjusted to reflect approved 2011 supplementals.</t>
  </si>
  <si>
    <t xml:space="preserve">(k)</t>
  </si>
  <si>
    <t xml:space="preserve">Potential additional costs include $3.4 million for KCSO CID move and remodel (partially financed by CIP Capital Reserve),</t>
  </si>
  <si>
    <t xml:space="preserve">diapproppriations for retirement and benefits, and other expenditures detailed in the 3rd omnibus.  In addition, there is $130,000</t>
  </si>
  <si>
    <t xml:space="preserve">for Project Pegasus and the county's areospace initiative as well as expenditures associated with the sale of the north lot of the Kingdome.</t>
  </si>
  <si>
    <t xml:space="preserve">(l)</t>
  </si>
  <si>
    <t xml:space="preserve">The 2012 Proposed Budget includes a 1.5% underexpenditure assumption in the majority of GF operating budgets.  This is budgeted </t>
  </si>
  <si>
    <t xml:space="preserve">directly in appropriation  units.  An additional 0.5% is held in the General Fund financial plan, for a total underexpenditure of 2.0%</t>
  </si>
  <si>
    <t xml:space="preserve">for the majority of appropriation units.   </t>
  </si>
  <si>
    <t xml:space="preserve">An additional 0.5% underexpenditure for all General Fund budgets is included to reflect historical trends.</t>
  </si>
  <si>
    <t xml:space="preserve">For the 2013 budget PSB will evaluate shifting a broad based underexpenditure assumption to an appropriation unit vacancy calculation</t>
  </si>
  <si>
    <t xml:space="preserve">based on specific operations.</t>
  </si>
  <si>
    <t xml:space="preserve">(m)</t>
  </si>
  <si>
    <t xml:space="preserve">The financial plan assumes ongoing cost savings, or a reduction in the expenditure growth rate, in 2013 and 2014.  These efficiencies</t>
  </si>
  <si>
    <t xml:space="preserve">will be the result of the current technology investments, continuous improvement efforts, space consolidation, increased revenue</t>
  </si>
  <si>
    <t xml:space="preserve">services at current staffing levels, cost avoidance, working with labor partners, and budgeting efficiencies.</t>
  </si>
  <si>
    <t xml:space="preserve">2011 Estimated Expenditures</t>
  </si>
  <si>
    <t xml:space="preserve">Adopted Budget</t>
  </si>
  <si>
    <t xml:space="preserve">2010 Carryovers and 2011 Supplementals</t>
  </si>
  <si>
    <t xml:space="preserve">Benefits and Retirement Disappropriation (included in 3rd omnibus)</t>
  </si>
  <si>
    <t xml:space="preserve">North Lot Expenditures</t>
  </si>
  <si>
    <t xml:space="preserve">Underexpenditure</t>
  </si>
  <si>
    <t xml:space="preserve">(o)</t>
  </si>
  <si>
    <t xml:space="preserve">Fund balance set aside in reserve is used to offset known future increases in costs, mitigate known risks, or to fund specific </t>
  </si>
  <si>
    <t xml:space="preserve">programs in the future.  Designations and subfund balances reflect fund balance associated with dedicated revenue streams.</t>
  </si>
  <si>
    <t xml:space="preserve">Ending undesignated fund balance is fund balance set aside for unknown financial and operation risks.</t>
  </si>
  <si>
    <t xml:space="preserve">(p)</t>
  </si>
  <si>
    <t xml:space="preserve">Designations and subfund balances include the following for each of the years (in millions):</t>
  </si>
  <si>
    <t xml:space="preserve">2010 Actuals</t>
  </si>
  <si>
    <t xml:space="preserve">2011 Adopted</t>
  </si>
  <si>
    <t xml:space="preserve">2011 Revised</t>
  </si>
  <si>
    <t xml:space="preserve">2012 Proposed</t>
  </si>
  <si>
    <t xml:space="preserve">2013 Projected</t>
  </si>
  <si>
    <t xml:space="preserve">2014 Projected</t>
  </si>
  <si>
    <t xml:space="preserve">Loans </t>
  </si>
  <si>
    <t xml:space="preserve">Crime Victim Compensation Program</t>
  </si>
  <si>
    <t xml:space="preserve">Drug Enforcement Program</t>
  </si>
  <si>
    <t xml:space="preserve">Anti-Profiteering Program</t>
  </si>
  <si>
    <t xml:space="preserve">Dispute Resolution</t>
  </si>
  <si>
    <t xml:space="preserve">Real Property Title Insurance</t>
  </si>
  <si>
    <t xml:space="preserve">Inmate Welfare Fund Balance</t>
  </si>
  <si>
    <t xml:space="preserve">Ex-CJ Fund Balance</t>
  </si>
  <si>
    <t xml:space="preserve">(q)</t>
  </si>
  <si>
    <t xml:space="preserve">This reserve is for unanticipated new or expanded capital projects.  These projects would be part of a supplemental proposal and </t>
  </si>
  <si>
    <t xml:space="preserve">could be for technology, facilities, housing or other capital projects supported by the General Fund.</t>
  </si>
  <si>
    <t xml:space="preserve">(r)</t>
  </si>
  <si>
    <t xml:space="preserve">This reserve helps to transition unincorporated local parks to non-profit groups and organizations in order to keep these</t>
  </si>
  <si>
    <t xml:space="preserve">facilities open. The money is set aside in order to assist with this transition.</t>
  </si>
  <si>
    <t xml:space="preserve">(s)</t>
  </si>
  <si>
    <t xml:space="preserve">Retirement rate increases in 2013-2016 are anticipated to outpace inflation.  A reserve has been set up to partially offset the</t>
  </si>
  <si>
    <t xml:space="preserve">increase in the out years.  Projected county contribution rates are 7.2% of employee salaries in 2012, 8.1% in 2013 and 9.0% in 2014.</t>
  </si>
  <si>
    <t xml:space="preserve">(t)</t>
  </si>
  <si>
    <t xml:space="preserve">The Innovation and Customer Service Reserve is intended to provide funding to support innovative delivery of county services.</t>
  </si>
  <si>
    <t xml:space="preserve">Projects that have a defined return on investment or enhance customer service will be prioritized.</t>
  </si>
  <si>
    <t xml:space="preserve">(u)</t>
  </si>
  <si>
    <t xml:space="preserve">The MIDD Buy Back Reserve is intended to support the criminal justice programs currently funded by the MIDD fund through</t>
  </si>
  <si>
    <t xml:space="preserve">supplantation legislation authorized by the state.  Fund balance is set aside in this reserve beginning in 2015.</t>
  </si>
  <si>
    <t xml:space="preserve">(v)</t>
  </si>
  <si>
    <t xml:space="preserve">The Emergent Criminal Justice (CJ) Reserve was funded at $1.5 million in the 2011 Adopted Budget.  The Executive, County Council, </t>
  </si>
  <si>
    <t xml:space="preserve">and separetly elected officials identified anti-gang measures as the priority use of these funds.  Approximately $330,000 is</t>
  </si>
  <si>
    <t xml:space="preserve">appropriated in 2011, with the remainder used to fund programs in the 2012 proposed budget.  These expenditures are considered </t>
  </si>
  <si>
    <t xml:space="preserve">one time and will be removed in the 2013 pro forma budget.</t>
  </si>
  <si>
    <t xml:space="preserve">(x)</t>
  </si>
  <si>
    <t xml:space="preserve">The BNSF Reserve will cover the first year of operating costs related to ownership of the 20 mile eastside rail corridor.  The reserve </t>
  </si>
  <si>
    <t xml:space="preserve">will cover the costs associated with managing the inventory of permits along the corridor, renewing existing permits and issuing </t>
  </si>
  <si>
    <t xml:space="preserve">new permits, and addressing encroachments.  This reserve is not intended to cover any of the costs associated with direct maintenance </t>
  </si>
  <si>
    <t xml:space="preserve">or development of the corridor.  </t>
  </si>
  <si>
    <t xml:space="preserve">(y)</t>
  </si>
  <si>
    <t xml:space="preserve">The KCSO Fleet Reserve is intended to offset the cost of vehicle replacement.  The model of patrol cars that KCSO has historically </t>
  </si>
  <si>
    <t xml:space="preserve">utilized is going out of production and the new automobiles are anticipated to be more expensive.</t>
  </si>
  <si>
    <t xml:space="preserve">(z)</t>
  </si>
  <si>
    <t xml:space="preserve">Due to future economic uncertainty, a Sales Tax Reserve is proposed to offset any decline in economic activity and tax collections. </t>
  </si>
  <si>
    <t xml:space="preserve">This reserve was sized based on the difference between the current adopted forecast at the 65th percentile and the same forecast </t>
  </si>
  <si>
    <t xml:space="preserve">at the 95th percentile for both the undesignated sales tax and the sales tax dedicated to criminal justice programs.</t>
  </si>
  <si>
    <t xml:space="preserve">(aa)</t>
  </si>
  <si>
    <t xml:space="preserve">COLA is expected to increase from 1.6% in 2012 to 2.1% in 2013.  This reserve sets aside fund balance to offset the increase.</t>
  </si>
  <si>
    <t xml:space="preserve">(ab)</t>
  </si>
  <si>
    <t xml:space="preserve">The reserve is intended to be used to address an anticipated short fall between budgeted revenue and Public Health’s 2012-2014</t>
  </si>
  <si>
    <t xml:space="preserve">infrastructure expense obligations as they relate to its various Public Health Centers.  This reserve will be appropriated when the </t>
  </si>
  <si>
    <t xml:space="preserve">timing and costs of the moves are more clearly defined and will be drawn down as needed.</t>
  </si>
  <si>
    <t xml:space="preserve">(ac)</t>
  </si>
  <si>
    <t xml:space="preserve">Facilities Maintenance Division (FMD) has identified $2.0 million in projects that are currently in design and will not require</t>
  </si>
  <si>
    <t xml:space="preserve">appropriation for construction until mid-2012.  The reserve reflects commitment to fund those projects, however the transfer will   </t>
  </si>
  <si>
    <t xml:space="preserve">not be appropriated until the design is nearly complete and FMD demonstrates the need for additional appropriation authority.</t>
  </si>
  <si>
    <t xml:space="preserve">(ad)</t>
  </si>
  <si>
    <t xml:space="preserve">The Outyear Deficit Reserve is intended to offset future year deficits.  The projected deficit will be partially addressed through cost </t>
  </si>
  <si>
    <t xml:space="preserve">efficiencies.  The reserve will assist in covering any remaining gap.  Every dollar spent on ongoing expenditures in 2012 above the</t>
  </si>
  <si>
    <t xml:space="preserve"> proposed budget will decrease beginning fund balance available in 2013 and increase projected 2013 expenditures, resulting in </t>
  </si>
  <si>
    <t xml:space="preserve">two dollars of additional deficit in 2013.   </t>
  </si>
  <si>
    <t xml:space="preserve">(ae)</t>
  </si>
  <si>
    <t xml:space="preserve">County policy requires undesignated fund balance of 6%-8% of certain revenues.  The 2012 proposed budget sets the undesignated</t>
  </si>
  <si>
    <t xml:space="preserve"> fund balance at 6.5% in 2012, an increase from prior years.  There is an additional $15.9 million in the Rainy Day Reserve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General_)"/>
    <numFmt numFmtId="167" formatCode="_(* #,##0_);_(* \(#,##0\);_(* \-??_);_(@_)"/>
    <numFmt numFmtId="168" formatCode="00000"/>
    <numFmt numFmtId="169" formatCode="_(* #,##0.00_);_(* \(#,##0.00\);_(* \-??_);_(@_)"/>
    <numFmt numFmtId="170" formatCode="#,##0"/>
    <numFmt numFmtId="171" formatCode="_(\$* #,##0.00_);_(\$* \(#,##0.00\);_(\$* \-??_);_(@_)"/>
    <numFmt numFmtId="172" formatCode="\$#,##0\ ;&quot;($&quot;#,##0\)"/>
    <numFmt numFmtId="173" formatCode="0.00"/>
    <numFmt numFmtId="174" formatCode="000000000"/>
    <numFmt numFmtId="175" formatCode="0"/>
    <numFmt numFmtId="176" formatCode="0000"/>
    <numFmt numFmtId="177" formatCode="0%"/>
    <numFmt numFmtId="178" formatCode="[&lt;=9999999]000\-0000;[&gt;9999999]\(000&quot;) &quot;000\-0000;General"/>
    <numFmt numFmtId="179" formatCode="000000"/>
    <numFmt numFmtId="180" formatCode="000"/>
    <numFmt numFmtId="181" formatCode="#,##0.0,;\(#,##0.0,\)"/>
    <numFmt numFmtId="182" formatCode="0.0,,;\(0.0,,\)"/>
    <numFmt numFmtId="183" formatCode="[$-409]#,##0_);[RED]\(#,##0\)"/>
    <numFmt numFmtId="184" formatCode="0.00%"/>
    <numFmt numFmtId="185" formatCode="_(* #,##0.0_);_(* \(#,##0.0\);_(* \-??_);_(@_)"/>
    <numFmt numFmtId="186" formatCode="0.0%"/>
    <numFmt numFmtId="187" formatCode="#,##0.0"/>
    <numFmt numFmtId="188" formatCode="#,##0.00"/>
    <numFmt numFmtId="189" formatCode="#,##0.0_);[RED]\(#,##0.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6"/>
      <name val="Small Fonts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 MT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color rgb="FF00336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7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3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3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9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)" xfId="20"/>
    <cellStyle name="2)" xfId="21"/>
    <cellStyle name="8pt bold" xfId="22"/>
    <cellStyle name="8pt bold comma" xfId="23"/>
    <cellStyle name="8pt bold red" xfId="24"/>
    <cellStyle name="Account" xfId="25"/>
    <cellStyle name="annual right" xfId="26"/>
    <cellStyle name="arial 9" xfId="27"/>
    <cellStyle name="BLACK ITAL" xfId="28"/>
    <cellStyle name="border" xfId="29"/>
    <cellStyle name="Comma 13 2" xfId="30"/>
    <cellStyle name="Comma 14 2" xfId="31"/>
    <cellStyle name="Comma 15 2" xfId="32"/>
    <cellStyle name="Comma 16 2" xfId="33"/>
    <cellStyle name="Comma 17 2" xfId="34"/>
    <cellStyle name="Comma 18 2" xfId="35"/>
    <cellStyle name="Comma 19 2" xfId="36"/>
    <cellStyle name="Comma 2" xfId="37"/>
    <cellStyle name="Comma 20 2" xfId="38"/>
    <cellStyle name="Comma 21 2" xfId="39"/>
    <cellStyle name="Comma 22 2" xfId="40"/>
    <cellStyle name="Comma 23 2" xfId="41"/>
    <cellStyle name="Comma 24 2" xfId="42"/>
    <cellStyle name="Comma 25 2" xfId="43"/>
    <cellStyle name="Comma 26 2" xfId="44"/>
    <cellStyle name="Comma 27 2" xfId="45"/>
    <cellStyle name="Comma 28 2" xfId="46"/>
    <cellStyle name="Comma 29 2" xfId="47"/>
    <cellStyle name="Comma 3" xfId="48"/>
    <cellStyle name="Comma 30 2" xfId="49"/>
    <cellStyle name="Comma 31 2" xfId="50"/>
    <cellStyle name="Comma 32 2" xfId="51"/>
    <cellStyle name="Comma 33 2" xfId="52"/>
    <cellStyle name="Comma 34 2" xfId="53"/>
    <cellStyle name="Comma 35 2" xfId="54"/>
    <cellStyle name="Comma 36 2" xfId="55"/>
    <cellStyle name="Comma 37 2" xfId="56"/>
    <cellStyle name="Comma 38 2" xfId="57"/>
    <cellStyle name="Comma 39 2" xfId="58"/>
    <cellStyle name="Comma 4" xfId="59"/>
    <cellStyle name="Comma 4 2" xfId="60"/>
    <cellStyle name="Comma 40 2" xfId="61"/>
    <cellStyle name="Comma 41 2" xfId="62"/>
    <cellStyle name="Comma 42 2" xfId="63"/>
    <cellStyle name="Comma 43 2" xfId="64"/>
    <cellStyle name="Comma 44 2" xfId="65"/>
    <cellStyle name="Comma 5 2" xfId="66"/>
    <cellStyle name="Comma 50 2" xfId="67"/>
    <cellStyle name="Comma 51 2" xfId="68"/>
    <cellStyle name="Comma 52 2" xfId="69"/>
    <cellStyle name="Comma 53 2" xfId="70"/>
    <cellStyle name="Comma 54 2" xfId="71"/>
    <cellStyle name="Comma 7 2" xfId="72"/>
    <cellStyle name="Comma 75" xfId="73"/>
    <cellStyle name="Comma 76" xfId="74"/>
    <cellStyle name="Comma0" xfId="75"/>
    <cellStyle name="Currency 2" xfId="76"/>
    <cellStyle name="Currency 235" xfId="77"/>
    <cellStyle name="Currency 236" xfId="78"/>
    <cellStyle name="Currency0" xfId="79"/>
    <cellStyle name="Date" xfId="80"/>
    <cellStyle name="Fixed" xfId="81"/>
    <cellStyle name="Footnote 1" xfId="82"/>
    <cellStyle name="Fund" xfId="83"/>
    <cellStyle name="grant right" xfId="84"/>
    <cellStyle name="Hyperlink 2" xfId="85"/>
    <cellStyle name="lifetime left" xfId="86"/>
    <cellStyle name="No Borders" xfId="87"/>
    <cellStyle name="NORM ARIEL 9 #" xfId="88"/>
    <cellStyle name="Norm-9 Ariel" xfId="89"/>
    <cellStyle name="Normal 10 2" xfId="90"/>
    <cellStyle name="Normal 2" xfId="91"/>
    <cellStyle name="Normal 211 2" xfId="92"/>
    <cellStyle name="Normal 212 2" xfId="93"/>
    <cellStyle name="Normal 213 2" xfId="94"/>
    <cellStyle name="Normal 214 2" xfId="95"/>
    <cellStyle name="Normal 215 2" xfId="96"/>
    <cellStyle name="Normal 216 2" xfId="97"/>
    <cellStyle name="Normal 217 2" xfId="98"/>
    <cellStyle name="Normal 218 2" xfId="99"/>
    <cellStyle name="Normal 219 2" xfId="100"/>
    <cellStyle name="Normal 220 2" xfId="101"/>
    <cellStyle name="Normal 221 2" xfId="102"/>
    <cellStyle name="Normal 222 2" xfId="103"/>
    <cellStyle name="Normal 223 2" xfId="104"/>
    <cellStyle name="Normal 224 2" xfId="105"/>
    <cellStyle name="Normal 225 2" xfId="106"/>
    <cellStyle name="Normal 226 2" xfId="107"/>
    <cellStyle name="Normal 227 2" xfId="108"/>
    <cellStyle name="Normal 228 2" xfId="109"/>
    <cellStyle name="Normal 229 2" xfId="110"/>
    <cellStyle name="Normal 230 2" xfId="111"/>
    <cellStyle name="Normal 231 2" xfId="112"/>
    <cellStyle name="Normal 232 2" xfId="113"/>
    <cellStyle name="Normal 233 2" xfId="114"/>
    <cellStyle name="Normal 234 2" xfId="115"/>
    <cellStyle name="Normal 235 2" xfId="116"/>
    <cellStyle name="Normal 236 2" xfId="117"/>
    <cellStyle name="Normal 237 2" xfId="118"/>
    <cellStyle name="Normal 238 2" xfId="119"/>
    <cellStyle name="Normal 239 2" xfId="120"/>
    <cellStyle name="Normal 240 2" xfId="121"/>
    <cellStyle name="Normal 3" xfId="122"/>
    <cellStyle name="Normal 3 10" xfId="123"/>
    <cellStyle name="Normal 3 100" xfId="124"/>
    <cellStyle name="Normal 3 101" xfId="125"/>
    <cellStyle name="Normal 3 102" xfId="126"/>
    <cellStyle name="Normal 3 103" xfId="127"/>
    <cellStyle name="Normal 3 104" xfId="128"/>
    <cellStyle name="Normal 3 105" xfId="129"/>
    <cellStyle name="Normal 3 106" xfId="130"/>
    <cellStyle name="Normal 3 107" xfId="131"/>
    <cellStyle name="Normal 3 108" xfId="132"/>
    <cellStyle name="Normal 3 109" xfId="133"/>
    <cellStyle name="Normal 3 11" xfId="134"/>
    <cellStyle name="Normal 3 110" xfId="135"/>
    <cellStyle name="Normal 3 111" xfId="136"/>
    <cellStyle name="Normal 3 112" xfId="137"/>
    <cellStyle name="Normal 3 113" xfId="138"/>
    <cellStyle name="Normal 3 114" xfId="139"/>
    <cellStyle name="Normal 3 115" xfId="140"/>
    <cellStyle name="Normal 3 116" xfId="141"/>
    <cellStyle name="Normal 3 117" xfId="142"/>
    <cellStyle name="Normal 3 118" xfId="143"/>
    <cellStyle name="Normal 3 119" xfId="144"/>
    <cellStyle name="Normal 3 12" xfId="145"/>
    <cellStyle name="Normal 3 120" xfId="146"/>
    <cellStyle name="Normal 3 121" xfId="147"/>
    <cellStyle name="Normal 3 122" xfId="148"/>
    <cellStyle name="Normal 3 123" xfId="149"/>
    <cellStyle name="Normal 3 124" xfId="150"/>
    <cellStyle name="Normal 3 125" xfId="151"/>
    <cellStyle name="Normal 3 126" xfId="152"/>
    <cellStyle name="Normal 3 127" xfId="153"/>
    <cellStyle name="Normal 3 128" xfId="154"/>
    <cellStyle name="Normal 3 129" xfId="155"/>
    <cellStyle name="Normal 3 13" xfId="156"/>
    <cellStyle name="Normal 3 130" xfId="157"/>
    <cellStyle name="Normal 3 131" xfId="158"/>
    <cellStyle name="Normal 3 132" xfId="159"/>
    <cellStyle name="Normal 3 133" xfId="160"/>
    <cellStyle name="Normal 3 134" xfId="161"/>
    <cellStyle name="Normal 3 135" xfId="162"/>
    <cellStyle name="Normal 3 136" xfId="163"/>
    <cellStyle name="Normal 3 137" xfId="164"/>
    <cellStyle name="Normal 3 138" xfId="165"/>
    <cellStyle name="Normal 3 139" xfId="166"/>
    <cellStyle name="Normal 3 14" xfId="167"/>
    <cellStyle name="Normal 3 140" xfId="168"/>
    <cellStyle name="Normal 3 141" xfId="169"/>
    <cellStyle name="Normal 3 142" xfId="170"/>
    <cellStyle name="Normal 3 143" xfId="171"/>
    <cellStyle name="Normal 3 144" xfId="172"/>
    <cellStyle name="Normal 3 145" xfId="173"/>
    <cellStyle name="Normal 3 146" xfId="174"/>
    <cellStyle name="Normal 3 147" xfId="175"/>
    <cellStyle name="Normal 3 148" xfId="176"/>
    <cellStyle name="Normal 3 149" xfId="177"/>
    <cellStyle name="Normal 3 15" xfId="178"/>
    <cellStyle name="Normal 3 150" xfId="179"/>
    <cellStyle name="Normal 3 151" xfId="180"/>
    <cellStyle name="Normal 3 152" xfId="181"/>
    <cellStyle name="Normal 3 153" xfId="182"/>
    <cellStyle name="Normal 3 154" xfId="183"/>
    <cellStyle name="Normal 3 155" xfId="184"/>
    <cellStyle name="Normal 3 156" xfId="185"/>
    <cellStyle name="Normal 3 157" xfId="186"/>
    <cellStyle name="Normal 3 158" xfId="187"/>
    <cellStyle name="Normal 3 159" xfId="188"/>
    <cellStyle name="Normal 3 16" xfId="189"/>
    <cellStyle name="Normal 3 160" xfId="190"/>
    <cellStyle name="Normal 3 161" xfId="191"/>
    <cellStyle name="Normal 3 162" xfId="192"/>
    <cellStyle name="Normal 3 163" xfId="193"/>
    <cellStyle name="Normal 3 164" xfId="194"/>
    <cellStyle name="Normal 3 165" xfId="195"/>
    <cellStyle name="Normal 3 166" xfId="196"/>
    <cellStyle name="Normal 3 167" xfId="197"/>
    <cellStyle name="Normal 3 168" xfId="198"/>
    <cellStyle name="Normal 3 169" xfId="199"/>
    <cellStyle name="Normal 3 17" xfId="200"/>
    <cellStyle name="Normal 3 170" xfId="201"/>
    <cellStyle name="Normal 3 171" xfId="202"/>
    <cellStyle name="Normal 3 172" xfId="203"/>
    <cellStyle name="Normal 3 173" xfId="204"/>
    <cellStyle name="Normal 3 174" xfId="205"/>
    <cellStyle name="Normal 3 175" xfId="206"/>
    <cellStyle name="Normal 3 176" xfId="207"/>
    <cellStyle name="Normal 3 177" xfId="208"/>
    <cellStyle name="Normal 3 178" xfId="209"/>
    <cellStyle name="Normal 3 179" xfId="210"/>
    <cellStyle name="Normal 3 18" xfId="211"/>
    <cellStyle name="Normal 3 180" xfId="212"/>
    <cellStyle name="Normal 3 181" xfId="213"/>
    <cellStyle name="Normal 3 182" xfId="214"/>
    <cellStyle name="Normal 3 183" xfId="215"/>
    <cellStyle name="Normal 3 184" xfId="216"/>
    <cellStyle name="Normal 3 185" xfId="217"/>
    <cellStyle name="Normal 3 186" xfId="218"/>
    <cellStyle name="Normal 3 187" xfId="219"/>
    <cellStyle name="Normal 3 188" xfId="220"/>
    <cellStyle name="Normal 3 189" xfId="221"/>
    <cellStyle name="Normal 3 19" xfId="222"/>
    <cellStyle name="Normal 3 190" xfId="223"/>
    <cellStyle name="Normal 3 191" xfId="224"/>
    <cellStyle name="Normal 3 192" xfId="225"/>
    <cellStyle name="Normal 3 193" xfId="226"/>
    <cellStyle name="Normal 3 194" xfId="227"/>
    <cellStyle name="Normal 3 195" xfId="228"/>
    <cellStyle name="Normal 3 196" xfId="229"/>
    <cellStyle name="Normal 3 197" xfId="230"/>
    <cellStyle name="Normal 3 198" xfId="231"/>
    <cellStyle name="Normal 3 199" xfId="232"/>
    <cellStyle name="Normal 3 2" xfId="233"/>
    <cellStyle name="Normal 3 20" xfId="234"/>
    <cellStyle name="Normal 3 200" xfId="235"/>
    <cellStyle name="Normal 3 201" xfId="236"/>
    <cellStyle name="Normal 3 202" xfId="237"/>
    <cellStyle name="Normal 3 203" xfId="238"/>
    <cellStyle name="Normal 3 204" xfId="239"/>
    <cellStyle name="Normal 3 205" xfId="240"/>
    <cellStyle name="Normal 3 206" xfId="241"/>
    <cellStyle name="Normal 3 207" xfId="242"/>
    <cellStyle name="Normal 3 208" xfId="243"/>
    <cellStyle name="Normal 3 209" xfId="244"/>
    <cellStyle name="Normal 3 21" xfId="245"/>
    <cellStyle name="Normal 3 210" xfId="246"/>
    <cellStyle name="Normal 3 211" xfId="247"/>
    <cellStyle name="Normal 3 212" xfId="248"/>
    <cellStyle name="Normal 3 213" xfId="249"/>
    <cellStyle name="Normal 3 214" xfId="250"/>
    <cellStyle name="Normal 3 215" xfId="251"/>
    <cellStyle name="Normal 3 216" xfId="252"/>
    <cellStyle name="Normal 3 217" xfId="253"/>
    <cellStyle name="Normal 3 218" xfId="254"/>
    <cellStyle name="Normal 3 219" xfId="255"/>
    <cellStyle name="Normal 3 22" xfId="256"/>
    <cellStyle name="Normal 3 220" xfId="257"/>
    <cellStyle name="Normal 3 221" xfId="258"/>
    <cellStyle name="Normal 3 222" xfId="259"/>
    <cellStyle name="Normal 3 223" xfId="260"/>
    <cellStyle name="Normal 3 224" xfId="261"/>
    <cellStyle name="Normal 3 225" xfId="262"/>
    <cellStyle name="Normal 3 226" xfId="263"/>
    <cellStyle name="Normal 3 227" xfId="264"/>
    <cellStyle name="Normal 3 228" xfId="265"/>
    <cellStyle name="Normal 3 229" xfId="266"/>
    <cellStyle name="Normal 3 23" xfId="267"/>
    <cellStyle name="Normal 3 230" xfId="268"/>
    <cellStyle name="Normal 3 231" xfId="269"/>
    <cellStyle name="Normal 3 232" xfId="270"/>
    <cellStyle name="Normal 3 233" xfId="271"/>
    <cellStyle name="Normal 3 234" xfId="272"/>
    <cellStyle name="Normal 3 24" xfId="273"/>
    <cellStyle name="Normal 3 25" xfId="274"/>
    <cellStyle name="Normal 3 26" xfId="275"/>
    <cellStyle name="Normal 3 27" xfId="276"/>
    <cellStyle name="Normal 3 28" xfId="277"/>
    <cellStyle name="Normal 3 29" xfId="278"/>
    <cellStyle name="Normal 3 3" xfId="279"/>
    <cellStyle name="Normal 3 30" xfId="280"/>
    <cellStyle name="Normal 3 31" xfId="281"/>
    <cellStyle name="Normal 3 32" xfId="282"/>
    <cellStyle name="Normal 3 33" xfId="283"/>
    <cellStyle name="Normal 3 34" xfId="284"/>
    <cellStyle name="Normal 3 35" xfId="285"/>
    <cellStyle name="Normal 3 36" xfId="286"/>
    <cellStyle name="Normal 3 37" xfId="287"/>
    <cellStyle name="Normal 3 38" xfId="288"/>
    <cellStyle name="Normal 3 39" xfId="289"/>
    <cellStyle name="Normal 3 4" xfId="290"/>
    <cellStyle name="Normal 3 40" xfId="291"/>
    <cellStyle name="Normal 3 41" xfId="292"/>
    <cellStyle name="Normal 3 42" xfId="293"/>
    <cellStyle name="Normal 3 43" xfId="294"/>
    <cellStyle name="Normal 3 44" xfId="295"/>
    <cellStyle name="Normal 3 45" xfId="296"/>
    <cellStyle name="Normal 3 46" xfId="297"/>
    <cellStyle name="Normal 3 47" xfId="298"/>
    <cellStyle name="Normal 3 48" xfId="299"/>
    <cellStyle name="Normal 3 49" xfId="300"/>
    <cellStyle name="Normal 3 5" xfId="301"/>
    <cellStyle name="Normal 3 50" xfId="302"/>
    <cellStyle name="Normal 3 51" xfId="303"/>
    <cellStyle name="Normal 3 52" xfId="304"/>
    <cellStyle name="Normal 3 53" xfId="305"/>
    <cellStyle name="Normal 3 54" xfId="306"/>
    <cellStyle name="Normal 3 55" xfId="307"/>
    <cellStyle name="Normal 3 56" xfId="308"/>
    <cellStyle name="Normal 3 57" xfId="309"/>
    <cellStyle name="Normal 3 58" xfId="310"/>
    <cellStyle name="Normal 3 59" xfId="311"/>
    <cellStyle name="Normal 3 6" xfId="312"/>
    <cellStyle name="Normal 3 60" xfId="313"/>
    <cellStyle name="Normal 3 61" xfId="314"/>
    <cellStyle name="Normal 3 62" xfId="315"/>
    <cellStyle name="Normal 3 63" xfId="316"/>
    <cellStyle name="Normal 3 64" xfId="317"/>
    <cellStyle name="Normal 3 65" xfId="318"/>
    <cellStyle name="Normal 3 66" xfId="319"/>
    <cellStyle name="Normal 3 67" xfId="320"/>
    <cellStyle name="Normal 3 68" xfId="321"/>
    <cellStyle name="Normal 3 69" xfId="322"/>
    <cellStyle name="Normal 3 7" xfId="323"/>
    <cellStyle name="Normal 3 70" xfId="324"/>
    <cellStyle name="Normal 3 71" xfId="325"/>
    <cellStyle name="Normal 3 72" xfId="326"/>
    <cellStyle name="Normal 3 73" xfId="327"/>
    <cellStyle name="Normal 3 74" xfId="328"/>
    <cellStyle name="Normal 3 75" xfId="329"/>
    <cellStyle name="Normal 3 76" xfId="330"/>
    <cellStyle name="Normal 3 77" xfId="331"/>
    <cellStyle name="Normal 3 78" xfId="332"/>
    <cellStyle name="Normal 3 79" xfId="333"/>
    <cellStyle name="Normal 3 8" xfId="334"/>
    <cellStyle name="Normal 3 80" xfId="335"/>
    <cellStyle name="Normal 3 81" xfId="336"/>
    <cellStyle name="Normal 3 82" xfId="337"/>
    <cellStyle name="Normal 3 83" xfId="338"/>
    <cellStyle name="Normal 3 84" xfId="339"/>
    <cellStyle name="Normal 3 85" xfId="340"/>
    <cellStyle name="Normal 3 86" xfId="341"/>
    <cellStyle name="Normal 3 87" xfId="342"/>
    <cellStyle name="Normal 3 88" xfId="343"/>
    <cellStyle name="Normal 3 89" xfId="344"/>
    <cellStyle name="Normal 3 9" xfId="345"/>
    <cellStyle name="Normal 3 90" xfId="346"/>
    <cellStyle name="Normal 3 91" xfId="347"/>
    <cellStyle name="Normal 3 92" xfId="348"/>
    <cellStyle name="Normal 3 93" xfId="349"/>
    <cellStyle name="Normal 3 94" xfId="350"/>
    <cellStyle name="Normal 3 95" xfId="351"/>
    <cellStyle name="Normal 3 96" xfId="352"/>
    <cellStyle name="Normal 3 97" xfId="353"/>
    <cellStyle name="Normal 3 98" xfId="354"/>
    <cellStyle name="Normal 3 99" xfId="355"/>
    <cellStyle name="Normal 30 2" xfId="356"/>
    <cellStyle name="Normal 4" xfId="357"/>
    <cellStyle name="Normal 78 2" xfId="358"/>
    <cellStyle name="Normal_Detail" xfId="359"/>
    <cellStyle name="Org" xfId="360"/>
    <cellStyle name="Percent 2" xfId="361"/>
    <cellStyle name="Phone" xfId="362"/>
    <cellStyle name="Project" xfId="363"/>
    <cellStyle name="PSChar" xfId="364"/>
    <cellStyle name="Subno" xfId="365"/>
    <cellStyle name="SUBTOTAL" xfId="366"/>
    <cellStyle name="SUBTOTAL APP" xfId="367"/>
    <cellStyle name="task" xfId="368"/>
    <cellStyle name="THOUSANDS FORMAT" xfId="3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X-FIXED/FASSETS/1994/F5532/FA55329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X-FIXED/FASSETS/1993/F542/FA542-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EXCFILES/99_CSCAP/INTERNAL/Budtim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CONOMICS%20GROUP/General%20Fund%20Financial%20Plan/2012%20Financial%20Plan/GF%20Fin%20Plan%209%2015%20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d 5532 Reconciliatio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542-9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Summary"/>
      <sheetName val="Instructions"/>
      <sheetName val="LookUp"/>
      <sheetName val="Module1"/>
      <sheetName val="GG"/>
      <sheetName val="State Auditor"/>
      <sheetName val="Budget Office"/>
      <sheetName val="ORPP"/>
      <sheetName val="FA"/>
      <sheetName val="Mail Serv"/>
      <sheetName val="Personnel Serv"/>
      <sheetName val="Bus Pass"/>
      <sheetName val="Ombudsman"/>
      <sheetName val="Bldg Occupancy"/>
      <sheetName val="Record Mg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Notes Issues"/>
      <sheetName val="2011 Adopted Financial Plan"/>
      <sheetName val="Growth Model"/>
      <sheetName val="Detailed Fin Plan"/>
      <sheetName val="Published Fin Plan"/>
      <sheetName val="Exec Exec Summary"/>
      <sheetName val="Fin Plan Notes"/>
      <sheetName val="Q Report Illustration"/>
      <sheetName val="2011 Quarterly Fin Plan"/>
      <sheetName val="Quarter Footnotes"/>
      <sheetName val="2011 Omnibus Log"/>
      <sheetName val="Revenue Forecast"/>
      <sheetName val="Interest Calculation"/>
      <sheetName val="Debt Service"/>
      <sheetName val="Non GF Debt for Calculation"/>
      <sheetName val="Expenditure Accounts"/>
      <sheetName val="Basic Labor Accounts Only"/>
      <sheetName val="2010 Baseline"/>
      <sheetName val="Potential Additional Costs"/>
      <sheetName val="Investment Omnibus"/>
      <sheetName val="GF Pivot"/>
      <sheetName val="GF Accounts"/>
      <sheetName val="Carryover Detail"/>
      <sheetName val="CIP Carryover Detail"/>
      <sheetName val="UE Calculation"/>
      <sheetName val="Current Reserves"/>
      <sheetName val="Salary and Wage Reserve"/>
      <sheetName val="Bond Rating Reserve"/>
    </sheetNames>
    <sheetDataSet>
      <sheetData sheetId="0"/>
      <sheetData sheetId="1"/>
      <sheetData sheetId="2"/>
      <sheetData sheetId="3"/>
      <sheetData sheetId="4">
        <row r="7">
          <cell r="D7">
            <v>290799665</v>
          </cell>
        </row>
        <row r="7">
          <cell r="F7">
            <v>294361767</v>
          </cell>
          <cell r="G7">
            <v>299058501</v>
          </cell>
          <cell r="H7">
            <v>302908963</v>
          </cell>
          <cell r="I7">
            <v>308825525</v>
          </cell>
        </row>
        <row r="9">
          <cell r="D9">
            <v>72761566</v>
          </cell>
        </row>
        <row r="9">
          <cell r="F9">
            <v>75727863</v>
          </cell>
          <cell r="G9">
            <v>76980077</v>
          </cell>
          <cell r="H9">
            <v>78800998</v>
          </cell>
          <cell r="I9">
            <v>83132221</v>
          </cell>
        </row>
        <row r="86">
          <cell r="D86">
            <v>-3800000</v>
          </cell>
          <cell r="E86">
            <v>-3800000</v>
          </cell>
          <cell r="F86">
            <v>-3800000</v>
          </cell>
          <cell r="G86">
            <v>-3800000</v>
          </cell>
          <cell r="H86">
            <v>-3800000</v>
          </cell>
          <cell r="I86">
            <v>-3800000</v>
          </cell>
        </row>
        <row r="88">
          <cell r="D88">
            <v>-51660.05</v>
          </cell>
          <cell r="E88">
            <v>-77000</v>
          </cell>
          <cell r="F88">
            <v>-51660.05</v>
          </cell>
          <cell r="G88">
            <v>-51660.05</v>
          </cell>
          <cell r="H88">
            <v>-77000</v>
          </cell>
          <cell r="I88">
            <v>-77000</v>
          </cell>
        </row>
        <row r="89">
          <cell r="D89">
            <v>-2755938.08</v>
          </cell>
          <cell r="E89">
            <v>-2682000</v>
          </cell>
          <cell r="F89">
            <v>-2755938.08</v>
          </cell>
          <cell r="G89">
            <v>-2755938.08</v>
          </cell>
          <cell r="H89">
            <v>-2682000</v>
          </cell>
          <cell r="I89">
            <v>-2682000</v>
          </cell>
        </row>
        <row r="90">
          <cell r="D90">
            <v>-94580.2</v>
          </cell>
          <cell r="E90">
            <v>-95000</v>
          </cell>
          <cell r="F90">
            <v>-94580.2</v>
          </cell>
          <cell r="G90">
            <v>-94580.2</v>
          </cell>
          <cell r="H90">
            <v>-95000</v>
          </cell>
          <cell r="I90">
            <v>-95000</v>
          </cell>
        </row>
        <row r="91">
          <cell r="D91">
            <v>-157603.15</v>
          </cell>
          <cell r="E91">
            <v>-170000</v>
          </cell>
          <cell r="F91">
            <v>-157603.15</v>
          </cell>
          <cell r="G91">
            <v>-157603.15</v>
          </cell>
          <cell r="H91">
            <v>-170000</v>
          </cell>
          <cell r="I91">
            <v>-170000</v>
          </cell>
        </row>
        <row r="92">
          <cell r="D92">
            <v>0</v>
          </cell>
          <cell r="E92">
            <v>-2500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</row>
        <row r="94">
          <cell r="D94">
            <v>-2911851</v>
          </cell>
          <cell r="E94">
            <v>-2026991</v>
          </cell>
          <cell r="F94">
            <v>-3066282</v>
          </cell>
          <cell r="G94">
            <v>-2886423</v>
          </cell>
          <cell r="H94">
            <v>-2660851</v>
          </cell>
          <cell r="I94">
            <v>-2388255</v>
          </cell>
        </row>
        <row r="95">
          <cell r="D95">
            <v>-3569992.53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2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5.99"/>
    <col collapsed="false" customWidth="true" hidden="false" outlineLevel="0" max="7" min="2" style="1" width="12.72"/>
  </cols>
  <sheetData>
    <row r="2" customFormat="false" ht="15.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</row>
    <row r="3" customFormat="false" ht="14.5" hidden="false" customHeight="false" outlineLevel="0" collapsed="false">
      <c r="A3" s="5" t="s">
        <v>1</v>
      </c>
      <c r="B3" s="5"/>
      <c r="C3" s="5"/>
      <c r="D3" s="5"/>
      <c r="E3" s="5"/>
      <c r="F3" s="6"/>
      <c r="G3" s="6"/>
    </row>
    <row r="4" customFormat="false" ht="14.5" hidden="false" customHeight="false" outlineLevel="0" collapsed="false">
      <c r="A4" s="7"/>
      <c r="B4" s="8"/>
      <c r="C4" s="8"/>
      <c r="D4" s="8"/>
      <c r="E4" s="8"/>
      <c r="F4" s="9"/>
      <c r="G4" s="9"/>
    </row>
    <row r="5" customFormat="false" ht="14.5" hidden="false" customHeight="false" outlineLevel="0" collapsed="false">
      <c r="A5" s="10"/>
      <c r="B5" s="11" t="n">
        <v>2010</v>
      </c>
      <c r="C5" s="11" t="n">
        <v>2011</v>
      </c>
      <c r="D5" s="11" t="n">
        <v>2011</v>
      </c>
      <c r="E5" s="11" t="n">
        <v>2012</v>
      </c>
      <c r="F5" s="11" t="n">
        <v>2013</v>
      </c>
      <c r="G5" s="11" t="n">
        <v>2014</v>
      </c>
    </row>
    <row r="6" customFormat="false" ht="14.5" hidden="false" customHeight="false" outlineLevel="0" collapsed="false">
      <c r="A6" s="12"/>
      <c r="B6" s="13" t="s">
        <v>2</v>
      </c>
      <c r="C6" s="13" t="s">
        <v>3</v>
      </c>
      <c r="D6" s="13" t="s">
        <v>4</v>
      </c>
      <c r="E6" s="13" t="s">
        <v>3</v>
      </c>
      <c r="F6" s="13" t="s">
        <v>5</v>
      </c>
      <c r="G6" s="13" t="s">
        <v>5</v>
      </c>
    </row>
    <row r="7" customFormat="false" ht="14.5" hidden="false" customHeight="false" outlineLevel="0" collapsed="false">
      <c r="A7" s="14"/>
      <c r="B7" s="8"/>
      <c r="C7" s="8"/>
      <c r="D7" s="8"/>
      <c r="E7" s="8"/>
      <c r="F7" s="9"/>
      <c r="G7" s="9"/>
    </row>
    <row r="8" customFormat="false" ht="14.5" hidden="false" customHeight="false" outlineLevel="0" collapsed="false">
      <c r="A8" s="15" t="s">
        <v>6</v>
      </c>
      <c r="B8" s="16" t="n">
        <v>82426631</v>
      </c>
      <c r="C8" s="16" t="n">
        <v>57783555</v>
      </c>
      <c r="D8" s="16" t="n">
        <v>88243714.14</v>
      </c>
      <c r="E8" s="16" t="n">
        <f aca="false">91979357.8066666</f>
        <v>91979357.8066666</v>
      </c>
      <c r="F8" s="16" t="n">
        <v>89075129.1783333</v>
      </c>
      <c r="G8" s="16" t="n">
        <v>89752200.0053895</v>
      </c>
    </row>
    <row r="9" customFormat="false" ht="14.5" hidden="false" customHeight="false" outlineLevel="0" collapsed="false">
      <c r="A9" s="14"/>
      <c r="B9" s="8"/>
      <c r="C9" s="8"/>
      <c r="D9" s="8"/>
      <c r="E9" s="8"/>
      <c r="F9" s="9"/>
      <c r="G9" s="9"/>
    </row>
    <row r="10" customFormat="false" ht="14.5" hidden="false" customHeight="false" outlineLevel="0" collapsed="false">
      <c r="A10" s="17" t="s">
        <v>7</v>
      </c>
      <c r="B10" s="8"/>
      <c r="C10" s="8"/>
      <c r="D10" s="8"/>
      <c r="E10" s="8"/>
      <c r="F10" s="9"/>
      <c r="G10" s="9"/>
    </row>
    <row r="11" customFormat="false" ht="14.5" hidden="false" customHeight="false" outlineLevel="0" collapsed="false">
      <c r="A11" s="18" t="s">
        <v>8</v>
      </c>
      <c r="B11" s="19" t="n">
        <v>290799665</v>
      </c>
      <c r="C11" s="19" t="n">
        <v>295305688</v>
      </c>
      <c r="D11" s="19" t="n">
        <v>294361767</v>
      </c>
      <c r="E11" s="19" t="n">
        <f aca="false">299058501</f>
        <v>299058501</v>
      </c>
      <c r="F11" s="19" t="n">
        <v>302908963</v>
      </c>
      <c r="G11" s="19" t="n">
        <v>308825525</v>
      </c>
    </row>
    <row r="12" customFormat="false" ht="14.5" hidden="false" customHeight="false" outlineLevel="0" collapsed="false">
      <c r="A12" s="18" t="s">
        <v>9</v>
      </c>
      <c r="B12" s="19" t="n">
        <v>-22847444</v>
      </c>
      <c r="C12" s="19" t="n">
        <v>-24579471.26</v>
      </c>
      <c r="D12" s="19" t="n">
        <v>-24579471</v>
      </c>
      <c r="E12" s="19" t="n">
        <v>-25887481.06</v>
      </c>
      <c r="F12" s="19" t="n">
        <v>-30645310.22</v>
      </c>
      <c r="G12" s="19" t="n">
        <v>-28619156.12</v>
      </c>
    </row>
    <row r="13" customFormat="false" ht="14.5" hidden="false" customHeight="false" outlineLevel="0" collapsed="false">
      <c r="A13" s="18" t="s">
        <v>10</v>
      </c>
      <c r="B13" s="19" t="n">
        <v>72761566</v>
      </c>
      <c r="C13" s="19" t="n">
        <v>70574083</v>
      </c>
      <c r="D13" s="19" t="n">
        <v>75727863</v>
      </c>
      <c r="E13" s="19" t="n">
        <f aca="false">76980077</f>
        <v>76980077</v>
      </c>
      <c r="F13" s="19" t="n">
        <v>78800998</v>
      </c>
      <c r="G13" s="19" t="n">
        <v>83132221</v>
      </c>
    </row>
    <row r="14" customFormat="false" ht="14.5" hidden="false" customHeight="false" outlineLevel="0" collapsed="false">
      <c r="A14" s="18" t="s">
        <v>11</v>
      </c>
      <c r="B14" s="19" t="n">
        <v>18083878</v>
      </c>
      <c r="C14" s="19" t="n">
        <v>16649696</v>
      </c>
      <c r="D14" s="19" t="n">
        <v>18251274</v>
      </c>
      <c r="E14" s="19" t="n">
        <v>17405441</v>
      </c>
      <c r="F14" s="19" t="n">
        <v>17194302</v>
      </c>
      <c r="G14" s="19" t="n">
        <v>17389582</v>
      </c>
    </row>
    <row r="15" customFormat="false" ht="14.5" hidden="false" customHeight="false" outlineLevel="0" collapsed="false">
      <c r="A15" s="18" t="s">
        <v>12</v>
      </c>
      <c r="B15" s="19" t="n">
        <v>1686787</v>
      </c>
      <c r="C15" s="19" t="n">
        <v>2492096</v>
      </c>
      <c r="D15" s="19" t="n">
        <v>1721295</v>
      </c>
      <c r="E15" s="19" t="n">
        <f aca="false">1468127</f>
        <v>1468127</v>
      </c>
      <c r="F15" s="19" t="n">
        <v>1500000</v>
      </c>
      <c r="G15" s="19" t="n">
        <v>1500000</v>
      </c>
    </row>
    <row r="16" customFormat="false" ht="14.5" hidden="false" customHeight="false" outlineLevel="0" collapsed="false">
      <c r="A16" s="18" t="s">
        <v>13</v>
      </c>
      <c r="B16" s="19" t="n">
        <v>165033142</v>
      </c>
      <c r="C16" s="19" t="n">
        <v>158446580</v>
      </c>
      <c r="D16" s="19" t="n">
        <v>163108782</v>
      </c>
      <c r="E16" s="19" t="n">
        <f aca="false">SUM(159473396+339154)</f>
        <v>159812550</v>
      </c>
      <c r="F16" s="19" t="n">
        <v>166617797.41</v>
      </c>
      <c r="G16" s="19" t="n">
        <v>162095990.966725</v>
      </c>
    </row>
    <row r="17" customFormat="false" ht="14.5" hidden="false" customHeight="false" outlineLevel="0" collapsed="false">
      <c r="A17" s="20" t="s">
        <v>14</v>
      </c>
      <c r="B17" s="19" t="n">
        <v>86019093</v>
      </c>
      <c r="C17" s="19" t="n">
        <v>87182882</v>
      </c>
      <c r="D17" s="19" t="n">
        <v>82332792</v>
      </c>
      <c r="E17" s="19" t="n">
        <f aca="false">83455529</f>
        <v>83455529</v>
      </c>
      <c r="F17" s="19" t="n">
        <v>85541917.225</v>
      </c>
      <c r="G17" s="19" t="n">
        <v>87680465.155625</v>
      </c>
    </row>
    <row r="18" customFormat="false" ht="14.5" hidden="false" customHeight="false" outlineLevel="0" collapsed="false">
      <c r="A18" s="20" t="s">
        <v>15</v>
      </c>
      <c r="B18" s="19" t="n">
        <v>23383495</v>
      </c>
      <c r="C18" s="19" t="n">
        <v>27331980</v>
      </c>
      <c r="D18" s="19" t="n">
        <v>27314394</v>
      </c>
      <c r="E18" s="19" t="n">
        <v>27499180</v>
      </c>
      <c r="F18" s="19" t="n">
        <v>28186659.5</v>
      </c>
      <c r="G18" s="19" t="n">
        <v>28891325.9875</v>
      </c>
    </row>
    <row r="19" customFormat="false" ht="14.5" hidden="false" customHeight="false" outlineLevel="0" collapsed="false">
      <c r="A19" s="20" t="s">
        <v>16</v>
      </c>
      <c r="B19" s="19" t="n">
        <v>0</v>
      </c>
      <c r="C19" s="19" t="n">
        <v>0</v>
      </c>
      <c r="D19" s="19" t="n">
        <v>13967117</v>
      </c>
      <c r="E19" s="19" t="n">
        <v>5700000</v>
      </c>
      <c r="F19" s="19" t="n">
        <v>8339758.9</v>
      </c>
      <c r="G19" s="19" t="n">
        <v>6011377.8725</v>
      </c>
    </row>
    <row r="20" customFormat="false" ht="14.5" hidden="false" customHeight="false" outlineLevel="0" collapsed="false">
      <c r="A20" s="14"/>
      <c r="B20" s="19"/>
      <c r="C20" s="19"/>
      <c r="D20" s="19"/>
      <c r="E20" s="19"/>
      <c r="F20" s="19"/>
      <c r="G20" s="19"/>
    </row>
    <row r="21" customFormat="false" ht="14.5" hidden="false" customHeight="false" outlineLevel="0" collapsed="false">
      <c r="A21" s="15" t="s">
        <v>17</v>
      </c>
      <c r="B21" s="16" t="n">
        <v>634920182</v>
      </c>
      <c r="C21" s="16" t="n">
        <v>633403533.74</v>
      </c>
      <c r="D21" s="16" t="n">
        <v>652205813</v>
      </c>
      <c r="E21" s="16" t="n">
        <f aca="false">SUM(E11:E19)</f>
        <v>645491923.94</v>
      </c>
      <c r="F21" s="16" t="n">
        <v>658445085.815</v>
      </c>
      <c r="G21" s="16" t="n">
        <v>666907331.86235</v>
      </c>
      <c r="I21" s="21"/>
    </row>
    <row r="22" customFormat="false" ht="14.5" hidden="false" customHeight="false" outlineLevel="0" collapsed="false">
      <c r="A22" s="14"/>
      <c r="B22" s="22"/>
      <c r="C22" s="22"/>
      <c r="D22" s="22"/>
      <c r="E22" s="22"/>
      <c r="F22" s="22"/>
      <c r="G22" s="22"/>
    </row>
    <row r="23" customFormat="false" ht="14.5" hidden="false" customHeight="false" outlineLevel="0" collapsed="false">
      <c r="A23" s="17" t="s">
        <v>18</v>
      </c>
      <c r="B23" s="19"/>
      <c r="C23" s="19"/>
      <c r="D23" s="19"/>
      <c r="E23" s="19"/>
      <c r="F23" s="19"/>
      <c r="G23" s="19"/>
    </row>
    <row r="24" customFormat="false" ht="14.5" hidden="false" customHeight="false" outlineLevel="0" collapsed="false">
      <c r="A24" s="18" t="s">
        <v>19</v>
      </c>
      <c r="B24" s="19" t="n">
        <v>-601138693.45</v>
      </c>
      <c r="C24" s="19" t="n">
        <v>-591968960</v>
      </c>
      <c r="D24" s="19" t="n">
        <v>-591977117</v>
      </c>
      <c r="E24" s="19" t="n">
        <f aca="false">SUM(-621451675-1560643)</f>
        <v>-623012318</v>
      </c>
      <c r="F24" s="19" t="n">
        <v>-683564559.329706</v>
      </c>
      <c r="G24" s="19" t="n">
        <v>-693993338.92503</v>
      </c>
    </row>
    <row r="25" customFormat="false" ht="14.5" hidden="false" customHeight="false" outlineLevel="0" collapsed="false">
      <c r="A25" s="18" t="s">
        <v>20</v>
      </c>
      <c r="B25" s="19" t="n">
        <v>-17431748.26</v>
      </c>
      <c r="C25" s="19" t="n">
        <v>-19557459</v>
      </c>
      <c r="D25" s="19" t="n">
        <v>-19557459</v>
      </c>
      <c r="E25" s="19" t="n">
        <v>-21002476</v>
      </c>
      <c r="F25" s="19" t="n">
        <v>0</v>
      </c>
      <c r="G25" s="19" t="n">
        <v>0</v>
      </c>
    </row>
    <row r="26" customFormat="false" ht="14.5" hidden="false" customHeight="false" outlineLevel="0" collapsed="false">
      <c r="A26" s="18" t="s">
        <v>21</v>
      </c>
      <c r="B26" s="19" t="n">
        <v>-10158747.95</v>
      </c>
      <c r="C26" s="19" t="n">
        <v>-9754629</v>
      </c>
      <c r="D26" s="19" t="n">
        <v>-9754629</v>
      </c>
      <c r="E26" s="19" t="n">
        <v>-10726167</v>
      </c>
      <c r="F26" s="19" t="n">
        <v>0</v>
      </c>
      <c r="G26" s="19" t="n">
        <v>0</v>
      </c>
    </row>
    <row r="27" customFormat="false" ht="14.5" hidden="false" customHeight="false" outlineLevel="0" collapsed="false">
      <c r="A27" s="18" t="s">
        <v>22</v>
      </c>
      <c r="B27" s="19" t="n">
        <v>0</v>
      </c>
      <c r="C27" s="19" t="n">
        <v>0</v>
      </c>
      <c r="D27" s="19" t="n">
        <v>-21979443</v>
      </c>
      <c r="E27" s="19" t="n">
        <v>0</v>
      </c>
      <c r="F27" s="19" t="n">
        <v>0</v>
      </c>
      <c r="G27" s="19" t="n">
        <v>0</v>
      </c>
    </row>
    <row r="28" customFormat="false" ht="14.5" hidden="false" customHeight="false" outlineLevel="0" collapsed="false">
      <c r="A28" s="18" t="s">
        <v>23</v>
      </c>
      <c r="B28" s="19" t="n">
        <v>0</v>
      </c>
      <c r="C28" s="19" t="n">
        <v>0</v>
      </c>
      <c r="D28" s="19" t="n">
        <v>-9000000</v>
      </c>
      <c r="E28" s="19" t="n">
        <v>0</v>
      </c>
      <c r="F28" s="19" t="n">
        <v>0</v>
      </c>
      <c r="G28" s="19" t="n">
        <v>0</v>
      </c>
    </row>
    <row r="29" customFormat="false" ht="14.5" hidden="false" customHeight="false" outlineLevel="0" collapsed="false">
      <c r="A29" s="18" t="s">
        <v>24</v>
      </c>
      <c r="B29" s="19" t="n">
        <v>0</v>
      </c>
      <c r="C29" s="19" t="n">
        <v>1899239.33333333</v>
      </c>
      <c r="D29" s="19" t="n">
        <v>3798478.66666666</v>
      </c>
      <c r="E29" s="19" t="n">
        <v>5101603.43166667</v>
      </c>
      <c r="F29" s="19" t="n">
        <v>5353238.88187092</v>
      </c>
      <c r="G29" s="19" t="n">
        <v>5610133.7941105</v>
      </c>
    </row>
    <row r="30" customFormat="false" ht="14.5" hidden="false" customHeight="false" outlineLevel="0" collapsed="false">
      <c r="A30" s="18"/>
      <c r="B30" s="19"/>
      <c r="C30" s="19"/>
      <c r="D30" s="19"/>
      <c r="E30" s="19"/>
      <c r="F30" s="19"/>
      <c r="G30" s="19"/>
    </row>
    <row r="31" customFormat="false" ht="14.5" hidden="false" customHeight="false" outlineLevel="0" collapsed="false">
      <c r="A31" s="18" t="s">
        <v>25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20443305.4598912</v>
      </c>
      <c r="G31" s="19" t="n">
        <v>0</v>
      </c>
    </row>
    <row r="32" customFormat="false" ht="14.5" hidden="false" customHeight="false" outlineLevel="0" collapsed="false">
      <c r="A32" s="18" t="s">
        <v>26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20781622.2877509</v>
      </c>
    </row>
    <row r="34" customFormat="false" ht="14.5" hidden="false" customHeight="false" outlineLevel="0" collapsed="false">
      <c r="A34" s="15" t="s">
        <v>27</v>
      </c>
      <c r="B34" s="16" t="n">
        <v>-628729189.66</v>
      </c>
      <c r="C34" s="16" t="n">
        <v>-619381808.666667</v>
      </c>
      <c r="D34" s="16" t="n">
        <v>-648470169.333333</v>
      </c>
      <c r="E34" s="16" t="n">
        <f aca="false">SUM(E24:E33)</f>
        <v>-649639357.568333</v>
      </c>
      <c r="F34" s="16" t="n">
        <v>-657768014.987944</v>
      </c>
      <c r="G34" s="16" t="n">
        <v>-667601582.843169</v>
      </c>
      <c r="I34" s="23"/>
    </row>
    <row r="35" customFormat="false" ht="14.5" hidden="false" customHeight="false" outlineLevel="0" collapsed="false">
      <c r="A35" s="17"/>
      <c r="B35" s="24"/>
      <c r="C35" s="24"/>
      <c r="D35" s="24"/>
      <c r="E35" s="24"/>
      <c r="F35" s="24"/>
      <c r="G35" s="24"/>
    </row>
    <row r="36" customFormat="false" ht="14.5" hidden="false" customHeight="false" outlineLevel="0" collapsed="false">
      <c r="A36" s="18" t="s">
        <v>28</v>
      </c>
      <c r="B36" s="19" t="n">
        <v>-190647.8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</row>
    <row r="37" customFormat="false" ht="14.5" hidden="false" customHeight="false" outlineLevel="0" collapsed="false">
      <c r="A37" s="18" t="s">
        <v>29</v>
      </c>
      <c r="B37" s="19" t="n">
        <v>-183261.3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</row>
    <row r="38" customFormat="false" ht="14.5" hidden="false" customHeight="false" outlineLevel="0" collapsed="false">
      <c r="A38" s="14"/>
      <c r="B38" s="19"/>
      <c r="C38" s="19"/>
      <c r="D38" s="19"/>
      <c r="E38" s="19"/>
      <c r="F38" s="19"/>
      <c r="G38" s="19"/>
    </row>
    <row r="39" customFormat="false" ht="14.5" hidden="false" customHeight="false" outlineLevel="0" collapsed="false">
      <c r="A39" s="15" t="s">
        <v>30</v>
      </c>
      <c r="B39" s="16" t="n">
        <v>88243714.14</v>
      </c>
      <c r="C39" s="16" t="n">
        <v>71805280.0733334</v>
      </c>
      <c r="D39" s="16" t="n">
        <v>91979357.8066666</v>
      </c>
      <c r="E39" s="16" t="n">
        <f aca="false">SUM(E8+E21+E34)</f>
        <v>87831924.1783333</v>
      </c>
      <c r="F39" s="16" t="n">
        <v>89752200.0053895</v>
      </c>
      <c r="G39" s="16" t="n">
        <v>89057949.0245708</v>
      </c>
    </row>
    <row r="40" customFormat="false" ht="14.5" hidden="false" customHeight="false" outlineLevel="0" collapsed="false">
      <c r="A40" s="14"/>
      <c r="B40" s="19"/>
      <c r="C40" s="19"/>
      <c r="D40" s="19"/>
      <c r="E40" s="19"/>
      <c r="F40" s="19"/>
      <c r="G40" s="19"/>
    </row>
    <row r="41" customFormat="false" ht="14.5" hidden="false" customHeight="false" outlineLevel="0" collapsed="false">
      <c r="A41" s="17" t="s">
        <v>31</v>
      </c>
      <c r="B41" s="19"/>
      <c r="C41" s="19"/>
      <c r="D41" s="19"/>
      <c r="E41" s="19"/>
      <c r="F41" s="19"/>
      <c r="G41" s="19"/>
    </row>
    <row r="42" customFormat="false" ht="14.5" hidden="false" customHeight="false" outlineLevel="0" collapsed="false">
      <c r="A42" s="25" t="s">
        <v>32</v>
      </c>
      <c r="B42" s="26" t="n">
        <v>-796748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</row>
    <row r="43" customFormat="false" ht="14.5" hidden="false" customHeight="false" outlineLevel="0" collapsed="false">
      <c r="A43" s="25" t="s">
        <v>33</v>
      </c>
      <c r="B43" s="19" t="n">
        <v>-6859781.48</v>
      </c>
      <c r="C43" s="19" t="n">
        <v>-6849000</v>
      </c>
      <c r="D43" s="19" t="n">
        <v>-6859781.48</v>
      </c>
      <c r="E43" s="19" t="n">
        <v>-6859781.48</v>
      </c>
      <c r="F43" s="19" t="n">
        <v>-6824000</v>
      </c>
      <c r="G43" s="19" t="n">
        <v>-6824000</v>
      </c>
    </row>
    <row r="44" customFormat="false" ht="14.5" hidden="false" customHeight="false" outlineLevel="0" collapsed="false">
      <c r="A44" s="25" t="s">
        <v>34</v>
      </c>
      <c r="B44" s="19" t="n">
        <v>-6481843.53</v>
      </c>
      <c r="C44" s="19" t="n">
        <v>-2026991</v>
      </c>
      <c r="D44" s="19" t="n">
        <v>-3066282</v>
      </c>
      <c r="E44" s="19" t="n">
        <v>-2886423</v>
      </c>
      <c r="F44" s="19" t="n">
        <v>-2660851</v>
      </c>
      <c r="G44" s="19" t="n">
        <v>-2388255</v>
      </c>
    </row>
    <row r="45" customFormat="false" ht="14.5" hidden="false" customHeight="false" outlineLevel="0" collapsed="false">
      <c r="A45" s="25" t="s">
        <v>35</v>
      </c>
      <c r="B45" s="19" t="n">
        <v>-732637</v>
      </c>
      <c r="C45" s="19" t="n">
        <v>-1970601.211</v>
      </c>
      <c r="D45" s="19" t="n">
        <v>-1422078</v>
      </c>
      <c r="E45" s="19" t="n">
        <v>-1783562</v>
      </c>
      <c r="F45" s="19" t="n">
        <v>-3602795.24</v>
      </c>
      <c r="G45" s="19" t="n">
        <v>-3602795.24</v>
      </c>
    </row>
    <row r="46" customFormat="false" ht="14.5" hidden="false" customHeight="false" outlineLevel="0" collapsed="false">
      <c r="A46" s="25" t="s">
        <v>36</v>
      </c>
      <c r="B46" s="19" t="n">
        <v>0</v>
      </c>
      <c r="C46" s="19" t="n">
        <v>-1500000</v>
      </c>
      <c r="D46" s="19" t="n">
        <v>0</v>
      </c>
      <c r="E46" s="19" t="n">
        <v>-1500000</v>
      </c>
      <c r="F46" s="19" t="n">
        <v>-1500000</v>
      </c>
      <c r="G46" s="19" t="n">
        <v>-1500000</v>
      </c>
    </row>
    <row r="47" customFormat="false" ht="14.5" hidden="false" customHeight="false" outlineLevel="0" collapsed="false">
      <c r="A47" s="25" t="s">
        <v>37</v>
      </c>
      <c r="B47" s="19" t="n">
        <v>-364614</v>
      </c>
      <c r="C47" s="19" t="n">
        <v>-364614</v>
      </c>
      <c r="D47" s="19" t="n">
        <v>-364614</v>
      </c>
      <c r="E47" s="19" t="n">
        <v>-364614</v>
      </c>
      <c r="F47" s="19" t="n">
        <v>-364614</v>
      </c>
      <c r="G47" s="19" t="n">
        <v>-364614</v>
      </c>
    </row>
    <row r="48" customFormat="false" ht="14.5" hidden="false" customHeight="false" outlineLevel="0" collapsed="false">
      <c r="A48" s="25" t="s">
        <v>38</v>
      </c>
      <c r="B48" s="19" t="n">
        <v>-96980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</row>
    <row r="49" customFormat="false" ht="14.5" hidden="false" customHeight="false" outlineLevel="0" collapsed="false">
      <c r="A49" s="25" t="s">
        <v>39</v>
      </c>
      <c r="B49" s="19" t="n">
        <v>-6400000</v>
      </c>
      <c r="C49" s="19" t="n">
        <v>-9400000</v>
      </c>
      <c r="D49" s="19" t="n">
        <v>-9400000</v>
      </c>
      <c r="E49" s="19" t="n">
        <v>-12400000</v>
      </c>
      <c r="F49" s="19" t="n">
        <v>-12400000</v>
      </c>
      <c r="G49" s="19" t="n">
        <v>-12400000</v>
      </c>
    </row>
    <row r="50" customFormat="false" ht="14.5" hidden="false" customHeight="false" outlineLevel="0" collapsed="false">
      <c r="A50" s="25" t="s">
        <v>40</v>
      </c>
      <c r="B50" s="19" t="n">
        <v>0</v>
      </c>
      <c r="C50" s="19" t="n">
        <v>-100000</v>
      </c>
      <c r="D50" s="19" t="n">
        <v>-90000</v>
      </c>
      <c r="E50" s="19" t="n">
        <v>-90000</v>
      </c>
      <c r="F50" s="19" t="n">
        <v>-90000</v>
      </c>
      <c r="G50" s="19" t="n">
        <v>-90000</v>
      </c>
    </row>
    <row r="51" customFormat="false" ht="14.5" hidden="false" customHeight="false" outlineLevel="0" collapsed="false">
      <c r="A51" s="25" t="s">
        <v>41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</row>
    <row r="52" customFormat="false" ht="14.5" hidden="false" customHeight="false" outlineLevel="0" collapsed="false">
      <c r="A52" s="25" t="s">
        <v>42</v>
      </c>
      <c r="B52" s="19" t="n">
        <v>0</v>
      </c>
      <c r="C52" s="19" t="n">
        <v>-1500000</v>
      </c>
      <c r="D52" s="19" t="n">
        <v>-1170168</v>
      </c>
      <c r="E52" s="19" t="n">
        <v>0</v>
      </c>
      <c r="F52" s="19" t="n">
        <v>0</v>
      </c>
      <c r="G52" s="19" t="n">
        <v>0</v>
      </c>
    </row>
    <row r="53" customFormat="false" ht="14.5" hidden="false" customHeight="false" outlineLevel="0" collapsed="false">
      <c r="A53" s="25" t="s">
        <v>43</v>
      </c>
      <c r="B53" s="19" t="n">
        <v>0</v>
      </c>
      <c r="C53" s="19" t="n">
        <v>0</v>
      </c>
      <c r="D53" s="19" t="n">
        <v>0</v>
      </c>
      <c r="E53" s="19" t="n">
        <v>-350000</v>
      </c>
      <c r="F53" s="19" t="n">
        <v>-350000</v>
      </c>
      <c r="G53" s="19" t="n">
        <v>-350000</v>
      </c>
    </row>
    <row r="54" customFormat="false" ht="14.5" hidden="false" customHeight="false" outlineLevel="0" collapsed="false">
      <c r="A54" s="25" t="s">
        <v>44</v>
      </c>
      <c r="B54" s="19" t="n">
        <v>0</v>
      </c>
      <c r="C54" s="19" t="n">
        <v>0</v>
      </c>
      <c r="D54" s="19" t="n">
        <v>0</v>
      </c>
      <c r="E54" s="19" t="n">
        <v>-500000</v>
      </c>
      <c r="F54" s="19" t="n">
        <v>-500000</v>
      </c>
      <c r="G54" s="19" t="n">
        <v>-500000</v>
      </c>
    </row>
    <row r="55" customFormat="false" ht="14.5" hidden="false" customHeight="false" outlineLevel="0" collapsed="false">
      <c r="A55" s="25" t="s">
        <v>45</v>
      </c>
      <c r="B55" s="19" t="n">
        <v>0</v>
      </c>
      <c r="C55" s="19" t="n">
        <v>0</v>
      </c>
      <c r="D55" s="19" t="n">
        <v>0</v>
      </c>
      <c r="E55" s="19" t="n">
        <v>-2400000</v>
      </c>
      <c r="F55" s="19" t="n">
        <v>-2400000</v>
      </c>
      <c r="G55" s="19" t="n">
        <v>-2400000</v>
      </c>
    </row>
    <row r="56" customFormat="false" ht="14.5" hidden="false" customHeight="false" outlineLevel="0" collapsed="false">
      <c r="A56" s="25" t="s">
        <v>46</v>
      </c>
      <c r="B56" s="19" t="n">
        <v>0</v>
      </c>
      <c r="C56" s="19" t="n">
        <v>0</v>
      </c>
      <c r="D56" s="19" t="n">
        <v>0</v>
      </c>
      <c r="E56" s="19" t="n">
        <v>-1200000</v>
      </c>
      <c r="F56" s="19" t="n">
        <v>0</v>
      </c>
      <c r="G56" s="19" t="n">
        <v>0</v>
      </c>
    </row>
    <row r="57" customFormat="false" ht="14.25" hidden="false" customHeight="true" outlineLevel="0" collapsed="false">
      <c r="A57" s="25" t="s">
        <v>47</v>
      </c>
      <c r="B57" s="19" t="n">
        <v>0</v>
      </c>
      <c r="C57" s="19" t="n">
        <v>0</v>
      </c>
      <c r="D57" s="19" t="n">
        <v>0</v>
      </c>
      <c r="E57" s="19" t="n">
        <v>-2000000</v>
      </c>
      <c r="F57" s="19" t="n">
        <v>-2000000</v>
      </c>
      <c r="G57" s="19" t="n">
        <v>-2000000</v>
      </c>
    </row>
    <row r="58" customFormat="false" ht="14.25" hidden="false" customHeight="true" outlineLevel="0" collapsed="false">
      <c r="A58" s="25" t="s">
        <v>48</v>
      </c>
      <c r="B58" s="19" t="n">
        <v>0</v>
      </c>
      <c r="C58" s="19" t="n">
        <v>0</v>
      </c>
      <c r="D58" s="19" t="n">
        <v>0</v>
      </c>
      <c r="E58" s="19" t="n">
        <v>-2000000</v>
      </c>
      <c r="F58" s="19" t="n">
        <v>-2000000</v>
      </c>
      <c r="G58" s="19" t="n">
        <v>-2000000</v>
      </c>
    </row>
    <row r="59" customFormat="false" ht="14.5" hidden="false" customHeight="false" outlineLevel="0" collapsed="false">
      <c r="A59" s="25" t="s">
        <v>49</v>
      </c>
      <c r="B59" s="19" t="n">
        <v>-26691568</v>
      </c>
      <c r="C59" s="19" t="n">
        <v>-3000000</v>
      </c>
      <c r="D59" s="19" t="n">
        <v>-28100000</v>
      </c>
      <c r="E59" s="19" t="n">
        <v>-1100000</v>
      </c>
      <c r="F59" s="19" t="n">
        <v>-2500000</v>
      </c>
      <c r="G59" s="19" t="n">
        <v>0</v>
      </c>
    </row>
    <row r="60" customFormat="false" ht="14.5" hidden="false" customHeight="false" outlineLevel="0" collapsed="false">
      <c r="A60" s="25" t="s">
        <v>50</v>
      </c>
      <c r="B60" s="19" t="n">
        <v>-800000</v>
      </c>
      <c r="C60" s="19" t="n">
        <v>-14014754</v>
      </c>
      <c r="D60" s="19" t="n">
        <v>-9014754</v>
      </c>
      <c r="E60" s="19" t="n">
        <v>-14600000</v>
      </c>
      <c r="F60" s="19" t="n">
        <v>-17200000</v>
      </c>
      <c r="G60" s="19" t="n">
        <v>-19800000</v>
      </c>
    </row>
    <row r="61" customFormat="false" ht="14.5" hidden="false" customHeight="false" outlineLevel="0" collapsed="false">
      <c r="A61" s="25" t="s">
        <v>51</v>
      </c>
      <c r="B61" s="19"/>
      <c r="C61" s="19"/>
      <c r="D61" s="19"/>
      <c r="E61" s="19" t="n">
        <v>-100000</v>
      </c>
      <c r="F61" s="19"/>
      <c r="G61" s="19"/>
    </row>
    <row r="62" customFormat="false" ht="14.5" hidden="false" customHeight="false" outlineLevel="0" collapsed="false">
      <c r="A62" s="25" t="s">
        <v>52</v>
      </c>
      <c r="B62" s="19"/>
      <c r="C62" s="19"/>
      <c r="D62" s="19"/>
      <c r="E62" s="19" t="n">
        <v>-3000000</v>
      </c>
      <c r="F62" s="19"/>
      <c r="G62" s="19"/>
    </row>
    <row r="63" customFormat="false" ht="14.5" hidden="false" customHeight="false" outlineLevel="0" collapsed="false">
      <c r="A63" s="25" t="s">
        <v>53</v>
      </c>
      <c r="B63" s="19"/>
      <c r="C63" s="19"/>
      <c r="D63" s="19"/>
      <c r="E63" s="19" t="n">
        <v>-100000</v>
      </c>
      <c r="F63" s="19"/>
      <c r="G63" s="19"/>
    </row>
    <row r="65" customFormat="false" ht="14.5" hidden="false" customHeight="false" outlineLevel="0" collapsed="false">
      <c r="A65" s="15" t="s">
        <v>54</v>
      </c>
      <c r="B65" s="16" t="n">
        <v>-57267734.01</v>
      </c>
      <c r="C65" s="16" t="n">
        <v>-40725960.211</v>
      </c>
      <c r="D65" s="16" t="n">
        <v>-59487677.48</v>
      </c>
      <c r="E65" s="16" t="n">
        <f aca="false">SUM(E42:E64)</f>
        <v>-53234380.48</v>
      </c>
      <c r="F65" s="16" t="n">
        <v>-54392260.24</v>
      </c>
      <c r="G65" s="16" t="n">
        <v>-54219664.24</v>
      </c>
    </row>
    <row r="66" customFormat="false" ht="14.5" hidden="false" customHeight="false" outlineLevel="0" collapsed="false">
      <c r="A66" s="17"/>
      <c r="B66" s="24"/>
      <c r="C66" s="24"/>
      <c r="D66" s="24"/>
      <c r="E66" s="24"/>
      <c r="F66" s="24"/>
      <c r="G66" s="24"/>
    </row>
    <row r="67" customFormat="false" ht="14.5" hidden="false" customHeight="false" outlineLevel="0" collapsed="false">
      <c r="A67" s="15" t="s">
        <v>55</v>
      </c>
      <c r="B67" s="16" t="n">
        <v>30975980.13</v>
      </c>
      <c r="C67" s="16" t="n">
        <v>31079319.8623334</v>
      </c>
      <c r="D67" s="16" t="n">
        <v>32491680.3266666</v>
      </c>
      <c r="E67" s="16" t="n">
        <f aca="false">SUM(E39+E65)</f>
        <v>34597543.6983333</v>
      </c>
      <c r="F67" s="16" t="n">
        <v>35359939.7653895</v>
      </c>
      <c r="G67" s="16" t="n">
        <v>34838284.7845708</v>
      </c>
    </row>
    <row r="68" customFormat="false" ht="14.5" hidden="false" customHeight="false" outlineLevel="0" collapsed="false">
      <c r="A68" s="17"/>
      <c r="B68" s="24"/>
      <c r="C68" s="24"/>
      <c r="D68" s="24"/>
      <c r="E68" s="24"/>
      <c r="F68" s="24"/>
      <c r="G68" s="24"/>
    </row>
    <row r="69" customFormat="false" ht="14.5" hidden="false" customHeight="false" outlineLevel="0" collapsed="false">
      <c r="A69" s="27" t="s">
        <v>56</v>
      </c>
      <c r="B69" s="28" t="n">
        <v>30975980.46</v>
      </c>
      <c r="C69" s="28" t="n">
        <v>31079320.3044</v>
      </c>
      <c r="D69" s="28" t="n">
        <v>32475517.62</v>
      </c>
      <c r="E69" s="28" t="n">
        <v>31993186.6164</v>
      </c>
      <c r="F69" s="28" t="n">
        <v>32622990.5454</v>
      </c>
      <c r="G69" s="28" t="n">
        <v>32960132.4431535</v>
      </c>
    </row>
    <row r="70" customFormat="false" ht="14.5" hidden="false" customHeight="false" outlineLevel="0" collapsed="false">
      <c r="A70" s="15"/>
      <c r="B70" s="16"/>
      <c r="C70" s="16"/>
      <c r="D70" s="16"/>
      <c r="E70" s="16"/>
      <c r="F70" s="16"/>
      <c r="G70" s="16"/>
    </row>
    <row r="71" customFormat="false" ht="14.5" hidden="false" customHeight="false" outlineLevel="0" collapsed="false">
      <c r="A71" s="27" t="s">
        <v>57</v>
      </c>
      <c r="B71" s="28" t="n">
        <v>-0.329999972134829</v>
      </c>
      <c r="C71" s="28" t="n">
        <v>-0.442066613584757</v>
      </c>
      <c r="D71" s="28" t="n">
        <v>16162.7066666111</v>
      </c>
      <c r="E71" s="28" t="n">
        <f aca="false">SUM(E67-E69)</f>
        <v>2604357.08193328</v>
      </c>
      <c r="F71" s="28" t="n">
        <v>2736949.21998946</v>
      </c>
      <c r="G71" s="28" t="n">
        <v>1878152.34141733</v>
      </c>
    </row>
    <row r="72" customFormat="false" ht="14.5" hidden="false" customHeight="false" outlineLevel="0" collapsed="false">
      <c r="E72" s="29"/>
      <c r="F72" s="29"/>
      <c r="G72" s="29"/>
    </row>
    <row r="73" customFormat="false" ht="14.5" hidden="false" customHeight="false" outlineLevel="0" collapsed="false">
      <c r="A73" s="27" t="s">
        <v>58</v>
      </c>
      <c r="B73" s="28" t="n">
        <v>15600000</v>
      </c>
      <c r="C73" s="28" t="n">
        <v>15900000</v>
      </c>
      <c r="D73" s="28" t="n">
        <v>15900000</v>
      </c>
      <c r="E73" s="28" t="n">
        <v>15900000</v>
      </c>
      <c r="F73" s="28" t="n">
        <v>16000000</v>
      </c>
      <c r="G73" s="28" t="n">
        <v>16100000</v>
      </c>
    </row>
  </sheetData>
  <printOptions headings="false" gridLines="false" gridLinesSet="true" horizontalCentered="false" verticalCentered="false"/>
  <pageMargins left="1.2" right="0.45" top="0.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723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1" activeCellId="0" sqref="N9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.72"/>
    <col collapsed="false" customWidth="true" hidden="false" outlineLevel="0" max="4" min="4" style="0" width="14.44"/>
    <col collapsed="false" customWidth="true" hidden="false" outlineLevel="0" max="5" min="5" style="0" width="10.99"/>
    <col collapsed="false" customWidth="true" hidden="false" outlineLevel="0" max="6" min="6" style="0" width="12.17"/>
    <col collapsed="false" customWidth="true" hidden="false" outlineLevel="0" max="11" min="7" style="0" width="10.72"/>
  </cols>
  <sheetData>
    <row r="1" customFormat="false" ht="15.5" hidden="false" customHeight="false" outlineLevel="0" collapsed="false">
      <c r="A1" s="30" t="s">
        <v>59</v>
      </c>
      <c r="B1" s="31"/>
      <c r="C1" s="31"/>
      <c r="D1" s="31"/>
      <c r="E1" s="31"/>
      <c r="F1" s="31"/>
      <c r="G1" s="31"/>
      <c r="H1" s="32"/>
      <c r="I1" s="31"/>
      <c r="J1" s="31"/>
      <c r="K1" s="31"/>
    </row>
    <row r="2" customFormat="false" ht="14.5" hidden="false" customHeight="false" outlineLevel="0" collapsed="false">
      <c r="A2" s="33" t="s">
        <v>60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4.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4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4.5" hidden="false" customHeight="false" outlineLevel="0" collapsed="false">
      <c r="A5" s="35" t="s">
        <v>61</v>
      </c>
      <c r="B5" s="35"/>
      <c r="C5" s="35" t="s">
        <v>62</v>
      </c>
      <c r="D5" s="35"/>
      <c r="E5" s="35"/>
      <c r="F5" s="35"/>
      <c r="G5" s="35"/>
      <c r="H5" s="35"/>
      <c r="I5" s="35"/>
      <c r="J5" s="35"/>
      <c r="K5" s="35"/>
    </row>
    <row r="6" customFormat="false" ht="14.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4.5" hidden="false" customHeight="false" outlineLevel="0" collapsed="false">
      <c r="A7" s="34" t="s">
        <v>63</v>
      </c>
      <c r="B7" s="34"/>
      <c r="C7" s="35" t="s">
        <v>64</v>
      </c>
      <c r="D7" s="35"/>
      <c r="E7" s="35"/>
      <c r="F7" s="35"/>
      <c r="G7" s="35"/>
      <c r="H7" s="35"/>
      <c r="I7" s="35"/>
      <c r="J7" s="35"/>
      <c r="K7" s="35"/>
    </row>
    <row r="8" customFormat="false" ht="14.5" hidden="false" customHeight="false" outlineLevel="0" collapsed="false">
      <c r="A8" s="34"/>
      <c r="B8" s="34"/>
      <c r="C8" s="35" t="s">
        <v>65</v>
      </c>
      <c r="D8" s="35"/>
      <c r="E8" s="35"/>
      <c r="F8" s="35"/>
      <c r="G8" s="35"/>
      <c r="H8" s="35"/>
      <c r="I8" s="35"/>
      <c r="J8" s="35"/>
      <c r="K8" s="35"/>
    </row>
    <row r="9" customFormat="false" ht="14.5" hidden="false" customHeight="false" outlineLevel="0" collapsed="false">
      <c r="A9" s="34"/>
      <c r="B9" s="34"/>
      <c r="C9" s="35" t="s">
        <v>66</v>
      </c>
      <c r="D9" s="35"/>
      <c r="E9" s="35"/>
      <c r="F9" s="35"/>
      <c r="G9" s="35"/>
      <c r="H9" s="35"/>
      <c r="I9" s="35"/>
      <c r="J9" s="35"/>
      <c r="K9" s="35"/>
    </row>
    <row r="10" customFormat="false" ht="14.5" hidden="false" customHeight="fals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4.5" hidden="false" customHeight="false" outlineLevel="0" collapsed="false">
      <c r="A11" s="34"/>
      <c r="B11" s="34"/>
      <c r="C11" s="35"/>
      <c r="D11" s="35"/>
      <c r="E11" s="35"/>
      <c r="F11" s="35"/>
      <c r="G11" s="36" t="n">
        <v>2010</v>
      </c>
      <c r="H11" s="36" t="n">
        <v>2011</v>
      </c>
      <c r="I11" s="36" t="n">
        <v>2012</v>
      </c>
      <c r="J11" s="36" t="n">
        <v>2013</v>
      </c>
      <c r="K11" s="36" t="n">
        <v>2014</v>
      </c>
    </row>
    <row r="12" customFormat="false" ht="14.5" hidden="false" customHeight="false" outlineLevel="0" collapsed="false">
      <c r="A12" s="34"/>
      <c r="B12" s="34"/>
      <c r="C12" s="35" t="s">
        <v>67</v>
      </c>
      <c r="D12" s="35"/>
      <c r="E12" s="35"/>
      <c r="F12" s="35"/>
      <c r="G12" s="37" t="s">
        <v>68</v>
      </c>
      <c r="H12" s="38" t="n">
        <f aca="false">'[4]Detailed Fin Plan'!F7/'[4]Detailed Fin Plan'!D7-1</f>
        <v>0.0122493332308344</v>
      </c>
      <c r="I12" s="38" t="n">
        <f aca="false">'[4]Detailed Fin Plan'!G7/'[4]Detailed Fin Plan'!F7-1</f>
        <v>0.01595565228415</v>
      </c>
      <c r="J12" s="38" t="n">
        <f aca="false">'[4]Detailed Fin Plan'!H7/'[4]Detailed Fin Plan'!G7-1</f>
        <v>0.0128752802114793</v>
      </c>
      <c r="K12" s="38" t="n">
        <f aca="false">'[4]Detailed Fin Plan'!I7/'[4]Detailed Fin Plan'!H7-1</f>
        <v>0.019532475834992</v>
      </c>
    </row>
    <row r="13" customFormat="false" ht="14.5" hidden="false" customHeight="false" outlineLevel="0" collapsed="false">
      <c r="A13" s="34"/>
      <c r="B13" s="34"/>
      <c r="C13" s="35" t="s">
        <v>69</v>
      </c>
      <c r="D13" s="35"/>
      <c r="E13" s="35"/>
      <c r="F13" s="35"/>
      <c r="G13" s="37" t="s">
        <v>68</v>
      </c>
      <c r="H13" s="38" t="n">
        <f aca="false">'[4]Detailed Fin Plan'!F9/'[4]Detailed Fin Plan'!D9-1</f>
        <v>0.0407673606145311</v>
      </c>
      <c r="I13" s="38" t="n">
        <f aca="false">'[4]Detailed Fin Plan'!G9/'[4]Detailed Fin Plan'!F9-1</f>
        <v>0.0165357102444579</v>
      </c>
      <c r="J13" s="38" t="n">
        <f aca="false">'[4]Detailed Fin Plan'!H9/'[4]Detailed Fin Plan'!G9-1</f>
        <v>0.0236544450325764</v>
      </c>
      <c r="K13" s="38" t="n">
        <f aca="false">'[4]Detailed Fin Plan'!I9/'[4]Detailed Fin Plan'!H9-1</f>
        <v>0.0549640627647889</v>
      </c>
    </row>
    <row r="14" customFormat="false" ht="14.5" hidden="false" customHeight="false" outlineLevel="0" collapsed="false">
      <c r="A14" s="34"/>
      <c r="B14" s="34"/>
      <c r="C14" s="35" t="s">
        <v>12</v>
      </c>
      <c r="D14" s="35"/>
      <c r="E14" s="35"/>
      <c r="F14" s="35"/>
      <c r="G14" s="37" t="s">
        <v>68</v>
      </c>
      <c r="H14" s="38" t="n">
        <v>0.006</v>
      </c>
      <c r="I14" s="38" t="n">
        <v>0.004</v>
      </c>
      <c r="J14" s="38" t="n">
        <v>0.003</v>
      </c>
      <c r="K14" s="38" t="n">
        <v>0.003</v>
      </c>
    </row>
    <row r="15" customFormat="false" ht="24" hidden="false" customHeight="false" outlineLevel="0" collapsed="false">
      <c r="A15" s="34"/>
      <c r="B15" s="34"/>
      <c r="C15" s="39" t="s">
        <v>70</v>
      </c>
      <c r="D15" s="35"/>
      <c r="E15" s="35"/>
      <c r="F15" s="35"/>
      <c r="G15" s="40" t="s">
        <v>68</v>
      </c>
      <c r="H15" s="41" t="s">
        <v>71</v>
      </c>
      <c r="I15" s="41" t="s">
        <v>71</v>
      </c>
      <c r="J15" s="41" t="s">
        <v>71</v>
      </c>
      <c r="K15" s="41" t="s">
        <v>71</v>
      </c>
    </row>
    <row r="16" customFormat="false" ht="14.5" hidden="false" customHeight="false" outlineLevel="0" collapsed="false">
      <c r="A16" s="34"/>
      <c r="B16" s="34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4.5" hidden="false" customHeight="false" outlineLevel="0" collapsed="false">
      <c r="A17" s="35" t="s">
        <v>72</v>
      </c>
      <c r="B17" s="35"/>
      <c r="C17" s="35" t="s">
        <v>73</v>
      </c>
      <c r="D17" s="35"/>
      <c r="E17" s="35"/>
      <c r="F17" s="35"/>
      <c r="G17" s="35"/>
      <c r="H17" s="35"/>
      <c r="I17" s="35"/>
      <c r="J17" s="35"/>
      <c r="K17" s="35"/>
    </row>
    <row r="18" customFormat="false" ht="14.5" hidden="false" customHeight="false" outlineLevel="0" collapsed="false">
      <c r="A18" s="35"/>
      <c r="B18" s="35"/>
      <c r="C18" s="35" t="s">
        <v>1</v>
      </c>
      <c r="D18" s="35"/>
      <c r="E18" s="35"/>
      <c r="F18" s="35"/>
      <c r="G18" s="35"/>
      <c r="H18" s="35"/>
      <c r="I18" s="35"/>
      <c r="J18" s="35"/>
      <c r="K18" s="35"/>
    </row>
    <row r="19" customFormat="false" ht="14.5" hidden="false" customHeight="false" outlineLevel="0" collapsed="false">
      <c r="A19" s="35"/>
      <c r="B19" s="35"/>
      <c r="C19" s="42" t="s">
        <v>74</v>
      </c>
      <c r="D19" s="35"/>
      <c r="E19" s="35"/>
      <c r="F19" s="35"/>
      <c r="G19" s="36" t="n">
        <v>2010</v>
      </c>
      <c r="H19" s="36" t="n">
        <v>2011</v>
      </c>
      <c r="I19" s="36" t="n">
        <v>2012</v>
      </c>
      <c r="J19" s="36" t="n">
        <v>2013</v>
      </c>
      <c r="K19" s="36" t="n">
        <v>2014</v>
      </c>
    </row>
    <row r="20" customFormat="false" ht="14.5" hidden="false" customHeight="false" outlineLevel="0" collapsed="false">
      <c r="A20" s="35"/>
      <c r="B20" s="35"/>
      <c r="C20" s="35" t="s">
        <v>75</v>
      </c>
      <c r="D20" s="35"/>
      <c r="E20" s="35"/>
      <c r="F20" s="35"/>
      <c r="G20" s="43" t="n">
        <v>19.8</v>
      </c>
      <c r="H20" s="43" t="n">
        <v>22.9</v>
      </c>
      <c r="I20" s="43" t="n">
        <v>22.8</v>
      </c>
      <c r="J20" s="43" t="n">
        <v>22.1</v>
      </c>
      <c r="K20" s="43" t="n">
        <v>19.8</v>
      </c>
    </row>
    <row r="21" customFormat="false" ht="14.5" hidden="false" customHeight="false" outlineLevel="0" collapsed="false">
      <c r="A21" s="35"/>
      <c r="B21" s="35"/>
      <c r="C21" s="35" t="s">
        <v>76</v>
      </c>
      <c r="D21" s="35"/>
      <c r="E21" s="35"/>
      <c r="F21" s="35"/>
      <c r="G21" s="43"/>
      <c r="H21" s="43"/>
      <c r="I21" s="43" t="n">
        <v>3.1</v>
      </c>
      <c r="J21" s="43" t="n">
        <v>6.6</v>
      </c>
      <c r="K21" s="43" t="n">
        <v>6.6</v>
      </c>
    </row>
    <row r="22" customFormat="false" ht="14.5" hidden="false" customHeight="false" outlineLevel="0" collapsed="false">
      <c r="A22" s="35"/>
      <c r="B22" s="35"/>
      <c r="C22" s="44" t="s">
        <v>77</v>
      </c>
      <c r="D22" s="35"/>
      <c r="E22" s="35"/>
      <c r="F22" s="35"/>
      <c r="G22" s="45"/>
      <c r="H22" s="45"/>
      <c r="I22" s="45"/>
      <c r="J22" s="45" t="n">
        <v>2</v>
      </c>
      <c r="K22" s="45" t="n">
        <v>2.3</v>
      </c>
    </row>
    <row r="23" customFormat="false" ht="14.5" hidden="false" customHeight="false" outlineLevel="0" collapsed="false">
      <c r="A23" s="34"/>
      <c r="B23" s="34"/>
      <c r="C23" s="35"/>
      <c r="D23" s="35"/>
      <c r="E23" s="46" t="s">
        <v>78</v>
      </c>
      <c r="F23" s="35"/>
      <c r="G23" s="43" t="n">
        <f aca="false">SUM(G20:G22)</f>
        <v>19.8</v>
      </c>
      <c r="H23" s="43" t="n">
        <f aca="false">SUM(H20:H22)</f>
        <v>22.9</v>
      </c>
      <c r="I23" s="43" t="n">
        <f aca="false">SUM(I20:I22)</f>
        <v>25.9</v>
      </c>
      <c r="J23" s="43" t="n">
        <f aca="false">SUM(J20:J22)</f>
        <v>30.7</v>
      </c>
      <c r="K23" s="43" t="n">
        <f aca="false">SUM(K20:K22)</f>
        <v>28.7</v>
      </c>
    </row>
    <row r="24" customFormat="false" ht="14.5" hidden="false" customHeight="false" outlineLevel="0" collapsed="false">
      <c r="A24" s="34"/>
      <c r="B24" s="34"/>
      <c r="C24" s="44"/>
      <c r="D24" s="35"/>
      <c r="E24" s="35"/>
      <c r="F24" s="35"/>
      <c r="G24" s="47"/>
      <c r="H24" s="47"/>
      <c r="I24" s="47"/>
      <c r="J24" s="47"/>
      <c r="K24" s="35"/>
    </row>
    <row r="25" customFormat="false" ht="14.5" hidden="false" customHeight="false" outlineLevel="0" collapsed="false">
      <c r="A25" s="34" t="s">
        <v>79</v>
      </c>
      <c r="B25" s="34"/>
      <c r="C25" s="35" t="s">
        <v>80</v>
      </c>
      <c r="D25" s="35"/>
      <c r="E25" s="35"/>
      <c r="F25" s="35"/>
      <c r="G25" s="35"/>
      <c r="H25" s="35"/>
      <c r="I25" s="35"/>
      <c r="J25" s="35"/>
      <c r="K25" s="35"/>
    </row>
    <row r="26" customFormat="false" ht="14.5" hidden="false" customHeight="false" outlineLevel="0" collapsed="false">
      <c r="A26" s="34"/>
      <c r="B26" s="34"/>
      <c r="C26" s="39"/>
      <c r="D26" s="35"/>
      <c r="E26" s="35"/>
      <c r="F26" s="35"/>
      <c r="G26" s="40"/>
      <c r="H26" s="41"/>
      <c r="I26" s="41"/>
      <c r="J26" s="41"/>
      <c r="K26" s="41"/>
    </row>
    <row r="27" customFormat="false" ht="14.5" hidden="false" customHeight="false" outlineLevel="0" collapsed="false">
      <c r="A27" s="34" t="s">
        <v>81</v>
      </c>
      <c r="B27" s="34"/>
      <c r="C27" s="35" t="s">
        <v>82</v>
      </c>
      <c r="D27" s="35"/>
      <c r="E27" s="35"/>
      <c r="F27" s="35"/>
      <c r="G27" s="35"/>
      <c r="H27" s="35"/>
      <c r="I27" s="35"/>
      <c r="J27" s="35"/>
      <c r="K27" s="35"/>
    </row>
    <row r="28" customFormat="false" ht="14.5" hidden="false" customHeight="false" outlineLevel="0" collapsed="false">
      <c r="A28" s="34"/>
      <c r="B28" s="34"/>
      <c r="C28" s="44"/>
      <c r="D28" s="35"/>
      <c r="E28" s="35"/>
      <c r="F28" s="35"/>
      <c r="G28" s="47"/>
      <c r="H28" s="47"/>
      <c r="I28" s="47"/>
      <c r="J28" s="47"/>
      <c r="K28" s="35"/>
    </row>
    <row r="29" customFormat="false" ht="14.5" hidden="false" customHeight="false" outlineLevel="0" collapsed="false">
      <c r="A29" s="34" t="s">
        <v>83</v>
      </c>
      <c r="B29" s="34"/>
      <c r="C29" s="35" t="s">
        <v>84</v>
      </c>
      <c r="D29" s="35"/>
      <c r="E29" s="35"/>
      <c r="F29" s="35"/>
      <c r="G29" s="35"/>
      <c r="H29" s="35"/>
      <c r="I29" s="35"/>
      <c r="J29" s="35"/>
      <c r="K29" s="35"/>
    </row>
    <row r="30" customFormat="false" ht="14.5" hidden="false" customHeight="false" outlineLevel="0" collapsed="false">
      <c r="A30" s="34"/>
      <c r="B30" s="34"/>
      <c r="C30" s="35" t="s">
        <v>85</v>
      </c>
      <c r="D30" s="35"/>
      <c r="E30" s="35"/>
      <c r="F30" s="35"/>
      <c r="G30" s="35"/>
      <c r="H30" s="35"/>
      <c r="I30" s="35"/>
      <c r="J30" s="35"/>
      <c r="K30" s="35"/>
    </row>
    <row r="31" customFormat="false" ht="14.5" hidden="false" customHeight="false" outlineLevel="0" collapsed="false">
      <c r="A31" s="34"/>
      <c r="B31" s="34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4.5" hidden="false" customHeight="false" outlineLevel="0" collapsed="false">
      <c r="A32" s="34" t="s">
        <v>86</v>
      </c>
      <c r="B32" s="34"/>
      <c r="C32" s="35" t="s">
        <v>87</v>
      </c>
      <c r="D32" s="35"/>
      <c r="E32" s="35"/>
      <c r="F32" s="35"/>
      <c r="G32" s="35"/>
      <c r="H32" s="35"/>
      <c r="I32" s="35"/>
      <c r="J32" s="35"/>
      <c r="K32" s="35"/>
    </row>
    <row r="33" customFormat="false" ht="14.5" hidden="false" customHeight="false" outlineLevel="0" collapsed="false">
      <c r="A33" s="34"/>
      <c r="B33" s="34"/>
      <c r="C33" s="35" t="s">
        <v>88</v>
      </c>
      <c r="D33" s="35"/>
      <c r="E33" s="35"/>
      <c r="F33" s="35"/>
      <c r="G33" s="35"/>
      <c r="H33" s="35"/>
      <c r="I33" s="35"/>
      <c r="J33" s="35"/>
      <c r="K33" s="35"/>
    </row>
    <row r="34" customFormat="false" ht="14.5" hidden="false" customHeight="false" outlineLevel="0" collapsed="false">
      <c r="A34" s="34"/>
      <c r="B34" s="34"/>
      <c r="C34" s="35" t="s">
        <v>89</v>
      </c>
      <c r="D34" s="35"/>
      <c r="E34" s="35"/>
      <c r="F34" s="35"/>
      <c r="G34" s="35"/>
      <c r="H34" s="35"/>
      <c r="I34" s="35"/>
      <c r="J34" s="35"/>
      <c r="K34" s="35"/>
    </row>
    <row r="35" customFormat="false" ht="14.5" hidden="false" customHeight="false" outlineLevel="0" collapsed="false">
      <c r="A35" s="34"/>
      <c r="B35" s="34"/>
      <c r="C35" s="35" t="s">
        <v>90</v>
      </c>
      <c r="D35" s="35"/>
      <c r="E35" s="35"/>
      <c r="F35" s="35"/>
      <c r="G35" s="35"/>
      <c r="H35" s="35"/>
      <c r="I35" s="35"/>
      <c r="J35" s="35"/>
      <c r="K35" s="35"/>
    </row>
    <row r="36" customFormat="false" ht="14.5" hidden="false" customHeight="false" outlineLevel="0" collapsed="false">
      <c r="A36" s="34"/>
      <c r="B36" s="34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4.5" hidden="false" customHeight="false" outlineLevel="0" collapsed="false">
      <c r="A37" s="34" t="s">
        <v>91</v>
      </c>
      <c r="B37" s="34"/>
      <c r="C37" s="35" t="s">
        <v>92</v>
      </c>
      <c r="D37" s="35"/>
      <c r="E37" s="35"/>
      <c r="F37" s="35"/>
      <c r="G37" s="35"/>
      <c r="H37" s="35"/>
      <c r="I37" s="35"/>
      <c r="J37" s="35"/>
      <c r="K37" s="35"/>
    </row>
    <row r="38" customFormat="false" ht="14.5" hidden="false" customHeight="false" outlineLevel="0" collapsed="false">
      <c r="A38" s="34"/>
      <c r="B38" s="34"/>
      <c r="C38" s="35" t="s">
        <v>93</v>
      </c>
      <c r="D38" s="35"/>
      <c r="E38" s="35"/>
      <c r="F38" s="35"/>
      <c r="G38" s="35"/>
      <c r="H38" s="35"/>
      <c r="I38" s="35"/>
      <c r="J38" s="35"/>
      <c r="K38" s="35"/>
    </row>
    <row r="39" customFormat="false" ht="14.5" hidden="false" customHeight="false" outlineLevel="0" collapsed="false">
      <c r="A39" s="34"/>
      <c r="B39" s="34"/>
      <c r="C39" s="35" t="s">
        <v>94</v>
      </c>
      <c r="D39" s="35"/>
      <c r="E39" s="35"/>
      <c r="F39" s="35"/>
      <c r="G39" s="35"/>
      <c r="H39" s="35"/>
      <c r="I39" s="35"/>
      <c r="J39" s="35"/>
      <c r="K39" s="35"/>
    </row>
    <row r="40" customFormat="false" ht="14.5" hidden="false" customHeight="false" outlineLevel="0" collapsed="false">
      <c r="A40" s="34"/>
      <c r="B40" s="34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4.5" hidden="false" customHeight="false" outlineLevel="0" collapsed="false">
      <c r="A41" s="34"/>
      <c r="B41" s="34"/>
      <c r="C41" s="35"/>
      <c r="D41" s="35"/>
      <c r="E41" s="35"/>
      <c r="F41" s="35"/>
      <c r="G41" s="35"/>
      <c r="H41" s="48" t="n">
        <v>2012</v>
      </c>
      <c r="I41" s="48" t="n">
        <v>2013</v>
      </c>
      <c r="J41" s="48" t="n">
        <v>2014</v>
      </c>
      <c r="K41" s="49"/>
    </row>
    <row r="42" customFormat="false" ht="14.5" hidden="false" customHeight="false" outlineLevel="0" collapsed="false">
      <c r="A42" s="34"/>
      <c r="B42" s="34"/>
      <c r="C42" s="35" t="s">
        <v>95</v>
      </c>
      <c r="D42" s="35"/>
      <c r="E42" s="35"/>
      <c r="F42" s="35"/>
      <c r="G42" s="35"/>
      <c r="H42" s="37" t="s">
        <v>96</v>
      </c>
      <c r="I42" s="50" t="n">
        <v>0.0195</v>
      </c>
      <c r="J42" s="50" t="n">
        <v>0.022</v>
      </c>
      <c r="K42" s="49"/>
    </row>
    <row r="43" customFormat="false" ht="14.5" hidden="false" customHeight="false" outlineLevel="0" collapsed="false">
      <c r="A43" s="34"/>
      <c r="B43" s="34"/>
      <c r="C43" s="35" t="s">
        <v>97</v>
      </c>
      <c r="D43" s="35"/>
      <c r="E43" s="35"/>
      <c r="F43" s="35"/>
      <c r="G43" s="35"/>
      <c r="H43" s="37" t="s">
        <v>96</v>
      </c>
      <c r="I43" s="50" t="n">
        <v>0.0205</v>
      </c>
      <c r="J43" s="50" t="n">
        <v>0.0185</v>
      </c>
      <c r="K43" s="49"/>
    </row>
    <row r="44" customFormat="false" ht="14.5" hidden="false" customHeight="false" outlineLevel="0" collapsed="false">
      <c r="A44" s="34"/>
      <c r="B44" s="34"/>
      <c r="C44" s="35" t="s">
        <v>98</v>
      </c>
      <c r="D44" s="35"/>
      <c r="E44" s="35"/>
      <c r="F44" s="35"/>
      <c r="G44" s="35"/>
      <c r="H44" s="37" t="s">
        <v>96</v>
      </c>
      <c r="I44" s="50" t="n">
        <v>0.08</v>
      </c>
      <c r="J44" s="50" t="n">
        <v>0.08</v>
      </c>
      <c r="K44" s="49"/>
    </row>
    <row r="45" customFormat="false" ht="14.5" hidden="false" customHeight="false" outlineLevel="0" collapsed="false">
      <c r="A45" s="34"/>
      <c r="B45" s="34"/>
      <c r="C45" s="35" t="s">
        <v>99</v>
      </c>
      <c r="D45" s="35"/>
      <c r="E45" s="35"/>
      <c r="F45" s="35"/>
      <c r="G45" s="35"/>
      <c r="H45" s="37" t="s">
        <v>96</v>
      </c>
      <c r="I45" s="50" t="n">
        <v>0.128</v>
      </c>
      <c r="J45" s="50" t="n">
        <v>0.107</v>
      </c>
      <c r="K45" s="49"/>
    </row>
    <row r="46" customFormat="false" ht="14.5" hidden="false" customHeight="false" outlineLevel="0" collapsed="false">
      <c r="A46" s="34"/>
      <c r="B46" s="34"/>
      <c r="C46" s="35" t="s">
        <v>100</v>
      </c>
      <c r="D46" s="35"/>
      <c r="E46" s="35"/>
      <c r="F46" s="35"/>
      <c r="G46" s="35"/>
      <c r="H46" s="37" t="s">
        <v>96</v>
      </c>
      <c r="I46" s="50" t="n">
        <v>0.0276</v>
      </c>
      <c r="J46" s="50" t="n">
        <v>0.0255</v>
      </c>
      <c r="K46" s="49"/>
    </row>
    <row r="47" customFormat="false" ht="14.5" hidden="false" customHeight="false" outlineLevel="0" collapsed="false">
      <c r="A47" s="34"/>
      <c r="B47" s="34"/>
      <c r="C47" s="35" t="s">
        <v>101</v>
      </c>
      <c r="D47" s="35"/>
      <c r="E47" s="35"/>
      <c r="F47" s="35"/>
      <c r="G47" s="35"/>
      <c r="H47" s="37" t="s">
        <v>96</v>
      </c>
      <c r="I47" s="50" t="n">
        <v>0.049</v>
      </c>
      <c r="J47" s="50" t="n">
        <v>0.048</v>
      </c>
      <c r="K47" s="49"/>
    </row>
    <row r="48" customFormat="false" ht="14.5" hidden="false" customHeight="false" outlineLevel="0" collapsed="false">
      <c r="A48" s="34"/>
      <c r="B48" s="34"/>
      <c r="C48" s="35"/>
      <c r="D48" s="35"/>
      <c r="E48" s="35"/>
      <c r="F48" s="35"/>
      <c r="G48" s="35"/>
      <c r="H48" s="51"/>
      <c r="I48" s="35"/>
      <c r="J48" s="35"/>
      <c r="K48" s="35"/>
    </row>
    <row r="49" customFormat="false" ht="14.5" hidden="false" customHeight="false" outlineLevel="0" collapsed="false">
      <c r="A49" s="34" t="s">
        <v>102</v>
      </c>
      <c r="B49" s="34"/>
      <c r="C49" s="35" t="s">
        <v>103</v>
      </c>
      <c r="D49" s="35"/>
      <c r="E49" s="35"/>
      <c r="F49" s="35"/>
      <c r="G49" s="35"/>
      <c r="H49" s="51"/>
      <c r="I49" s="35"/>
      <c r="J49" s="35"/>
      <c r="K49" s="35"/>
    </row>
    <row r="50" customFormat="false" ht="14.5" hidden="false" customHeight="false" outlineLevel="0" collapsed="false">
      <c r="A50" s="34"/>
      <c r="B50" s="34"/>
      <c r="C50" s="35"/>
      <c r="D50" s="35"/>
      <c r="E50" s="35"/>
      <c r="F50" s="35"/>
      <c r="G50" s="35"/>
      <c r="H50" s="51"/>
      <c r="I50" s="35"/>
      <c r="J50" s="35"/>
      <c r="K50" s="35"/>
    </row>
    <row r="51" customFormat="false" ht="14.5" hidden="false" customHeight="false" outlineLevel="0" collapsed="false">
      <c r="A51" s="34"/>
      <c r="B51" s="34"/>
      <c r="C51" s="35" t="s">
        <v>104</v>
      </c>
      <c r="D51" s="35"/>
      <c r="E51" s="35"/>
      <c r="F51" s="35"/>
      <c r="G51" s="35"/>
      <c r="H51" s="51" t="n">
        <v>-7.1</v>
      </c>
      <c r="I51" s="35"/>
      <c r="J51" s="35"/>
      <c r="K51" s="35"/>
    </row>
    <row r="52" customFormat="false" ht="14.5" hidden="false" customHeight="false" outlineLevel="0" collapsed="false">
      <c r="A52" s="34"/>
      <c r="B52" s="34"/>
      <c r="C52" s="35" t="s">
        <v>105</v>
      </c>
      <c r="D52" s="35"/>
      <c r="E52" s="35"/>
      <c r="F52" s="35"/>
      <c r="G52" s="35"/>
      <c r="H52" s="51" t="n">
        <v>-2.1</v>
      </c>
      <c r="I52" s="35"/>
      <c r="J52" s="35"/>
      <c r="K52" s="35"/>
    </row>
    <row r="53" customFormat="false" ht="14.5" hidden="false" customHeight="false" outlineLevel="0" collapsed="false">
      <c r="A53" s="34"/>
      <c r="B53" s="34"/>
      <c r="C53" s="35" t="s">
        <v>106</v>
      </c>
      <c r="D53" s="35"/>
      <c r="E53" s="35"/>
      <c r="F53" s="35"/>
      <c r="G53" s="35"/>
      <c r="H53" s="52" t="n">
        <v>-1.5</v>
      </c>
      <c r="I53" s="35"/>
      <c r="J53" s="35"/>
      <c r="K53" s="35"/>
    </row>
    <row r="54" customFormat="false" ht="14.5" hidden="false" customHeight="false" outlineLevel="0" collapsed="false">
      <c r="A54" s="34"/>
      <c r="B54" s="34"/>
      <c r="C54" s="46" t="s">
        <v>107</v>
      </c>
      <c r="D54" s="35"/>
      <c r="E54" s="35"/>
      <c r="F54" s="35"/>
      <c r="G54" s="35"/>
      <c r="H54" s="51" t="n">
        <f aca="false">H53+H52+H51</f>
        <v>-10.7</v>
      </c>
      <c r="I54" s="35"/>
      <c r="J54" s="35"/>
      <c r="K54" s="35"/>
    </row>
    <row r="55" customFormat="false" ht="14.5" hidden="false" customHeight="false" outlineLevel="0" collapsed="false">
      <c r="A55" s="34"/>
      <c r="B55" s="34"/>
      <c r="C55" s="46"/>
      <c r="D55" s="35"/>
      <c r="E55" s="35"/>
      <c r="F55" s="35"/>
      <c r="G55" s="35"/>
      <c r="H55" s="51"/>
      <c r="I55" s="35"/>
      <c r="J55" s="35"/>
      <c r="K55" s="35"/>
    </row>
    <row r="56" customFormat="false" ht="14.5" hidden="false" customHeight="false" outlineLevel="0" collapsed="false">
      <c r="A56" s="34" t="s">
        <v>108</v>
      </c>
      <c r="B56" s="34"/>
      <c r="C56" s="35" t="s">
        <v>109</v>
      </c>
      <c r="D56" s="35"/>
      <c r="E56" s="35"/>
      <c r="F56" s="35"/>
      <c r="G56" s="35"/>
      <c r="H56" s="35"/>
      <c r="I56" s="35"/>
      <c r="J56" s="35"/>
      <c r="K56" s="35"/>
    </row>
    <row r="57" customFormat="false" ht="14.5" hidden="false" customHeight="false" outlineLevel="0" collapsed="false">
      <c r="A57" s="34"/>
      <c r="B57" s="34"/>
      <c r="C57" s="46"/>
      <c r="D57" s="35"/>
      <c r="E57" s="35"/>
      <c r="F57" s="35"/>
      <c r="G57" s="35"/>
      <c r="H57" s="51"/>
      <c r="I57" s="35"/>
      <c r="J57" s="35"/>
      <c r="K57" s="35"/>
    </row>
    <row r="58" customFormat="false" ht="14.5" hidden="false" customHeight="false" outlineLevel="0" collapsed="false">
      <c r="A58" s="34" t="s">
        <v>110</v>
      </c>
      <c r="B58" s="34"/>
      <c r="C58" s="35" t="s">
        <v>111</v>
      </c>
      <c r="D58" s="35"/>
      <c r="E58" s="35"/>
      <c r="F58" s="35"/>
      <c r="G58" s="35"/>
      <c r="H58" s="35"/>
      <c r="I58" s="35"/>
      <c r="J58" s="35"/>
      <c r="K58" s="35"/>
    </row>
    <row r="59" customFormat="false" ht="14.5" hidden="false" customHeight="false" outlineLevel="0" collapsed="false">
      <c r="A59" s="34"/>
      <c r="B59" s="34"/>
      <c r="C59" s="35" t="s">
        <v>112</v>
      </c>
      <c r="D59" s="35"/>
      <c r="E59" s="35"/>
      <c r="F59" s="35"/>
      <c r="G59" s="35"/>
      <c r="H59" s="35"/>
      <c r="I59" s="35"/>
      <c r="J59" s="35"/>
      <c r="K59" s="35"/>
    </row>
    <row r="60" customFormat="false" ht="14.5" hidden="false" customHeight="false" outlineLevel="0" collapsed="false">
      <c r="A60" s="34"/>
      <c r="B60" s="34"/>
      <c r="C60" s="35" t="s">
        <v>113</v>
      </c>
      <c r="D60" s="35"/>
      <c r="E60" s="35"/>
      <c r="F60" s="35"/>
      <c r="G60" s="35"/>
      <c r="H60" s="35"/>
      <c r="I60" s="35"/>
      <c r="J60" s="35"/>
      <c r="K60" s="35"/>
    </row>
    <row r="61" customFormat="false" ht="14.5" hidden="false" customHeight="false" outlineLevel="0" collapsed="false">
      <c r="A61" s="34"/>
      <c r="B61" s="34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4.5" hidden="false" customHeight="false" outlineLevel="0" collapsed="false">
      <c r="A62" s="34" t="s">
        <v>114</v>
      </c>
      <c r="B62" s="34"/>
      <c r="C62" s="35" t="s">
        <v>115</v>
      </c>
      <c r="D62" s="35"/>
      <c r="E62" s="35"/>
      <c r="F62" s="35"/>
      <c r="G62" s="35"/>
      <c r="H62" s="35"/>
      <c r="I62" s="35"/>
      <c r="J62" s="35"/>
      <c r="K62" s="35"/>
    </row>
    <row r="63" customFormat="false" ht="14.5" hidden="false" customHeight="false" outlineLevel="0" collapsed="false">
      <c r="A63" s="34"/>
      <c r="B63" s="34"/>
      <c r="C63" s="35" t="s">
        <v>116</v>
      </c>
      <c r="D63" s="35"/>
      <c r="E63" s="35"/>
      <c r="F63" s="35"/>
      <c r="G63" s="35"/>
      <c r="H63" s="35"/>
      <c r="I63" s="35"/>
      <c r="J63" s="35"/>
      <c r="K63" s="35"/>
    </row>
    <row r="64" customFormat="false" ht="14.5" hidden="false" customHeight="false" outlineLevel="0" collapsed="false">
      <c r="A64" s="34"/>
      <c r="B64" s="34"/>
      <c r="C64" s="35" t="s">
        <v>117</v>
      </c>
      <c r="D64" s="35"/>
      <c r="E64" s="35"/>
      <c r="F64" s="35"/>
      <c r="G64" s="35"/>
      <c r="H64" s="35"/>
      <c r="I64" s="35"/>
      <c r="J64" s="35"/>
      <c r="K64" s="35"/>
    </row>
    <row r="65" customFormat="false" ht="14.5" hidden="false" customHeight="false" outlineLevel="0" collapsed="false">
      <c r="A65" s="34"/>
      <c r="B65" s="34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4.5" hidden="false" customHeight="false" outlineLevel="0" collapsed="false">
      <c r="A66" s="34"/>
      <c r="B66" s="34"/>
      <c r="C66" s="35" t="s">
        <v>118</v>
      </c>
      <c r="D66" s="35"/>
      <c r="E66" s="35"/>
      <c r="F66" s="35"/>
      <c r="G66" s="35"/>
      <c r="H66" s="35"/>
      <c r="I66" s="35"/>
      <c r="J66" s="35"/>
      <c r="K66" s="35"/>
    </row>
    <row r="67" customFormat="false" ht="14.5" hidden="false" customHeight="false" outlineLevel="0" collapsed="false">
      <c r="A67" s="34"/>
      <c r="B67" s="34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4.5" hidden="false" customHeight="false" outlineLevel="0" collapsed="false">
      <c r="A68" s="34"/>
      <c r="B68" s="34"/>
      <c r="C68" s="35" t="s">
        <v>119</v>
      </c>
      <c r="D68" s="35"/>
      <c r="E68" s="35"/>
      <c r="F68" s="35"/>
      <c r="G68" s="35"/>
      <c r="H68" s="35"/>
      <c r="I68" s="35"/>
      <c r="J68" s="35"/>
      <c r="K68" s="35"/>
    </row>
    <row r="69" customFormat="false" ht="14.5" hidden="false" customHeight="false" outlineLevel="0" collapsed="false">
      <c r="A69" s="34"/>
      <c r="B69" s="34"/>
      <c r="C69" s="35" t="s">
        <v>120</v>
      </c>
      <c r="D69" s="35"/>
      <c r="E69" s="35"/>
      <c r="F69" s="35"/>
      <c r="G69" s="35"/>
      <c r="H69" s="35"/>
      <c r="I69" s="35"/>
      <c r="J69" s="35"/>
      <c r="K69" s="35"/>
    </row>
    <row r="70" customFormat="false" ht="14.5" hidden="false" customHeight="false" outlineLevel="0" collapsed="false">
      <c r="A70" s="34"/>
      <c r="B70" s="34"/>
      <c r="C70" s="35"/>
      <c r="D70" s="35"/>
      <c r="E70" s="35"/>
      <c r="F70" s="35"/>
      <c r="G70" s="35"/>
      <c r="H70" s="53"/>
      <c r="I70" s="37"/>
      <c r="J70" s="50"/>
      <c r="K70" s="50"/>
    </row>
    <row r="71" customFormat="false" ht="14.5" hidden="false" customHeight="false" outlineLevel="0" collapsed="false">
      <c r="A71" s="34" t="s">
        <v>121</v>
      </c>
      <c r="B71" s="34"/>
      <c r="C71" s="35" t="s">
        <v>122</v>
      </c>
      <c r="D71" s="35"/>
      <c r="E71" s="35"/>
      <c r="F71" s="35"/>
      <c r="G71" s="35"/>
      <c r="H71" s="35"/>
      <c r="I71" s="35"/>
      <c r="J71" s="35"/>
      <c r="K71" s="35"/>
    </row>
    <row r="72" customFormat="false" ht="14.5" hidden="false" customHeight="false" outlineLevel="0" collapsed="false">
      <c r="A72" s="34"/>
      <c r="B72" s="34"/>
      <c r="C72" s="35" t="s">
        <v>123</v>
      </c>
      <c r="D72" s="35"/>
      <c r="E72" s="35"/>
      <c r="F72" s="35"/>
      <c r="G72" s="35"/>
      <c r="H72" s="35"/>
      <c r="I72" s="35"/>
      <c r="J72" s="35"/>
      <c r="K72" s="35"/>
    </row>
    <row r="73" customFormat="false" ht="14.5" hidden="false" customHeight="false" outlineLevel="0" collapsed="false">
      <c r="A73" s="34"/>
      <c r="B73" s="34"/>
      <c r="C73" s="35" t="s">
        <v>124</v>
      </c>
      <c r="D73" s="35"/>
      <c r="E73" s="35"/>
      <c r="F73" s="35"/>
      <c r="G73" s="35"/>
      <c r="H73" s="35"/>
      <c r="I73" s="35"/>
      <c r="J73" s="35"/>
      <c r="K73" s="35"/>
    </row>
    <row r="74" customFormat="false" ht="14.5" hidden="false" customHeight="false" outlineLevel="0" collapsed="false">
      <c r="A74" s="34"/>
      <c r="B74" s="34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4.5" hidden="false" customHeight="false" outlineLevel="0" collapsed="false">
      <c r="A75" s="34" t="s">
        <v>91</v>
      </c>
      <c r="B75" s="34"/>
      <c r="C75" s="35" t="s">
        <v>125</v>
      </c>
      <c r="D75" s="35"/>
      <c r="E75" s="35"/>
      <c r="F75" s="54"/>
      <c r="G75" s="54"/>
      <c r="H75" s="54"/>
      <c r="I75" s="54"/>
      <c r="J75" s="54"/>
      <c r="K75" s="54"/>
    </row>
    <row r="76" customFormat="false" ht="14.5" hidden="false" customHeight="false" outlineLevel="0" collapsed="false">
      <c r="A76" s="34"/>
      <c r="B76" s="34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4.5" hidden="false" customHeight="false" outlineLevel="0" collapsed="false">
      <c r="A77" s="34"/>
      <c r="B77" s="34"/>
      <c r="C77" s="35" t="s">
        <v>126</v>
      </c>
      <c r="D77" s="35"/>
      <c r="E77" s="35"/>
      <c r="F77" s="35"/>
      <c r="G77" s="35"/>
      <c r="H77" s="51" t="n">
        <v>-621.3</v>
      </c>
      <c r="I77" s="35"/>
      <c r="J77" s="35"/>
      <c r="K77" s="35"/>
    </row>
    <row r="78" customFormat="false" ht="14.5" hidden="false" customHeight="false" outlineLevel="0" collapsed="false">
      <c r="A78" s="34"/>
      <c r="B78" s="34"/>
      <c r="C78" s="35" t="s">
        <v>127</v>
      </c>
      <c r="D78" s="35"/>
      <c r="E78" s="35"/>
      <c r="F78" s="35"/>
      <c r="G78" s="35"/>
      <c r="H78" s="51" t="n">
        <v>-22</v>
      </c>
      <c r="I78" s="35"/>
      <c r="J78" s="35"/>
      <c r="K78" s="35"/>
    </row>
    <row r="79" customFormat="false" ht="14.5" hidden="false" customHeight="false" outlineLevel="0" collapsed="false">
      <c r="A79" s="34"/>
      <c r="B79" s="34"/>
      <c r="C79" s="35" t="s">
        <v>128</v>
      </c>
      <c r="D79" s="35"/>
      <c r="E79" s="35"/>
      <c r="F79" s="35"/>
      <c r="G79" s="35"/>
      <c r="H79" s="51" t="n">
        <v>1</v>
      </c>
      <c r="I79" s="35"/>
      <c r="J79" s="35"/>
      <c r="K79" s="35"/>
    </row>
    <row r="80" customFormat="false" ht="14.5" hidden="false" customHeight="false" outlineLevel="0" collapsed="false">
      <c r="A80" s="34"/>
      <c r="B80" s="34"/>
      <c r="C80" s="35" t="s">
        <v>129</v>
      </c>
      <c r="D80" s="35"/>
      <c r="E80" s="35"/>
      <c r="F80" s="35"/>
      <c r="G80" s="35"/>
      <c r="H80" s="51" t="n">
        <v>-10</v>
      </c>
      <c r="I80" s="35"/>
      <c r="J80" s="35"/>
      <c r="K80" s="35"/>
    </row>
    <row r="81" customFormat="false" ht="14.5" hidden="false" customHeight="false" outlineLevel="0" collapsed="false">
      <c r="A81" s="34"/>
      <c r="B81" s="34"/>
      <c r="C81" s="35" t="s">
        <v>130</v>
      </c>
      <c r="D81" s="35"/>
      <c r="E81" s="35"/>
      <c r="F81" s="35"/>
      <c r="G81" s="35"/>
      <c r="H81" s="52" t="n">
        <v>3.8</v>
      </c>
      <c r="I81" s="35"/>
      <c r="J81" s="35"/>
      <c r="K81" s="35"/>
    </row>
    <row r="82" customFormat="false" ht="14.5" hidden="false" customHeight="false" outlineLevel="0" collapsed="false">
      <c r="A82" s="34"/>
      <c r="B82" s="34"/>
      <c r="C82" s="46" t="s">
        <v>107</v>
      </c>
      <c r="D82" s="35"/>
      <c r="E82" s="35"/>
      <c r="F82" s="35"/>
      <c r="G82" s="35"/>
      <c r="H82" s="51" t="n">
        <f aca="false">SUM(H77:H81)</f>
        <v>-648.5</v>
      </c>
      <c r="I82" s="35"/>
      <c r="J82" s="35"/>
      <c r="K82" s="35"/>
    </row>
    <row r="83" customFormat="false" ht="14.5" hidden="false" customHeight="false" outlineLevel="0" collapsed="false">
      <c r="A83" s="34"/>
      <c r="B83" s="34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4.5" hidden="false" customHeight="false" outlineLevel="0" collapsed="false">
      <c r="A84" s="34" t="s">
        <v>131</v>
      </c>
      <c r="B84" s="34"/>
      <c r="C84" s="35" t="s">
        <v>132</v>
      </c>
      <c r="D84" s="35"/>
      <c r="E84" s="35"/>
      <c r="F84" s="35"/>
      <c r="G84" s="35"/>
      <c r="H84" s="35"/>
      <c r="I84" s="35"/>
      <c r="J84" s="35"/>
      <c r="K84" s="35"/>
    </row>
    <row r="85" customFormat="false" ht="14.5" hidden="false" customHeight="false" outlineLevel="0" collapsed="false">
      <c r="A85" s="34"/>
      <c r="B85" s="34"/>
      <c r="C85" s="35" t="s">
        <v>133</v>
      </c>
      <c r="D85" s="35"/>
      <c r="E85" s="35"/>
      <c r="F85" s="35"/>
      <c r="G85" s="35"/>
      <c r="H85" s="35"/>
      <c r="I85" s="35"/>
      <c r="J85" s="35"/>
      <c r="K85" s="35"/>
    </row>
    <row r="86" customFormat="false" ht="14.5" hidden="false" customHeight="false" outlineLevel="0" collapsed="false">
      <c r="A86" s="34"/>
      <c r="B86" s="34"/>
      <c r="C86" s="35" t="s">
        <v>134</v>
      </c>
      <c r="D86" s="35"/>
      <c r="E86" s="35"/>
      <c r="F86" s="35"/>
      <c r="G86" s="35"/>
      <c r="H86" s="35"/>
      <c r="I86" s="35"/>
      <c r="J86" s="35"/>
      <c r="K86" s="35"/>
    </row>
    <row r="87" customFormat="false" ht="14.5" hidden="false" customHeight="false" outlineLevel="0" collapsed="false">
      <c r="A87" s="34"/>
      <c r="B87" s="34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4.5" hidden="false" customHeight="false" outlineLevel="0" collapsed="false">
      <c r="A88" s="34" t="s">
        <v>135</v>
      </c>
      <c r="B88" s="34"/>
      <c r="C88" s="35" t="s">
        <v>136</v>
      </c>
      <c r="D88" s="35"/>
      <c r="E88" s="35"/>
      <c r="F88" s="35"/>
      <c r="G88" s="35"/>
      <c r="H88" s="35"/>
      <c r="I88" s="35"/>
      <c r="J88" s="35"/>
      <c r="K88" s="35"/>
    </row>
    <row r="89" customFormat="false" ht="14.5" hidden="false" customHeight="false" outlineLevel="0" collapsed="false">
      <c r="A89" s="34"/>
      <c r="B89" s="34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24" hidden="false" customHeight="false" outlineLevel="0" collapsed="false">
      <c r="A90" s="34"/>
      <c r="B90" s="34"/>
      <c r="C90" s="35"/>
      <c r="D90" s="35"/>
      <c r="E90" s="35"/>
      <c r="F90" s="55" t="s">
        <v>137</v>
      </c>
      <c r="G90" s="56" t="s">
        <v>138</v>
      </c>
      <c r="H90" s="56" t="s">
        <v>139</v>
      </c>
      <c r="I90" s="56" t="s">
        <v>140</v>
      </c>
      <c r="J90" s="56" t="s">
        <v>141</v>
      </c>
      <c r="K90" s="56" t="s">
        <v>142</v>
      </c>
    </row>
    <row r="91" customFormat="false" ht="14.5" hidden="false" customHeight="false" outlineLevel="0" collapsed="false">
      <c r="A91" s="34"/>
      <c r="B91" s="34"/>
      <c r="C91" s="57" t="s">
        <v>143</v>
      </c>
      <c r="D91" s="35"/>
      <c r="E91" s="35"/>
      <c r="F91" s="58" t="n">
        <f aca="false">'[4]Detailed Fin Plan'!D86</f>
        <v>-3800000</v>
      </c>
      <c r="G91" s="58" t="n">
        <f aca="false">'[4]Detailed Fin Plan'!E86</f>
        <v>-3800000</v>
      </c>
      <c r="H91" s="58" t="n">
        <f aca="false">'[4]Detailed Fin Plan'!F86</f>
        <v>-3800000</v>
      </c>
      <c r="I91" s="58" t="n">
        <f aca="false">'[4]Detailed Fin Plan'!G86</f>
        <v>-3800000</v>
      </c>
      <c r="J91" s="58" t="n">
        <f aca="false">'[4]Detailed Fin Plan'!H86</f>
        <v>-3800000</v>
      </c>
      <c r="K91" s="58" t="n">
        <f aca="false">'[4]Detailed Fin Plan'!I86</f>
        <v>-3800000</v>
      </c>
    </row>
    <row r="92" customFormat="false" ht="14.5" hidden="false" customHeight="false" outlineLevel="0" collapsed="false">
      <c r="A92" s="34"/>
      <c r="B92" s="34"/>
      <c r="C92" s="57" t="s">
        <v>144</v>
      </c>
      <c r="D92" s="35"/>
      <c r="E92" s="35"/>
      <c r="F92" s="58" t="n">
        <f aca="false">'[4]Detailed Fin Plan'!D88</f>
        <v>-51660.05</v>
      </c>
      <c r="G92" s="58" t="n">
        <f aca="false">'[4]Detailed Fin Plan'!E88</f>
        <v>-77000</v>
      </c>
      <c r="H92" s="58" t="n">
        <f aca="false">'[4]Detailed Fin Plan'!F88</f>
        <v>-51660.05</v>
      </c>
      <c r="I92" s="58" t="n">
        <f aca="false">'[4]Detailed Fin Plan'!G88</f>
        <v>-51660.05</v>
      </c>
      <c r="J92" s="58" t="n">
        <f aca="false">'[4]Detailed Fin Plan'!H88</f>
        <v>-77000</v>
      </c>
      <c r="K92" s="58" t="n">
        <f aca="false">'[4]Detailed Fin Plan'!I88</f>
        <v>-77000</v>
      </c>
    </row>
    <row r="93" customFormat="false" ht="14.5" hidden="false" customHeight="false" outlineLevel="0" collapsed="false">
      <c r="A93" s="34"/>
      <c r="B93" s="34"/>
      <c r="C93" s="57" t="s">
        <v>145</v>
      </c>
      <c r="D93" s="35"/>
      <c r="E93" s="35"/>
      <c r="F93" s="58" t="n">
        <f aca="false">'[4]Detailed Fin Plan'!D89</f>
        <v>-2755938.08</v>
      </c>
      <c r="G93" s="58" t="n">
        <f aca="false">'[4]Detailed Fin Plan'!E89</f>
        <v>-2682000</v>
      </c>
      <c r="H93" s="58" t="n">
        <f aca="false">'[4]Detailed Fin Plan'!F89</f>
        <v>-2755938.08</v>
      </c>
      <c r="I93" s="58" t="n">
        <f aca="false">'[4]Detailed Fin Plan'!G89</f>
        <v>-2755938.08</v>
      </c>
      <c r="J93" s="58" t="n">
        <f aca="false">'[4]Detailed Fin Plan'!H89</f>
        <v>-2682000</v>
      </c>
      <c r="K93" s="58" t="n">
        <f aca="false">'[4]Detailed Fin Plan'!I89</f>
        <v>-2682000</v>
      </c>
    </row>
    <row r="94" customFormat="false" ht="14.5" hidden="false" customHeight="false" outlineLevel="0" collapsed="false">
      <c r="A94" s="34"/>
      <c r="B94" s="34"/>
      <c r="C94" s="57" t="s">
        <v>146</v>
      </c>
      <c r="D94" s="35"/>
      <c r="E94" s="35"/>
      <c r="F94" s="58" t="n">
        <f aca="false">'[4]Detailed Fin Plan'!D90</f>
        <v>-94580.2</v>
      </c>
      <c r="G94" s="58" t="n">
        <f aca="false">'[4]Detailed Fin Plan'!E90</f>
        <v>-95000</v>
      </c>
      <c r="H94" s="58" t="n">
        <f aca="false">'[4]Detailed Fin Plan'!F90</f>
        <v>-94580.2</v>
      </c>
      <c r="I94" s="58" t="n">
        <f aca="false">'[4]Detailed Fin Plan'!G90</f>
        <v>-94580.2</v>
      </c>
      <c r="J94" s="58" t="n">
        <f aca="false">'[4]Detailed Fin Plan'!H90</f>
        <v>-95000</v>
      </c>
      <c r="K94" s="58" t="n">
        <f aca="false">'[4]Detailed Fin Plan'!I90</f>
        <v>-95000</v>
      </c>
    </row>
    <row r="95" customFormat="false" ht="14.5" hidden="false" customHeight="false" outlineLevel="0" collapsed="false">
      <c r="A95" s="34"/>
      <c r="B95" s="34"/>
      <c r="C95" s="57" t="s">
        <v>147</v>
      </c>
      <c r="D95" s="35"/>
      <c r="E95" s="35"/>
      <c r="F95" s="58" t="n">
        <f aca="false">'[4]Detailed Fin Plan'!D91</f>
        <v>-157603.15</v>
      </c>
      <c r="G95" s="58" t="n">
        <f aca="false">'[4]Detailed Fin Plan'!E91</f>
        <v>-170000</v>
      </c>
      <c r="H95" s="58" t="n">
        <f aca="false">'[4]Detailed Fin Plan'!F91</f>
        <v>-157603.15</v>
      </c>
      <c r="I95" s="58" t="n">
        <f aca="false">'[4]Detailed Fin Plan'!G91</f>
        <v>-157603.15</v>
      </c>
      <c r="J95" s="58" t="n">
        <f aca="false">'[4]Detailed Fin Plan'!H91</f>
        <v>-170000</v>
      </c>
      <c r="K95" s="58" t="n">
        <f aca="false">'[4]Detailed Fin Plan'!I91</f>
        <v>-170000</v>
      </c>
    </row>
    <row r="96" customFormat="false" ht="14.5" hidden="false" customHeight="false" outlineLevel="0" collapsed="false">
      <c r="A96" s="34"/>
      <c r="B96" s="34"/>
      <c r="C96" s="57" t="s">
        <v>148</v>
      </c>
      <c r="D96" s="35"/>
      <c r="E96" s="35"/>
      <c r="F96" s="58" t="n">
        <f aca="false">'[4]Detailed Fin Plan'!D92</f>
        <v>0</v>
      </c>
      <c r="G96" s="58" t="n">
        <f aca="false">'[4]Detailed Fin Plan'!E92</f>
        <v>-25000</v>
      </c>
      <c r="H96" s="58" t="n">
        <f aca="false">'[4]Detailed Fin Plan'!F92</f>
        <v>0</v>
      </c>
      <c r="I96" s="58" t="n">
        <f aca="false">'[4]Detailed Fin Plan'!G92</f>
        <v>0</v>
      </c>
      <c r="J96" s="58" t="n">
        <f aca="false">'[4]Detailed Fin Plan'!H92</f>
        <v>0</v>
      </c>
      <c r="K96" s="58" t="n">
        <f aca="false">'[4]Detailed Fin Plan'!I92</f>
        <v>0</v>
      </c>
    </row>
    <row r="97" customFormat="false" ht="14.5" hidden="false" customHeight="false" outlineLevel="0" collapsed="false">
      <c r="A97" s="34"/>
      <c r="B97" s="34"/>
      <c r="C97" s="57" t="s">
        <v>149</v>
      </c>
      <c r="D97" s="35"/>
      <c r="E97" s="35"/>
      <c r="F97" s="58" t="n">
        <f aca="false">'[4]Detailed Fin Plan'!D94</f>
        <v>-2911851</v>
      </c>
      <c r="G97" s="58" t="n">
        <f aca="false">'[4]Detailed Fin Plan'!E94</f>
        <v>-2026991</v>
      </c>
      <c r="H97" s="58" t="n">
        <f aca="false">'[4]Detailed Fin Plan'!F94</f>
        <v>-3066282</v>
      </c>
      <c r="I97" s="58" t="n">
        <f aca="false">'[4]Detailed Fin Plan'!G94</f>
        <v>-2886423</v>
      </c>
      <c r="J97" s="58" t="n">
        <f aca="false">'[4]Detailed Fin Plan'!H94</f>
        <v>-2660851</v>
      </c>
      <c r="K97" s="58" t="n">
        <f aca="false">'[4]Detailed Fin Plan'!I94</f>
        <v>-2388255</v>
      </c>
    </row>
    <row r="98" customFormat="false" ht="14.5" hidden="false" customHeight="false" outlineLevel="0" collapsed="false">
      <c r="A98" s="34"/>
      <c r="B98" s="34"/>
      <c r="C98" s="59" t="s">
        <v>150</v>
      </c>
      <c r="D98" s="60"/>
      <c r="E98" s="60"/>
      <c r="F98" s="61" t="n">
        <f aca="false">'[4]Detailed Fin Plan'!D95</f>
        <v>-3569992.53</v>
      </c>
      <c r="G98" s="61" t="n">
        <f aca="false">'[4]Detailed Fin Plan'!E95</f>
        <v>0</v>
      </c>
      <c r="H98" s="61" t="n">
        <f aca="false">'[4]Detailed Fin Plan'!F95</f>
        <v>0</v>
      </c>
      <c r="I98" s="61" t="n">
        <f aca="false">'[4]Detailed Fin Plan'!G95</f>
        <v>0</v>
      </c>
      <c r="J98" s="61" t="n">
        <f aca="false">'[4]Detailed Fin Plan'!H95</f>
        <v>0</v>
      </c>
      <c r="K98" s="61" t="n">
        <f aca="false">'[4]Detailed Fin Plan'!I95</f>
        <v>0</v>
      </c>
    </row>
    <row r="99" customFormat="false" ht="14.5" hidden="false" customHeight="false" outlineLevel="0" collapsed="false">
      <c r="A99" s="34"/>
      <c r="B99" s="34"/>
      <c r="C99" s="35" t="s">
        <v>107</v>
      </c>
      <c r="D99" s="46"/>
      <c r="E99" s="35"/>
      <c r="F99" s="58" t="n">
        <f aca="false">SUM(F91:F98)</f>
        <v>-13341625.01</v>
      </c>
      <c r="G99" s="58" t="n">
        <f aca="false">SUM(G91:G98)</f>
        <v>-8875991</v>
      </c>
      <c r="H99" s="58" t="n">
        <f aca="false">SUM(H91:H98)</f>
        <v>-9926063.48</v>
      </c>
      <c r="I99" s="58" t="n">
        <f aca="false">SUM(I91:I98)</f>
        <v>-9746204.48</v>
      </c>
      <c r="J99" s="58" t="n">
        <f aca="false">SUM(J91:J98)</f>
        <v>-9484851</v>
      </c>
      <c r="K99" s="58" t="n">
        <f aca="false">SUM(K91:K98)</f>
        <v>-9212255</v>
      </c>
    </row>
    <row r="100" customFormat="false" ht="14.5" hidden="false" customHeight="false" outlineLevel="0" collapsed="false">
      <c r="A100" s="34"/>
      <c r="B100" s="34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4.5" hidden="false" customHeight="false" outlineLevel="0" collapsed="false">
      <c r="A101" s="34" t="s">
        <v>151</v>
      </c>
      <c r="B101" s="34"/>
      <c r="C101" s="62" t="s">
        <v>152</v>
      </c>
      <c r="D101" s="35"/>
      <c r="E101" s="35"/>
      <c r="F101" s="35"/>
      <c r="G101" s="35"/>
      <c r="H101" s="35"/>
      <c r="I101" s="35"/>
      <c r="J101" s="35"/>
      <c r="K101" s="35"/>
    </row>
    <row r="102" customFormat="false" ht="14.5" hidden="false" customHeight="false" outlineLevel="0" collapsed="false">
      <c r="A102" s="34"/>
      <c r="B102" s="34"/>
      <c r="C102" s="35" t="s">
        <v>153</v>
      </c>
      <c r="D102" s="35"/>
      <c r="E102" s="35"/>
      <c r="F102" s="35"/>
      <c r="G102" s="35"/>
      <c r="H102" s="35"/>
      <c r="I102" s="35"/>
      <c r="J102" s="35"/>
      <c r="K102" s="35"/>
    </row>
    <row r="103" customFormat="false" ht="14.5" hidden="false" customHeight="false" outlineLevel="0" collapsed="false">
      <c r="A103" s="34"/>
      <c r="B103" s="34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4.5" hidden="false" customHeight="false" outlineLevel="0" collapsed="false">
      <c r="A104" s="34" t="s">
        <v>154</v>
      </c>
      <c r="B104" s="34"/>
      <c r="C104" s="35" t="s">
        <v>155</v>
      </c>
      <c r="D104" s="35"/>
      <c r="E104" s="35"/>
      <c r="F104" s="35"/>
      <c r="G104" s="35"/>
      <c r="H104" s="35"/>
      <c r="I104" s="35"/>
      <c r="J104" s="35"/>
      <c r="K104" s="35"/>
    </row>
    <row r="105" customFormat="false" ht="14.5" hidden="false" customHeight="false" outlineLevel="0" collapsed="false">
      <c r="A105" s="34"/>
      <c r="B105" s="34"/>
      <c r="C105" s="35" t="s">
        <v>156</v>
      </c>
      <c r="D105" s="35"/>
      <c r="E105" s="35"/>
      <c r="F105" s="35"/>
      <c r="G105" s="35"/>
      <c r="H105" s="35"/>
      <c r="I105" s="35"/>
      <c r="J105" s="35"/>
      <c r="K105" s="35"/>
    </row>
    <row r="106" customFormat="false" ht="14.5" hidden="false" customHeight="false" outlineLevel="0" collapsed="false">
      <c r="A106" s="34"/>
      <c r="B106" s="34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4.5" hidden="false" customHeight="false" outlineLevel="0" collapsed="false">
      <c r="A107" s="34" t="s">
        <v>157</v>
      </c>
      <c r="B107" s="34"/>
      <c r="C107" s="35" t="s">
        <v>158</v>
      </c>
      <c r="D107" s="35"/>
      <c r="E107" s="35"/>
      <c r="F107" s="35"/>
      <c r="G107" s="35"/>
      <c r="H107" s="35"/>
      <c r="I107" s="35"/>
      <c r="J107" s="35"/>
      <c r="K107" s="35"/>
      <c r="L107" s="63"/>
    </row>
    <row r="108" customFormat="false" ht="14.5" hidden="false" customHeight="false" outlineLevel="0" collapsed="false">
      <c r="A108" s="34"/>
      <c r="B108" s="34"/>
      <c r="C108" s="35" t="s">
        <v>159</v>
      </c>
      <c r="D108" s="35"/>
      <c r="E108" s="35"/>
      <c r="F108" s="35"/>
      <c r="G108" s="35"/>
      <c r="H108" s="35"/>
      <c r="I108" s="35"/>
      <c r="J108" s="35"/>
      <c r="K108" s="35"/>
      <c r="L108" s="63"/>
    </row>
    <row r="109" customFormat="false" ht="14.5" hidden="false" customHeight="false" outlineLevel="0" collapsed="false">
      <c r="A109" s="34"/>
      <c r="B109" s="34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4.5" hidden="false" customHeight="false" outlineLevel="0" collapsed="false">
      <c r="A110" s="34" t="s">
        <v>160</v>
      </c>
      <c r="B110" s="34"/>
      <c r="C110" s="35" t="s">
        <v>161</v>
      </c>
      <c r="D110" s="35"/>
      <c r="E110" s="35"/>
      <c r="F110" s="35"/>
      <c r="G110" s="35"/>
      <c r="H110" s="35"/>
      <c r="I110" s="35"/>
      <c r="J110" s="35"/>
      <c r="K110" s="35"/>
    </row>
    <row r="111" customFormat="false" ht="14.5" hidden="false" customHeight="false" outlineLevel="0" collapsed="false">
      <c r="A111" s="34"/>
      <c r="B111" s="34"/>
      <c r="C111" s="35" t="s">
        <v>162</v>
      </c>
      <c r="D111" s="35"/>
      <c r="E111" s="35"/>
      <c r="F111" s="35"/>
      <c r="G111" s="35"/>
      <c r="H111" s="35"/>
      <c r="I111" s="35"/>
      <c r="J111" s="35"/>
      <c r="K111" s="35"/>
    </row>
    <row r="112" customFormat="false" ht="14.5" hidden="false" customHeight="false" outlineLevel="0" collapsed="false">
      <c r="A112" s="34"/>
      <c r="B112" s="34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4.5" hidden="false" customHeight="false" outlineLevel="0" collapsed="false">
      <c r="A113" s="34" t="s">
        <v>163</v>
      </c>
      <c r="B113" s="34"/>
      <c r="C113" s="35" t="s">
        <v>164</v>
      </c>
      <c r="D113" s="35"/>
      <c r="E113" s="35"/>
      <c r="F113" s="35"/>
      <c r="G113" s="35"/>
      <c r="H113" s="35"/>
      <c r="I113" s="35"/>
      <c r="J113" s="35"/>
      <c r="K113" s="35"/>
    </row>
    <row r="114" customFormat="false" ht="14.5" hidden="false" customHeight="false" outlineLevel="0" collapsed="false">
      <c r="A114" s="34"/>
      <c r="B114" s="34"/>
      <c r="C114" s="35" t="s">
        <v>165</v>
      </c>
      <c r="D114" s="35"/>
      <c r="E114" s="35"/>
      <c r="F114" s="35"/>
      <c r="G114" s="35"/>
      <c r="H114" s="35"/>
      <c r="I114" s="35"/>
      <c r="J114" s="35"/>
      <c r="K114" s="35"/>
    </row>
    <row r="115" customFormat="false" ht="14.5" hidden="false" customHeight="false" outlineLevel="0" collapsed="false">
      <c r="A115" s="34"/>
      <c r="B115" s="34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4.5" hidden="false" customHeight="false" outlineLevel="0" collapsed="false">
      <c r="A116" s="34" t="s">
        <v>166</v>
      </c>
      <c r="B116" s="34"/>
      <c r="C116" s="35" t="s">
        <v>167</v>
      </c>
      <c r="D116" s="35"/>
      <c r="E116" s="35"/>
      <c r="F116" s="35"/>
      <c r="G116" s="35"/>
      <c r="H116" s="35"/>
      <c r="I116" s="35"/>
      <c r="J116" s="35"/>
      <c r="K116" s="35"/>
    </row>
    <row r="117" customFormat="false" ht="14.5" hidden="false" customHeight="false" outlineLevel="0" collapsed="false">
      <c r="A117" s="34"/>
      <c r="B117" s="34"/>
      <c r="C117" s="35" t="s">
        <v>168</v>
      </c>
      <c r="D117" s="35"/>
      <c r="E117" s="35"/>
      <c r="F117" s="35"/>
      <c r="G117" s="35"/>
      <c r="H117" s="35"/>
      <c r="I117" s="35"/>
      <c r="J117" s="35"/>
      <c r="K117" s="35"/>
    </row>
    <row r="118" customFormat="false" ht="14.5" hidden="false" customHeight="false" outlineLevel="0" collapsed="false">
      <c r="A118" s="34"/>
      <c r="B118" s="34"/>
      <c r="C118" s="35" t="s">
        <v>169</v>
      </c>
      <c r="D118" s="35"/>
      <c r="E118" s="35"/>
      <c r="F118" s="35"/>
      <c r="G118" s="35"/>
      <c r="H118" s="35"/>
      <c r="I118" s="35"/>
      <c r="J118" s="35"/>
      <c r="K118" s="35"/>
    </row>
    <row r="119" customFormat="false" ht="14.5" hidden="false" customHeight="false" outlineLevel="0" collapsed="false">
      <c r="A119" s="34"/>
      <c r="B119" s="34"/>
      <c r="C119" s="35" t="s">
        <v>170</v>
      </c>
      <c r="D119" s="35"/>
      <c r="E119" s="35"/>
      <c r="F119" s="35"/>
      <c r="G119" s="35"/>
      <c r="H119" s="35"/>
      <c r="I119" s="35"/>
      <c r="J119" s="35"/>
      <c r="K119" s="35"/>
    </row>
    <row r="120" customFormat="false" ht="14.5" hidden="false" customHeight="false" outlineLevel="0" collapsed="false">
      <c r="A120" s="34"/>
      <c r="B120" s="34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4.5" hidden="false" customHeight="false" outlineLevel="0" collapsed="false">
      <c r="A121" s="34" t="s">
        <v>171</v>
      </c>
      <c r="B121" s="34"/>
      <c r="C121" s="34" t="s">
        <v>172</v>
      </c>
      <c r="D121" s="35"/>
      <c r="E121" s="35"/>
      <c r="F121" s="35"/>
      <c r="G121" s="35"/>
      <c r="H121" s="35"/>
      <c r="I121" s="35"/>
      <c r="J121" s="35"/>
      <c r="K121" s="35"/>
    </row>
    <row r="122" customFormat="false" ht="14.5" hidden="false" customHeight="false" outlineLevel="0" collapsed="false">
      <c r="A122" s="34"/>
      <c r="B122" s="34"/>
      <c r="C122" s="62" t="s">
        <v>173</v>
      </c>
      <c r="D122" s="35"/>
      <c r="E122" s="35"/>
      <c r="F122" s="35"/>
      <c r="G122" s="35"/>
      <c r="H122" s="35"/>
      <c r="I122" s="35"/>
      <c r="J122" s="35"/>
      <c r="K122" s="35"/>
    </row>
    <row r="123" customFormat="false" ht="14.5" hidden="false" customHeight="false" outlineLevel="0" collapsed="false">
      <c r="A123" s="34"/>
      <c r="B123" s="34"/>
      <c r="C123" s="35" t="s">
        <v>174</v>
      </c>
      <c r="D123" s="35"/>
      <c r="E123" s="35"/>
      <c r="F123" s="35"/>
      <c r="G123" s="35"/>
      <c r="H123" s="35"/>
      <c r="I123" s="35"/>
      <c r="J123" s="35"/>
      <c r="K123" s="35"/>
    </row>
    <row r="124" customFormat="false" ht="14.5" hidden="false" customHeight="false" outlineLevel="0" collapsed="false">
      <c r="A124" s="34"/>
      <c r="B124" s="34"/>
      <c r="C124" s="35" t="s">
        <v>175</v>
      </c>
      <c r="D124" s="35"/>
      <c r="E124" s="35"/>
      <c r="F124" s="35"/>
      <c r="G124" s="35"/>
      <c r="H124" s="35"/>
      <c r="I124" s="35"/>
      <c r="J124" s="35"/>
      <c r="K124" s="35"/>
    </row>
    <row r="125" customFormat="false" ht="14.5" hidden="false" customHeight="false" outlineLevel="0" collapsed="false">
      <c r="A125" s="34"/>
      <c r="B125" s="34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4.5" hidden="false" customHeight="false" outlineLevel="0" collapsed="false">
      <c r="A126" s="34" t="s">
        <v>176</v>
      </c>
      <c r="B126" s="34"/>
      <c r="C126" s="35" t="s">
        <v>177</v>
      </c>
      <c r="D126" s="35"/>
      <c r="E126" s="35"/>
      <c r="F126" s="35"/>
      <c r="G126" s="35"/>
      <c r="H126" s="35"/>
      <c r="I126" s="35"/>
      <c r="J126" s="35"/>
      <c r="K126" s="35"/>
    </row>
    <row r="127" customFormat="false" ht="14.5" hidden="false" customHeight="false" outlineLevel="0" collapsed="false">
      <c r="A127" s="34"/>
      <c r="B127" s="34"/>
      <c r="C127" s="35" t="s">
        <v>178</v>
      </c>
      <c r="D127" s="35"/>
      <c r="E127" s="35"/>
      <c r="F127" s="35"/>
      <c r="G127" s="35"/>
      <c r="H127" s="35"/>
      <c r="I127" s="35"/>
      <c r="J127" s="35"/>
      <c r="K127" s="35"/>
    </row>
    <row r="128" customFormat="false" ht="14.5" hidden="false" customHeight="false" outlineLevel="0" collapsed="false">
      <c r="A128" s="34"/>
      <c r="B128" s="34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4.5" hidden="false" customHeight="false" outlineLevel="0" collapsed="false">
      <c r="A129" s="34" t="s">
        <v>179</v>
      </c>
      <c r="B129" s="34"/>
      <c r="C129" s="35" t="s">
        <v>180</v>
      </c>
      <c r="D129" s="35"/>
      <c r="E129" s="35"/>
      <c r="F129" s="35"/>
      <c r="G129" s="35"/>
      <c r="H129" s="35"/>
      <c r="I129" s="35"/>
      <c r="J129" s="35"/>
      <c r="K129" s="35"/>
    </row>
    <row r="130" customFormat="false" ht="14.5" hidden="false" customHeight="false" outlineLevel="0" collapsed="false">
      <c r="A130" s="34"/>
      <c r="B130" s="34"/>
      <c r="C130" s="35" t="s">
        <v>181</v>
      </c>
      <c r="D130" s="35"/>
      <c r="E130" s="35"/>
      <c r="F130" s="35"/>
      <c r="G130" s="35"/>
      <c r="H130" s="35"/>
      <c r="I130" s="35"/>
      <c r="J130" s="35"/>
      <c r="K130" s="35"/>
    </row>
    <row r="131" customFormat="false" ht="14.5" hidden="false" customHeight="false" outlineLevel="0" collapsed="false">
      <c r="A131" s="34"/>
      <c r="B131" s="34"/>
      <c r="C131" s="35" t="s">
        <v>182</v>
      </c>
      <c r="D131" s="35"/>
      <c r="E131" s="35"/>
      <c r="F131" s="35"/>
      <c r="G131" s="35"/>
      <c r="H131" s="35"/>
      <c r="I131" s="35"/>
      <c r="J131" s="35"/>
      <c r="K131" s="35"/>
    </row>
    <row r="132" customFormat="false" ht="14.5" hidden="false" customHeight="false" outlineLevel="0" collapsed="false">
      <c r="A132" s="34"/>
      <c r="B132" s="34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4.5" hidden="false" customHeight="false" outlineLevel="0" collapsed="false">
      <c r="A133" s="34" t="s">
        <v>183</v>
      </c>
      <c r="B133" s="34"/>
      <c r="C133" s="35" t="s">
        <v>184</v>
      </c>
      <c r="D133" s="35"/>
      <c r="E133" s="35"/>
      <c r="F133" s="35"/>
      <c r="G133" s="35"/>
      <c r="H133" s="35"/>
      <c r="I133" s="35"/>
      <c r="J133" s="35"/>
      <c r="K133" s="35"/>
    </row>
    <row r="134" customFormat="false" ht="14.5" hidden="false" customHeight="false" outlineLevel="0" collapsed="false">
      <c r="A134" s="34"/>
      <c r="B134" s="34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4.5" hidden="false" customHeight="false" outlineLevel="0" collapsed="false">
      <c r="A135" s="34" t="s">
        <v>185</v>
      </c>
      <c r="B135" s="35"/>
      <c r="C135" s="35" t="s">
        <v>186</v>
      </c>
      <c r="D135" s="35"/>
      <c r="E135" s="35"/>
      <c r="F135" s="35"/>
      <c r="G135" s="35"/>
      <c r="H135" s="35"/>
      <c r="I135" s="35"/>
      <c r="J135" s="35"/>
      <c r="K135" s="35"/>
    </row>
    <row r="136" customFormat="false" ht="14.5" hidden="false" customHeight="false" outlineLevel="0" collapsed="false">
      <c r="A136" s="34"/>
      <c r="B136" s="35"/>
      <c r="C136" s="35" t="s">
        <v>187</v>
      </c>
      <c r="D136" s="35"/>
      <c r="E136" s="35"/>
      <c r="F136" s="35"/>
      <c r="G136" s="35"/>
      <c r="H136" s="35"/>
      <c r="I136" s="35"/>
      <c r="J136" s="35"/>
      <c r="K136" s="35"/>
    </row>
    <row r="137" customFormat="false" ht="14.5" hidden="false" customHeight="false" outlineLevel="0" collapsed="false">
      <c r="A137" s="34"/>
      <c r="B137" s="35"/>
      <c r="C137" s="35" t="s">
        <v>188</v>
      </c>
      <c r="D137" s="35"/>
      <c r="E137" s="35"/>
      <c r="F137" s="35"/>
      <c r="G137" s="35"/>
      <c r="H137" s="35"/>
      <c r="I137" s="35"/>
      <c r="J137" s="35"/>
      <c r="K137" s="35"/>
    </row>
    <row r="138" customFormat="false" ht="14.5" hidden="false" customHeight="false" outlineLevel="0" collapsed="false">
      <c r="A138" s="34"/>
      <c r="B138" s="35"/>
      <c r="C138" s="64"/>
      <c r="D138" s="35"/>
      <c r="E138" s="35"/>
      <c r="F138" s="35"/>
      <c r="G138" s="35"/>
      <c r="H138" s="35"/>
      <c r="I138" s="35"/>
      <c r="J138" s="35"/>
      <c r="K138" s="35"/>
    </row>
    <row r="139" customFormat="false" ht="14.5" hidden="false" customHeight="false" outlineLevel="0" collapsed="false">
      <c r="A139" s="35" t="s">
        <v>189</v>
      </c>
      <c r="B139" s="35"/>
      <c r="C139" s="35" t="s">
        <v>190</v>
      </c>
      <c r="D139" s="35"/>
      <c r="E139" s="35"/>
      <c r="F139" s="35"/>
      <c r="G139" s="35"/>
      <c r="H139" s="35"/>
      <c r="I139" s="35"/>
      <c r="J139" s="35"/>
      <c r="K139" s="35"/>
    </row>
    <row r="140" customFormat="false" ht="14.5" hidden="false" customHeight="false" outlineLevel="0" collapsed="false">
      <c r="A140" s="35"/>
      <c r="B140" s="35"/>
      <c r="C140" s="35" t="s">
        <v>191</v>
      </c>
      <c r="D140" s="35"/>
      <c r="E140" s="35"/>
      <c r="F140" s="35"/>
      <c r="G140" s="35"/>
      <c r="H140" s="35"/>
      <c r="I140" s="35"/>
      <c r="J140" s="35"/>
      <c r="K140" s="35"/>
    </row>
    <row r="141" customFormat="false" ht="14.5" hidden="false" customHeight="false" outlineLevel="0" collapsed="false">
      <c r="A141" s="35"/>
      <c r="B141" s="35"/>
      <c r="C141" s="35" t="s">
        <v>192</v>
      </c>
      <c r="D141" s="35"/>
      <c r="E141" s="35"/>
      <c r="F141" s="35"/>
      <c r="G141" s="35"/>
      <c r="H141" s="35"/>
      <c r="I141" s="35"/>
      <c r="J141" s="35"/>
      <c r="K141" s="35"/>
    </row>
    <row r="142" customFormat="false" ht="14.5" hidden="false" customHeight="false" outlineLevel="0" collapsed="false">
      <c r="A142" s="34"/>
      <c r="B142" s="34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4.5" hidden="false" customHeight="false" outlineLevel="0" collapsed="false">
      <c r="A143" s="34" t="s">
        <v>193</v>
      </c>
      <c r="B143" s="34"/>
      <c r="C143" s="35" t="s">
        <v>194</v>
      </c>
      <c r="D143" s="35"/>
      <c r="E143" s="35"/>
      <c r="F143" s="35"/>
      <c r="G143" s="35"/>
      <c r="H143" s="35"/>
      <c r="I143" s="35"/>
      <c r="J143" s="35"/>
      <c r="K143" s="35"/>
    </row>
    <row r="144" customFormat="false" ht="14.5" hidden="false" customHeight="false" outlineLevel="0" collapsed="false">
      <c r="A144" s="34"/>
      <c r="B144" s="34"/>
      <c r="C144" s="35" t="s">
        <v>195</v>
      </c>
      <c r="D144" s="35"/>
      <c r="E144" s="35"/>
      <c r="F144" s="35"/>
      <c r="G144" s="35"/>
      <c r="H144" s="35"/>
      <c r="I144" s="35"/>
      <c r="J144" s="35"/>
      <c r="K144" s="35"/>
    </row>
    <row r="145" customFormat="false" ht="14.5" hidden="false" customHeight="false" outlineLevel="0" collapsed="false">
      <c r="A145" s="34"/>
      <c r="B145" s="34"/>
      <c r="C145" s="35" t="s">
        <v>196</v>
      </c>
      <c r="D145" s="35"/>
      <c r="E145" s="35"/>
      <c r="F145" s="35"/>
      <c r="G145" s="35"/>
      <c r="H145" s="35"/>
      <c r="I145" s="35"/>
      <c r="J145" s="35"/>
      <c r="K145" s="35"/>
    </row>
    <row r="146" customFormat="false" ht="14.5" hidden="false" customHeight="false" outlineLevel="0" collapsed="false">
      <c r="A146" s="34"/>
      <c r="B146" s="34"/>
      <c r="C146" s="35" t="s">
        <v>197</v>
      </c>
      <c r="D146" s="35"/>
      <c r="E146" s="35"/>
      <c r="F146" s="35"/>
      <c r="G146" s="35"/>
      <c r="H146" s="35"/>
      <c r="I146" s="35"/>
      <c r="J146" s="35"/>
      <c r="K146" s="35"/>
    </row>
    <row r="147" customFormat="false" ht="14.5" hidden="false" customHeight="false" outlineLevel="0" collapsed="false">
      <c r="A147" s="34"/>
      <c r="B147" s="34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4.5" hidden="false" customHeight="false" outlineLevel="0" collapsed="false">
      <c r="A148" s="34" t="s">
        <v>198</v>
      </c>
      <c r="B148" s="34"/>
      <c r="C148" s="35" t="s">
        <v>199</v>
      </c>
      <c r="D148" s="35"/>
      <c r="E148" s="35"/>
      <c r="F148" s="35"/>
      <c r="G148" s="35"/>
      <c r="H148" s="35"/>
      <c r="I148" s="35"/>
      <c r="J148" s="35"/>
      <c r="K148" s="35"/>
    </row>
    <row r="149" customFormat="false" ht="14.5" hidden="false" customHeight="false" outlineLevel="0" collapsed="false">
      <c r="A149" s="34"/>
      <c r="B149" s="34"/>
      <c r="C149" s="35" t="s">
        <v>200</v>
      </c>
      <c r="D149" s="35"/>
      <c r="E149" s="35"/>
      <c r="F149" s="35"/>
      <c r="G149" s="35"/>
      <c r="H149" s="35"/>
      <c r="I149" s="35"/>
      <c r="J149" s="35"/>
      <c r="K149" s="35"/>
    </row>
    <row r="150" customFormat="false" ht="14.5" hidden="false" customHeight="false" outlineLevel="0" collapsed="false">
      <c r="A150" s="34"/>
      <c r="B150" s="34"/>
      <c r="C150" s="35"/>
      <c r="D150" s="35"/>
      <c r="E150" s="35"/>
      <c r="F150" s="35"/>
      <c r="G150" s="35"/>
      <c r="H150" s="35"/>
      <c r="I150" s="35"/>
      <c r="J150" s="35"/>
      <c r="K15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3:01:06Z</dcterms:created>
  <dc:creator>rubardta</dc:creator>
  <dc:description/>
  <dc:language>en-US</dc:language>
  <cp:lastModifiedBy>St. John, Polly</cp:lastModifiedBy>
  <cp:lastPrinted>2012-06-04T19:51:41Z</cp:lastPrinted>
  <dcterms:modified xsi:type="dcterms:W3CDTF">2012-06-04T19:52:36Z</dcterms:modified>
  <cp:revision>0</cp:revision>
  <dc:subject/>
  <dc:title/>
</cp:coreProperties>
</file>