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Omnibus Ord" sheetId="1" state="visible" r:id="rId2"/>
  </sheets>
  <definedNames>
    <definedName function="false" hidden="false" localSheetId="0" name="_xlnm.Print_Area" vbProcedure="false">'Q1 Omnibus Ord'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0"/>
            <rFont val="Arial"/>
            <family val="0"/>
            <charset val="1"/>
          </rPr>
          <t xml:space="preserve">carnevn:
</t>
        </r>
        <r>
          <rPr>
            <sz val="8"/>
            <color rgb="FF000000"/>
            <rFont val="Tahoma"/>
            <family val="2"/>
            <charset val="1"/>
          </rPr>
          <t xml:space="preserve">$401,538 in 2012 and $292,739 in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3</xdr:rowOff>
              </xdr:from>
              <xdr:to>
                <xdr:col>3</xdr:col>
                <xdr:colOff>34</xdr:colOff>
                <xdr:row>34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1"/>
          </rPr>
          <t xml:space="preserve">carnevn:
</t>
        </r>
        <r>
          <rPr>
            <sz val="8"/>
            <color rgb="FF000000"/>
            <rFont val="Tahoma"/>
            <family val="2"/>
            <charset val="1"/>
          </rPr>
          <t xml:space="preserve">Revs from final  Adopted FP.  Exp from final ARMS Essbase (post-payr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</xdr:rowOff>
              </xdr:from>
              <xdr:to>
                <xdr:col>4</xdr:col>
                <xdr:colOff>19</xdr:colOff>
                <xdr:row>8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  <charset val="1"/>
          </rPr>
          <t xml:space="preserve">carnevn:
</t>
        </r>
        <r>
          <rPr>
            <sz val="8"/>
            <color rgb="FF000000"/>
            <rFont val="Tahoma"/>
            <family val="2"/>
            <charset val="1"/>
          </rPr>
          <t xml:space="preserve">Remaining reserve for 2013 PERS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3</xdr:rowOff>
              </xdr:from>
              <xdr:to>
                <xdr:col>4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carnevn:
</t>
        </r>
        <r>
          <rPr>
            <sz val="9"/>
            <color rgb="FF000000"/>
            <rFont val="Tahoma"/>
            <family val="2"/>
            <charset val="1"/>
          </rPr>
          <t xml:space="preserve">Removed the reserve from estimated as the PERS increases did not hap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3</xdr:rowOff>
              </xdr:from>
              <xdr:to>
                <xdr:col>5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Form C</t>
  </si>
  <si>
    <t xml:space="preserve">Non-GF Financial Plan</t>
  </si>
  <si>
    <t xml:space="preserve">Fund Name: Facilities Management Internal Service</t>
  </si>
  <si>
    <t xml:space="preserve">             First Quarter 2012 - Omnibus Ordinance</t>
  </si>
  <si>
    <t xml:space="preserve">Fund Number: 5511</t>
  </si>
  <si>
    <t xml:space="preserve">Prepared by: Nick Carnevali</t>
  </si>
  <si>
    <t xml:space="preserve">Date Prepared: 3-23-12</t>
  </si>
  <si>
    <t xml:space="preserve">Category</t>
  </si>
  <si>
    <r>
      <rPr>
        <b val="true"/>
        <sz val="12"/>
        <rFont val="Times New Roman"/>
        <family val="1"/>
        <charset val="1"/>
      </rPr>
      <t xml:space="preserve">2011 Actual </t>
    </r>
    <r>
      <rPr>
        <b val="true"/>
        <vertAlign val="superscript"/>
        <sz val="12"/>
        <rFont val="Times New Roman"/>
        <family val="1"/>
        <charset val="1"/>
      </rPr>
      <t xml:space="preserve">1</t>
    </r>
  </si>
  <si>
    <t xml:space="preserve">2012 Adopted</t>
  </si>
  <si>
    <t xml:space="preserve">2012 Revised  </t>
  </si>
  <si>
    <r>
      <rPr>
        <b val="true"/>
        <sz val="12"/>
        <rFont val="Times New Roman"/>
        <family val="1"/>
        <charset val="1"/>
      </rPr>
      <t xml:space="preserve">2012 Estimated</t>
    </r>
    <r>
      <rPr>
        <b val="true"/>
        <vertAlign val="superscript"/>
        <sz val="12"/>
        <rFont val="Times New Roman"/>
        <family val="1"/>
        <charset val="1"/>
      </rPr>
      <t xml:space="preserve"> 2</t>
    </r>
  </si>
  <si>
    <t xml:space="preserve">Estimated-Adopted Change</t>
  </si>
  <si>
    <t xml:space="preserve">Explanation of Change</t>
  </si>
  <si>
    <t xml:space="preserve">Beginning Fund Balance </t>
  </si>
  <si>
    <t xml:space="preserve">Impact of actual 2011 results</t>
  </si>
  <si>
    <t xml:space="preserve">Revenues</t>
  </si>
  <si>
    <t xml:space="preserve">Outside Leases \ Miscellaneous</t>
  </si>
  <si>
    <t xml:space="preserve">Interest Earnings</t>
  </si>
  <si>
    <t xml:space="preserve">Bldg. O&amp;M Charges to GF Agencies</t>
  </si>
  <si>
    <t xml:space="preserve">Bldg. O&amp;M Charges to Non-GF Agencies</t>
  </si>
  <si>
    <t xml:space="preserve">NDMSC CPC lease</t>
  </si>
  <si>
    <t xml:space="preserve">Architectural-Engineering</t>
  </si>
  <si>
    <t xml:space="preserve">Hourly Crafts</t>
  </si>
  <si>
    <t xml:space="preserve">Major Projects \ Strategic Initiatives</t>
  </si>
  <si>
    <t xml:space="preserve">Print Shop Operations</t>
  </si>
  <si>
    <t xml:space="preserve">Other Revenues from GF Sources</t>
  </si>
  <si>
    <t xml:space="preserve">NDMSC CPC lease, NPDES</t>
  </si>
  <si>
    <t xml:space="preserve">Total Revenues</t>
  </si>
  <si>
    <t xml:space="preserve">Proj recovered OH</t>
  </si>
  <si>
    <t xml:space="preserve">Plan OH</t>
  </si>
  <si>
    <t xml:space="preserve">Ovr\Under</t>
  </si>
  <si>
    <r>
      <rPr>
        <b val="true"/>
        <sz val="12"/>
        <rFont val="Times New Roman"/>
        <family val="1"/>
        <charset val="1"/>
      </rPr>
      <t xml:space="preserve">Expenditures </t>
    </r>
    <r>
      <rPr>
        <b val="true"/>
        <vertAlign val="superscript"/>
        <sz val="12"/>
        <rFont val="Times New Roman"/>
        <family val="1"/>
        <charset val="1"/>
      </rPr>
      <t xml:space="preserve">(3)</t>
    </r>
  </si>
  <si>
    <t xml:space="preserve">Director's Office</t>
  </si>
  <si>
    <t xml:space="preserve">Building Services</t>
  </si>
  <si>
    <t xml:space="preserve">Contra removal and maint trucks.</t>
  </si>
  <si>
    <t xml:space="preserve">Capital Planning and Development</t>
  </si>
  <si>
    <t xml:space="preserve">Total Expenditures</t>
  </si>
  <si>
    <t xml:space="preserve">Other Fund Transactions</t>
  </si>
  <si>
    <r>
      <rPr>
        <sz val="12"/>
        <rFont val="Times New Roman"/>
        <family val="1"/>
        <charset val="1"/>
      </rPr>
      <t xml:space="preserve">Green River Flood (GRF) Expenditures</t>
    </r>
    <r>
      <rPr>
        <vertAlign val="superscript"/>
        <sz val="12"/>
        <rFont val="Times New Roman"/>
        <family val="1"/>
        <charset val="1"/>
      </rPr>
      <t xml:space="preserve"> (4)</t>
    </r>
  </si>
  <si>
    <r>
      <rPr>
        <sz val="12"/>
        <rFont val="Times New Roman"/>
        <family val="1"/>
        <charset val="1"/>
      </rPr>
      <t xml:space="preserve">Green River Flood Reimbursements </t>
    </r>
    <r>
      <rPr>
        <vertAlign val="superscript"/>
        <sz val="12"/>
        <rFont val="Times New Roman"/>
        <family val="1"/>
        <charset val="1"/>
      </rPr>
      <t xml:space="preserve"> (4)</t>
    </r>
  </si>
  <si>
    <t xml:space="preserve">Equity Transfer from Fd 5600 - Print\Graph</t>
  </si>
  <si>
    <t xml:space="preserve">Total Other Fund Transactions</t>
  </si>
  <si>
    <t xml:space="preserve">Ending Fund Balance</t>
  </si>
  <si>
    <t xml:space="preserve">Designations and Reserves</t>
  </si>
  <si>
    <t xml:space="preserve">Reserve for Out Year PERS Rate Increases</t>
  </si>
  <si>
    <t xml:space="preserve">Removed PERS rate reserve.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  <charset val="1"/>
      </rPr>
      <t xml:space="preserve">Target Fund Balance (6% of Revenues)</t>
    </r>
    <r>
      <rPr>
        <b val="true"/>
        <vertAlign val="superscript"/>
        <sz val="12"/>
        <rFont val="Times New Roman"/>
        <family val="1"/>
        <charset val="1"/>
      </rPr>
      <t xml:space="preserve"> (5)</t>
    </r>
  </si>
  <si>
    <t xml:space="preserve">Financial Plan Notes:</t>
  </si>
  <si>
    <t xml:space="preserve">(1)  Fund balance, rev, &amp; exp balanced to preliminary CAFR.  Detail from 14th month ARMS.</t>
  </si>
  <si>
    <t xml:space="preserve">(2)  Projected revenues and expenditures based on estimated impact of Q1 omnibus ordinance proposals.</t>
  </si>
  <si>
    <t xml:space="preserve">(3)  Encumbrance carryovers, reappropriations, and supplemental appropriations are shown in the related expenditure totals of each business line.</t>
  </si>
  <si>
    <t xml:space="preserve">(4)  GRF expenditures assumed to be fully reimbursed.</t>
  </si>
  <si>
    <t xml:space="preserve">(5)  Target fund balance at 6% policy level excluding the impact of any one-time fund balance drawdow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_(* #,##0.00_);_(* \(#,##0.00\);_(* \-??_);_(@_)"/>
    <numFmt numFmtId="167" formatCode="_(* #,##0_);_(* \(#,##0\);_(* \-??_);_(@_)"/>
    <numFmt numFmtId="168" formatCode="#,##0_);[RED]\(#,##0\)"/>
    <numFmt numFmtId="169" formatCode="#,##0;[RED]\(#,##0\)"/>
    <numFmt numFmtId="170" formatCode="0%"/>
    <numFmt numFmtId="171" formatCode="0.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2" width="14.63"/>
    <col collapsed="false" customWidth="true" hidden="false" outlineLevel="0" max="3" min="3" style="3" width="15.45"/>
    <col collapsed="false" customWidth="true" hidden="false" outlineLevel="0" max="4" min="4" style="2" width="16.36"/>
    <col collapsed="false" customWidth="true" hidden="false" outlineLevel="0" max="5" min="5" style="2" width="17.36"/>
    <col collapsed="false" customWidth="true" hidden="false" outlineLevel="0" max="6" min="6" style="2" width="20.63"/>
    <col collapsed="false" customWidth="true" hidden="false" outlineLevel="0" max="7" min="7" style="4" width="30.63"/>
    <col collapsed="false" customWidth="true" hidden="false" outlineLevel="0" max="8" min="8" style="4" width="8.91"/>
    <col collapsed="false" customWidth="true" hidden="true" outlineLevel="0" max="9" min="9" style="5" width="21.45"/>
    <col collapsed="false" customWidth="true" hidden="true" outlineLevel="0" max="10" min="10" style="5" width="14.45"/>
    <col collapsed="false" customWidth="true" hidden="true" outlineLevel="0" max="11" min="11" style="5" width="12"/>
    <col collapsed="false" customWidth="true" hidden="false" outlineLevel="0" max="12" min="12" style="5" width="13.36"/>
    <col collapsed="false" customWidth="false" hidden="false" outlineLevel="0" max="16384" min="13" style="5" width="9.0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8"/>
    </row>
    <row r="3" s="4" customFormat="true" ht="19.5" hidden="false" customHeight="true" outlineLevel="0" collapsed="false">
      <c r="A3" s="9" t="s">
        <v>2</v>
      </c>
      <c r="B3" s="2"/>
      <c r="C3" s="10" t="s">
        <v>3</v>
      </c>
      <c r="D3" s="2"/>
      <c r="E3" s="2"/>
      <c r="F3" s="2"/>
      <c r="H3" s="8"/>
    </row>
    <row r="4" s="12" customFormat="true" ht="15" hidden="false" customHeight="false" outlineLevel="0" collapsed="false">
      <c r="A4" s="9" t="s">
        <v>4</v>
      </c>
      <c r="B4" s="2"/>
      <c r="C4" s="3"/>
      <c r="D4" s="2"/>
      <c r="E4" s="2"/>
      <c r="F4" s="2"/>
      <c r="G4" s="4"/>
      <c r="H4" s="11"/>
      <c r="I4" s="1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2" customFormat="true" ht="18.75" hidden="false" customHeight="true" outlineLevel="0" collapsed="false">
      <c r="A5" s="9" t="s">
        <v>5</v>
      </c>
      <c r="B5" s="2"/>
      <c r="C5" s="3"/>
      <c r="D5" s="2"/>
      <c r="E5" s="2"/>
      <c r="F5" s="2"/>
      <c r="G5" s="4" t="s">
        <v>6</v>
      </c>
      <c r="H5" s="11"/>
      <c r="I5" s="1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9" hidden="false" customHeight="true" outlineLevel="0" collapsed="false">
      <c r="A6" s="13"/>
      <c r="B6" s="14"/>
      <c r="E6" s="8"/>
      <c r="F6" s="8"/>
      <c r="H6" s="11"/>
      <c r="I6" s="11"/>
    </row>
    <row r="7" s="12" customFormat="true" ht="33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6" t="s">
        <v>11</v>
      </c>
      <c r="F7" s="19" t="s">
        <v>12</v>
      </c>
      <c r="G7" s="20" t="s">
        <v>13</v>
      </c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27" customFormat="true" ht="15" hidden="false" customHeight="false" outlineLevel="0" collapsed="false">
      <c r="A8" s="21" t="s">
        <v>14</v>
      </c>
      <c r="B8" s="22" t="n">
        <v>7125126</v>
      </c>
      <c r="C8" s="22" t="n">
        <v>2838173.80605396</v>
      </c>
      <c r="D8" s="23" t="n">
        <f aca="false">B32</f>
        <v>3050203.14338507</v>
      </c>
      <c r="E8" s="24" t="n">
        <f aca="false">B32</f>
        <v>3050203.14338507</v>
      </c>
      <c r="F8" s="25" t="n">
        <f aca="false">+E8-C8</f>
        <v>212029.337331109</v>
      </c>
      <c r="G8" s="26" t="s">
        <v>15</v>
      </c>
      <c r="H8" s="11"/>
      <c r="I8" s="1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28" t="s">
        <v>16</v>
      </c>
      <c r="B9" s="29"/>
      <c r="C9" s="30"/>
      <c r="D9" s="30"/>
      <c r="E9" s="31"/>
      <c r="F9" s="32"/>
      <c r="G9" s="33"/>
      <c r="H9" s="11"/>
      <c r="I9" s="11"/>
    </row>
    <row r="10" customFormat="false" ht="15" hidden="false" customHeight="false" outlineLevel="0" collapsed="false">
      <c r="A10" s="34" t="s">
        <v>17</v>
      </c>
      <c r="B10" s="35" t="n">
        <f aca="false">1093249-17601</f>
        <v>1075648</v>
      </c>
      <c r="C10" s="35" t="n">
        <v>1010048.36</v>
      </c>
      <c r="D10" s="30" t="n">
        <f aca="false">C10</f>
        <v>1010048.36</v>
      </c>
      <c r="E10" s="36" t="n">
        <f aca="false">D10</f>
        <v>1010048.36</v>
      </c>
      <c r="F10" s="37" t="n">
        <f aca="false">+E10-C10</f>
        <v>0</v>
      </c>
      <c r="G10" s="38"/>
      <c r="H10" s="11"/>
      <c r="I10" s="11"/>
    </row>
    <row r="11" customFormat="false" ht="15" hidden="false" customHeight="false" outlineLevel="0" collapsed="false">
      <c r="A11" s="34" t="s">
        <v>18</v>
      </c>
      <c r="B11" s="35" t="n">
        <v>43651</v>
      </c>
      <c r="C11" s="35" t="n">
        <v>120000</v>
      </c>
      <c r="D11" s="30" t="n">
        <f aca="false">C11</f>
        <v>120000</v>
      </c>
      <c r="E11" s="36" t="n">
        <f aca="false">D11</f>
        <v>120000</v>
      </c>
      <c r="F11" s="37" t="n">
        <f aca="false">+E11-C11</f>
        <v>0</v>
      </c>
      <c r="G11" s="38"/>
      <c r="H11" s="11"/>
      <c r="I11" s="11"/>
    </row>
    <row r="12" customFormat="false" ht="15" hidden="false" customHeight="false" outlineLevel="0" collapsed="false">
      <c r="A12" s="34" t="s">
        <v>19</v>
      </c>
      <c r="B12" s="35" t="n">
        <v>26872011</v>
      </c>
      <c r="C12" s="35" t="n">
        <v>30078772.2380801</v>
      </c>
      <c r="D12" s="30" t="n">
        <f aca="false">C12</f>
        <v>30078772.2380801</v>
      </c>
      <c r="E12" s="36" t="n">
        <f aca="false">D12</f>
        <v>30078772.2380801</v>
      </c>
      <c r="F12" s="37" t="n">
        <f aca="false">+E12-C12</f>
        <v>0</v>
      </c>
      <c r="G12" s="38"/>
      <c r="H12" s="11"/>
      <c r="I12" s="11"/>
    </row>
    <row r="13" customFormat="false" ht="15" hidden="false" customHeight="false" outlineLevel="0" collapsed="false">
      <c r="A13" s="34" t="s">
        <v>20</v>
      </c>
      <c r="B13" s="35" t="n">
        <v>6083985</v>
      </c>
      <c r="C13" s="35" t="n">
        <v>5151125.89954901</v>
      </c>
      <c r="D13" s="30" t="n">
        <f aca="false">C13</f>
        <v>5151125.89954901</v>
      </c>
      <c r="E13" s="36" t="n">
        <f aca="false">D13-38241</f>
        <v>5112884.89954901</v>
      </c>
      <c r="F13" s="37" t="n">
        <f aca="false">+E13-C13</f>
        <v>-38241</v>
      </c>
      <c r="G13" s="38" t="s">
        <v>21</v>
      </c>
      <c r="H13" s="11"/>
      <c r="I13" s="11"/>
    </row>
    <row r="14" customFormat="false" ht="15" hidden="false" customHeight="false" outlineLevel="0" collapsed="false">
      <c r="A14" s="34" t="s">
        <v>22</v>
      </c>
      <c r="B14" s="35" t="n">
        <v>4126284</v>
      </c>
      <c r="C14" s="35" t="n">
        <v>3488725.4456815</v>
      </c>
      <c r="D14" s="30" t="n">
        <f aca="false">C14</f>
        <v>3488725.4456815</v>
      </c>
      <c r="E14" s="36" t="n">
        <f aca="false">D14</f>
        <v>3488725.4456815</v>
      </c>
      <c r="F14" s="37" t="n">
        <f aca="false">+E14-C14</f>
        <v>0</v>
      </c>
      <c r="G14" s="38"/>
      <c r="H14" s="11"/>
      <c r="I14" s="11"/>
    </row>
    <row r="15" customFormat="false" ht="15" hidden="false" customHeight="false" outlineLevel="0" collapsed="false">
      <c r="A15" s="34" t="s">
        <v>23</v>
      </c>
      <c r="B15" s="35" t="n">
        <v>2397295</v>
      </c>
      <c r="C15" s="35" t="n">
        <v>2933183.03154089</v>
      </c>
      <c r="D15" s="30" t="n">
        <f aca="false">C15</f>
        <v>2933183.03154089</v>
      </c>
      <c r="E15" s="36" t="n">
        <f aca="false">D15</f>
        <v>2933183.03154089</v>
      </c>
      <c r="F15" s="37" t="n">
        <f aca="false">+E15-C15</f>
        <v>0</v>
      </c>
      <c r="G15" s="38"/>
      <c r="H15" s="11"/>
      <c r="I15" s="11"/>
    </row>
    <row r="16" customFormat="false" ht="15" hidden="false" customHeight="false" outlineLevel="0" collapsed="false">
      <c r="A16" s="34" t="s">
        <v>24</v>
      </c>
      <c r="B16" s="35" t="n">
        <v>1185596</v>
      </c>
      <c r="C16" s="35" t="n">
        <v>1519041.05630391</v>
      </c>
      <c r="D16" s="30" t="n">
        <f aca="false">C16</f>
        <v>1519041.05630391</v>
      </c>
      <c r="E16" s="36" t="n">
        <f aca="false">D16</f>
        <v>1519041.05630391</v>
      </c>
      <c r="F16" s="37" t="n">
        <f aca="false">+E16-C16</f>
        <v>0</v>
      </c>
      <c r="G16" s="38"/>
      <c r="H16" s="11"/>
      <c r="I16" s="11"/>
    </row>
    <row r="17" customFormat="false" ht="15" hidden="false" customHeight="false" outlineLevel="0" collapsed="false">
      <c r="A17" s="34" t="s">
        <v>25</v>
      </c>
      <c r="B17" s="35" t="n">
        <v>1266448</v>
      </c>
      <c r="C17" s="35" t="n">
        <v>600000</v>
      </c>
      <c r="D17" s="30" t="n">
        <f aca="false">C17</f>
        <v>600000</v>
      </c>
      <c r="E17" s="36" t="n">
        <f aca="false">D17</f>
        <v>600000</v>
      </c>
      <c r="F17" s="37" t="n">
        <f aca="false">+E17-C17</f>
        <v>0</v>
      </c>
      <c r="G17" s="38"/>
      <c r="H17" s="11"/>
      <c r="I17" s="11"/>
    </row>
    <row r="18" customFormat="false" ht="15" hidden="false" customHeight="false" outlineLevel="0" collapsed="false">
      <c r="A18" s="34" t="s">
        <v>26</v>
      </c>
      <c r="B18" s="35" t="n">
        <v>367023.143385065</v>
      </c>
      <c r="C18" s="35" t="n">
        <v>791728.148321688</v>
      </c>
      <c r="D18" s="30" t="n">
        <f aca="false">C18</f>
        <v>791728.148321688</v>
      </c>
      <c r="E18" s="36" t="n">
        <f aca="false">D18+38241+94646</f>
        <v>924615.148321688</v>
      </c>
      <c r="F18" s="37" t="n">
        <f aca="false">+E18-C18</f>
        <v>132887</v>
      </c>
      <c r="G18" s="38" t="s">
        <v>27</v>
      </c>
      <c r="H18" s="11"/>
      <c r="I18" s="11"/>
    </row>
    <row r="19" s="27" customFormat="true" ht="15" hidden="false" customHeight="false" outlineLevel="0" collapsed="false">
      <c r="A19" s="21" t="s">
        <v>28</v>
      </c>
      <c r="B19" s="25" t="n">
        <f aca="false">SUM(B10:B18)</f>
        <v>43417941.1433851</v>
      </c>
      <c r="C19" s="25" t="n">
        <f aca="false">SUM(C10:C18)</f>
        <v>45692624.1794771</v>
      </c>
      <c r="D19" s="25" t="n">
        <f aca="false">SUM(D10:D18)</f>
        <v>45692624.1794771</v>
      </c>
      <c r="E19" s="25" t="n">
        <f aca="false">SUM(E10:E18)</f>
        <v>45787270.1794771</v>
      </c>
      <c r="F19" s="25" t="n">
        <f aca="false">SUM(F10:F18)</f>
        <v>94646</v>
      </c>
      <c r="G19" s="39"/>
      <c r="H19" s="40"/>
      <c r="I19" s="40" t="s">
        <v>29</v>
      </c>
      <c r="J19" s="27" t="s">
        <v>30</v>
      </c>
      <c r="K19" s="27" t="s">
        <v>31</v>
      </c>
    </row>
    <row r="20" customFormat="false" ht="18" hidden="false" customHeight="false" outlineLevel="0" collapsed="false">
      <c r="A20" s="28" t="s">
        <v>32</v>
      </c>
      <c r="B20" s="29"/>
      <c r="C20" s="30"/>
      <c r="D20" s="30"/>
      <c r="E20" s="29"/>
      <c r="F20" s="37"/>
      <c r="G20" s="33"/>
      <c r="H20" s="11"/>
      <c r="I20" s="41"/>
      <c r="J20" s="41"/>
      <c r="K20" s="42"/>
    </row>
    <row r="21" customFormat="false" ht="15" hidden="false" customHeight="false" outlineLevel="0" collapsed="false">
      <c r="A21" s="34" t="s">
        <v>33</v>
      </c>
      <c r="B21" s="35" t="n">
        <f aca="false">-4387045-B22</f>
        <v>-3315102</v>
      </c>
      <c r="C21" s="35" t="n">
        <v>-4280260</v>
      </c>
      <c r="D21" s="30" t="n">
        <f aca="false">C21</f>
        <v>-4280260</v>
      </c>
      <c r="E21" s="35" t="n">
        <f aca="false">D21</f>
        <v>-4280260</v>
      </c>
      <c r="F21" s="37" t="n">
        <f aca="false">+E21-C21</f>
        <v>0</v>
      </c>
      <c r="G21" s="38"/>
      <c r="H21" s="11"/>
      <c r="I21" s="41"/>
      <c r="J21" s="41"/>
      <c r="K21" s="42"/>
      <c r="L21" s="43"/>
    </row>
    <row r="22" customFormat="false" ht="15" hidden="false" customHeight="false" outlineLevel="0" collapsed="false">
      <c r="A22" s="34" t="s">
        <v>24</v>
      </c>
      <c r="B22" s="35" t="n">
        <f aca="false">-502373-569570</f>
        <v>-1071943</v>
      </c>
      <c r="C22" s="35" t="n">
        <v>-1227645</v>
      </c>
      <c r="D22" s="30" t="n">
        <f aca="false">C22</f>
        <v>-1227645</v>
      </c>
      <c r="E22" s="35" t="n">
        <f aca="false">D22</f>
        <v>-1227645</v>
      </c>
      <c r="F22" s="37" t="n">
        <f aca="false">+E22-C22</f>
        <v>0</v>
      </c>
      <c r="G22" s="38"/>
      <c r="H22" s="11"/>
      <c r="I22" s="41" t="n">
        <f aca="false">E16+E22</f>
        <v>291396.056303909</v>
      </c>
      <c r="J22" s="41" t="n">
        <v>280882</v>
      </c>
      <c r="K22" s="42" t="n">
        <f aca="false">I22-J22</f>
        <v>10514.056303909</v>
      </c>
    </row>
    <row r="23" customFormat="false" ht="17.25" hidden="false" customHeight="true" outlineLevel="0" collapsed="false">
      <c r="A23" s="34" t="s">
        <v>34</v>
      </c>
      <c r="B23" s="35" t="n">
        <v>-37609437</v>
      </c>
      <c r="C23" s="35" t="n">
        <v>-36636492</v>
      </c>
      <c r="D23" s="30" t="n">
        <f aca="false">C23</f>
        <v>-36636492</v>
      </c>
      <c r="E23" s="35" t="n">
        <f aca="false">D23-70000-27682-127832</f>
        <v>-36862006</v>
      </c>
      <c r="F23" s="37" t="n">
        <f aca="false">+E23-C23</f>
        <v>-225514</v>
      </c>
      <c r="G23" s="38" t="s">
        <v>35</v>
      </c>
      <c r="H23" s="11"/>
      <c r="I23" s="41"/>
      <c r="J23" s="41" t="n">
        <v>2692889</v>
      </c>
      <c r="K23" s="42"/>
    </row>
    <row r="24" customFormat="false" ht="15" hidden="false" customHeight="false" outlineLevel="0" collapsed="false">
      <c r="A24" s="34" t="s">
        <v>36</v>
      </c>
      <c r="B24" s="35" t="n">
        <v>-4007358</v>
      </c>
      <c r="C24" s="35" t="n">
        <v>-3013440</v>
      </c>
      <c r="D24" s="30" t="n">
        <f aca="false">C24</f>
        <v>-3013440</v>
      </c>
      <c r="E24" s="35" t="n">
        <f aca="false">D24</f>
        <v>-3013440</v>
      </c>
      <c r="F24" s="37" t="n">
        <f aca="false">+E24-C24</f>
        <v>0</v>
      </c>
      <c r="G24" s="38"/>
      <c r="H24" s="11"/>
      <c r="I24" s="41" t="n">
        <f aca="false">E14+E24</f>
        <v>475285.445681498</v>
      </c>
      <c r="J24" s="41" t="n">
        <v>598184</v>
      </c>
      <c r="K24" s="42" t="n">
        <f aca="false">I24-J24</f>
        <v>-122898.554318502</v>
      </c>
    </row>
    <row r="25" customFormat="false" ht="15" hidden="false" customHeight="false" outlineLevel="0" collapsed="false">
      <c r="A25" s="34" t="s">
        <v>25</v>
      </c>
      <c r="B25" s="35" t="n">
        <v>-1514777</v>
      </c>
      <c r="C25" s="35" t="n">
        <v>-801115</v>
      </c>
      <c r="D25" s="30" t="n">
        <f aca="false">C25</f>
        <v>-801115</v>
      </c>
      <c r="E25" s="35" t="n">
        <f aca="false">D25</f>
        <v>-801115</v>
      </c>
      <c r="F25" s="37" t="n">
        <f aca="false">+E25-C25</f>
        <v>0</v>
      </c>
      <c r="G25" s="38"/>
      <c r="H25" s="11"/>
      <c r="I25" s="41"/>
      <c r="J25" s="41"/>
      <c r="K25" s="42"/>
    </row>
    <row r="26" s="27" customFormat="true" ht="15" hidden="false" customHeight="false" outlineLevel="0" collapsed="false">
      <c r="A26" s="21" t="s">
        <v>37</v>
      </c>
      <c r="B26" s="25" t="n">
        <f aca="false">SUM(B21:B25)</f>
        <v>-47518617</v>
      </c>
      <c r="C26" s="25" t="n">
        <f aca="false">SUM(C21:C25)</f>
        <v>-45958952</v>
      </c>
      <c r="D26" s="25" t="n">
        <f aca="false">SUM(D21:D25)</f>
        <v>-45958952</v>
      </c>
      <c r="E26" s="25" t="n">
        <f aca="false">SUM(E21:E25)</f>
        <v>-46184466</v>
      </c>
      <c r="F26" s="25" t="n">
        <f aca="false">+E26-C26</f>
        <v>-225514</v>
      </c>
      <c r="G26" s="44"/>
      <c r="H26" s="40"/>
      <c r="I26" s="45"/>
      <c r="J26" s="46"/>
      <c r="K26" s="46"/>
      <c r="L26" s="47"/>
    </row>
    <row r="27" customFormat="false" ht="15" hidden="false" customHeight="false" outlineLevel="0" collapsed="false">
      <c r="A27" s="28" t="s">
        <v>38</v>
      </c>
      <c r="B27" s="29"/>
      <c r="C27" s="29"/>
      <c r="D27" s="29"/>
      <c r="E27" s="29"/>
      <c r="F27" s="29"/>
      <c r="G27" s="48"/>
      <c r="H27" s="11"/>
      <c r="I27" s="11"/>
    </row>
    <row r="28" customFormat="false" ht="15.75" hidden="false" customHeight="true" outlineLevel="0" collapsed="false">
      <c r="A28" s="34" t="s">
        <v>39</v>
      </c>
      <c r="B28" s="29" t="n">
        <v>-2005918</v>
      </c>
      <c r="C28" s="35" t="n">
        <v>-1100000</v>
      </c>
      <c r="D28" s="30" t="n">
        <f aca="false">C28</f>
        <v>-1100000</v>
      </c>
      <c r="E28" s="35" t="n">
        <f aca="false">D28</f>
        <v>-1100000</v>
      </c>
      <c r="F28" s="29" t="n">
        <f aca="false">+E28-C28</f>
        <v>0</v>
      </c>
      <c r="G28" s="49"/>
      <c r="H28" s="11"/>
      <c r="I28" s="11"/>
    </row>
    <row r="29" customFormat="false" ht="18" hidden="false" customHeight="false" outlineLevel="0" collapsed="false">
      <c r="A29" s="34" t="s">
        <v>40</v>
      </c>
      <c r="B29" s="29" t="n">
        <v>2005918</v>
      </c>
      <c r="C29" s="35" t="n">
        <v>1100000</v>
      </c>
      <c r="D29" s="30" t="n">
        <f aca="false">C29</f>
        <v>1100000</v>
      </c>
      <c r="E29" s="35" t="n">
        <f aca="false">D29</f>
        <v>1100000</v>
      </c>
      <c r="F29" s="29" t="n">
        <f aca="false">+E29-C29</f>
        <v>0</v>
      </c>
      <c r="G29" s="49"/>
      <c r="H29" s="11"/>
      <c r="I29" s="11"/>
    </row>
    <row r="30" customFormat="false" ht="15" hidden="false" customHeight="false" outlineLevel="0" collapsed="false">
      <c r="A30" s="50" t="s">
        <v>41</v>
      </c>
      <c r="B30" s="29" t="n">
        <v>25753</v>
      </c>
      <c r="C30" s="51"/>
      <c r="D30" s="52"/>
      <c r="E30" s="53"/>
      <c r="F30" s="29" t="n">
        <f aca="false">+E30-C30</f>
        <v>0</v>
      </c>
      <c r="G30" s="49"/>
      <c r="H30" s="11"/>
      <c r="I30" s="11"/>
    </row>
    <row r="31" customFormat="false" ht="15" hidden="false" customHeight="false" outlineLevel="0" collapsed="false">
      <c r="A31" s="28" t="s">
        <v>42</v>
      </c>
      <c r="B31" s="54" t="n">
        <f aca="false">SUM(B28:B30)</f>
        <v>25753</v>
      </c>
      <c r="C31" s="54" t="n">
        <f aca="false">SUM(C28:C30)</f>
        <v>0</v>
      </c>
      <c r="D31" s="54" t="n">
        <f aca="false">SUM(D28:D30)</f>
        <v>0</v>
      </c>
      <c r="E31" s="54" t="n">
        <f aca="false">SUM(E28:E30)</f>
        <v>0</v>
      </c>
      <c r="F31" s="54" t="n">
        <f aca="false">+E31-C31</f>
        <v>0</v>
      </c>
      <c r="G31" s="48"/>
      <c r="H31" s="11"/>
      <c r="I31" s="11"/>
    </row>
    <row r="32" s="56" customFormat="true" ht="15" hidden="false" customHeight="false" outlineLevel="0" collapsed="false">
      <c r="A32" s="21" t="s">
        <v>43</v>
      </c>
      <c r="B32" s="25" t="n">
        <f aca="false">B8+B19+B26+B31</f>
        <v>3050203.14338507</v>
      </c>
      <c r="C32" s="25" t="n">
        <f aca="false">C8+C19+C26+C31</f>
        <v>2571845.98553109</v>
      </c>
      <c r="D32" s="25" t="n">
        <f aca="false">D8+D19+D26+D31</f>
        <v>2783875.3228622</v>
      </c>
      <c r="E32" s="25" t="n">
        <f aca="false">E8+E19+E26+E31</f>
        <v>2653007.3228622</v>
      </c>
      <c r="F32" s="25" t="n">
        <f aca="false">F8+F19+F26+F31</f>
        <v>81161.3373311088</v>
      </c>
      <c r="G32" s="55"/>
      <c r="H32" s="11"/>
      <c r="I32" s="11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</row>
    <row r="33" customFormat="false" ht="15" hidden="false" customHeight="false" outlineLevel="0" collapsed="false">
      <c r="A33" s="28" t="s">
        <v>44</v>
      </c>
      <c r="B33" s="29"/>
      <c r="C33" s="30"/>
      <c r="D33" s="30"/>
      <c r="E33" s="57"/>
      <c r="F33" s="31"/>
      <c r="G33" s="58"/>
      <c r="H33" s="11"/>
      <c r="I33" s="11"/>
    </row>
    <row r="34" customFormat="false" ht="15" hidden="false" customHeight="false" outlineLevel="0" collapsed="false">
      <c r="A34" s="34" t="s">
        <v>45</v>
      </c>
      <c r="B34" s="59" t="n">
        <v>-694277</v>
      </c>
      <c r="C34" s="59" t="n">
        <v>-292739</v>
      </c>
      <c r="D34" s="52"/>
      <c r="E34" s="60"/>
      <c r="F34" s="29" t="n">
        <f aca="false">+E34-C34</f>
        <v>292739</v>
      </c>
      <c r="G34" s="58" t="s">
        <v>46</v>
      </c>
      <c r="H34" s="11"/>
      <c r="I34" s="11"/>
    </row>
    <row r="35" s="27" customFormat="true" ht="15" hidden="false" customHeight="false" outlineLevel="0" collapsed="false">
      <c r="A35" s="28" t="s">
        <v>47</v>
      </c>
      <c r="B35" s="54" t="n">
        <f aca="false">SUM(B33:B34)</f>
        <v>-694277</v>
      </c>
      <c r="C35" s="61" t="n">
        <f aca="false">SUM(C33:C34)</f>
        <v>-292739</v>
      </c>
      <c r="D35" s="61" t="n">
        <f aca="false">SUM(D33:D34)</f>
        <v>0</v>
      </c>
      <c r="E35" s="62" t="n">
        <f aca="false">SUM(E33:E34)</f>
        <v>0</v>
      </c>
      <c r="F35" s="63" t="n">
        <f aca="false">SUM(F33:F34)</f>
        <v>292739</v>
      </c>
      <c r="G35" s="64"/>
      <c r="H35" s="40"/>
      <c r="I35" s="40"/>
    </row>
    <row r="36" s="27" customFormat="true" ht="15" hidden="false" customHeight="false" outlineLevel="0" collapsed="false">
      <c r="A36" s="21" t="s">
        <v>48</v>
      </c>
      <c r="B36" s="25" t="n">
        <f aca="false">+B32+B35</f>
        <v>2355926.14338507</v>
      </c>
      <c r="C36" s="65" t="n">
        <f aca="false">+C32+C35</f>
        <v>2279106.98553109</v>
      </c>
      <c r="D36" s="65" t="n">
        <f aca="false">+D32+D35</f>
        <v>2783875.3228622</v>
      </c>
      <c r="E36" s="65" t="n">
        <f aca="false">+E32+E35</f>
        <v>2653007.3228622</v>
      </c>
      <c r="F36" s="66" t="n">
        <f aca="false">E36-C36</f>
        <v>373900.337331109</v>
      </c>
      <c r="G36" s="44"/>
      <c r="H36" s="40"/>
      <c r="I36" s="40"/>
    </row>
    <row r="37" customFormat="false" ht="18" hidden="false" customHeight="false" outlineLevel="0" collapsed="false">
      <c r="A37" s="67" t="s">
        <v>49</v>
      </c>
      <c r="B37" s="68" t="n">
        <v>2908402.58278415</v>
      </c>
      <c r="C37" s="68" t="n">
        <f aca="false">(C19+401538)*0.06</f>
        <v>2765649.73076863</v>
      </c>
      <c r="D37" s="65" t="n">
        <v>2765649.73076863</v>
      </c>
      <c r="E37" s="65" t="n">
        <v>2765649.73076863</v>
      </c>
      <c r="F37" s="69" t="n">
        <f aca="false">E37-D37</f>
        <v>0</v>
      </c>
      <c r="G37" s="55"/>
      <c r="H37" s="70"/>
      <c r="I37" s="11"/>
    </row>
    <row r="38" s="5" customFormat="true" ht="13.5" hidden="false" customHeight="true" outlineLevel="0" collapsed="false">
      <c r="A38" s="71" t="s">
        <v>50</v>
      </c>
      <c r="B38" s="72"/>
      <c r="C38" s="73"/>
      <c r="D38" s="72"/>
      <c r="E38" s="72"/>
      <c r="G38" s="72"/>
      <c r="H38" s="72"/>
    </row>
    <row r="39" customFormat="false" ht="15" hidden="false" customHeight="false" outlineLevel="0" collapsed="false">
      <c r="A39" s="74" t="s">
        <v>51</v>
      </c>
      <c r="B39" s="75"/>
      <c r="C39" s="76"/>
      <c r="D39" s="75"/>
      <c r="E39" s="77"/>
      <c r="F39" s="77"/>
      <c r="G39" s="75"/>
    </row>
    <row r="40" customFormat="false" ht="15" hidden="false" customHeight="false" outlineLevel="0" collapsed="false">
      <c r="A40" s="74" t="s">
        <v>52</v>
      </c>
      <c r="B40" s="78"/>
      <c r="C40" s="79"/>
      <c r="D40" s="78"/>
      <c r="E40" s="78"/>
      <c r="F40" s="80"/>
      <c r="G40" s="75"/>
    </row>
    <row r="41" customFormat="false" ht="15" hidden="false" customHeight="false" outlineLevel="0" collapsed="false">
      <c r="A41" s="81" t="s">
        <v>53</v>
      </c>
      <c r="B41" s="78"/>
      <c r="C41" s="79"/>
      <c r="D41" s="78"/>
      <c r="E41" s="78"/>
      <c r="F41" s="78"/>
      <c r="G41" s="75"/>
    </row>
    <row r="42" customFormat="false" ht="15" hidden="false" customHeight="false" outlineLevel="0" collapsed="false">
      <c r="A42" s="81" t="s">
        <v>54</v>
      </c>
      <c r="B42" s="78"/>
      <c r="C42" s="79"/>
      <c r="D42" s="78"/>
      <c r="E42" s="78"/>
      <c r="F42" s="78"/>
      <c r="G42" s="75"/>
    </row>
    <row r="43" customFormat="false" ht="15" hidden="false" customHeight="false" outlineLevel="0" collapsed="false">
      <c r="A43" s="81" t="s">
        <v>55</v>
      </c>
      <c r="B43" s="78"/>
      <c r="C43" s="79"/>
      <c r="D43" s="78"/>
      <c r="E43" s="78"/>
      <c r="F43" s="78"/>
      <c r="G43" s="75"/>
    </row>
    <row r="44" customFormat="false" ht="15" hidden="false" customHeight="false" outlineLevel="0" collapsed="false">
      <c r="A44" s="81"/>
      <c r="B44" s="78"/>
      <c r="C44" s="79"/>
      <c r="D44" s="78"/>
      <c r="E44" s="78"/>
      <c r="F44" s="78"/>
      <c r="G44" s="75"/>
    </row>
    <row r="45" customFormat="false" ht="15" hidden="false" customHeight="false" outlineLevel="0" collapsed="false">
      <c r="A45" s="81"/>
      <c r="B45" s="78"/>
      <c r="C45" s="79"/>
      <c r="D45" s="78"/>
      <c r="E45" s="78"/>
      <c r="F45" s="78"/>
      <c r="G45" s="75"/>
    </row>
    <row r="46" customFormat="false" ht="15" hidden="false" customHeight="false" outlineLevel="0" collapsed="false">
      <c r="A46" s="81"/>
      <c r="B46" s="78"/>
      <c r="C46" s="79"/>
      <c r="D46" s="78"/>
      <c r="E46" s="78"/>
      <c r="F46" s="78"/>
      <c r="G46" s="75"/>
    </row>
    <row r="47" customFormat="false" ht="15" hidden="false" customHeight="false" outlineLevel="0" collapsed="false">
      <c r="A47" s="81"/>
      <c r="B47" s="78"/>
      <c r="C47" s="79"/>
      <c r="D47" s="78"/>
      <c r="E47" s="78"/>
      <c r="F47" s="78"/>
      <c r="G47" s="75"/>
    </row>
    <row r="48" customFormat="false" ht="15" hidden="false" customHeight="false" outlineLevel="0" collapsed="false">
      <c r="A48" s="81"/>
    </row>
  </sheetData>
  <mergeCells count="2">
    <mergeCell ref="A1:G1"/>
    <mergeCell ref="A2:G2"/>
  </mergeCells>
  <printOptions headings="false" gridLines="false" gridLinesSet="true" horizontalCentered="false" verticalCentered="false"/>
  <pageMargins left="0.379861111111111" right="0.190277777777778" top="0.3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0:03:51Z</dcterms:created>
  <dc:creator>carnevn</dc:creator>
  <dc:description/>
  <dc:language>en-US</dc:language>
  <cp:lastModifiedBy>walshj</cp:lastModifiedBy>
  <cp:lastPrinted>2012-04-14T23:20:04Z</cp:lastPrinted>
  <dcterms:modified xsi:type="dcterms:W3CDTF">2012-04-17T0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